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Lists" sheetId="3" state="visible" r:id="rId4"/>
  </sheets>
  <definedNames>
    <definedName function="false" hidden="false" localSheetId="1" name="Excel_BuiltIn__FilterDatabase" vbProcedure="false">Sheet1!$AE$5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66">
  <si>
    <t xml:space="preserve">Heat #</t>
  </si>
  <si>
    <t xml:space="preserve">Age</t>
  </si>
  <si>
    <t xml:space="preserve">Level</t>
  </si>
  <si>
    <t xml:space="preserve">Style</t>
  </si>
  <si>
    <t xml:space="preserve">Dance</t>
  </si>
  <si>
    <t xml:space="preserve">Judge #</t>
  </si>
  <si>
    <t xml:space="preserve">Couple #</t>
  </si>
  <si>
    <t xml:space="preserve">OT</t>
  </si>
  <si>
    <t xml:space="preserve">L</t>
  </si>
  <si>
    <t xml:space="preserve">P</t>
  </si>
  <si>
    <t xml:space="preserve">A</t>
  </si>
  <si>
    <t xml:space="preserve">F</t>
  </si>
  <si>
    <t xml:space="preserve">M</t>
  </si>
  <si>
    <t xml:space="preserve">---</t>
  </si>
  <si>
    <t xml:space="preserve">Total</t>
  </si>
  <si>
    <t xml:space="preserve">Aggregate Scores</t>
  </si>
  <si>
    <t xml:space="preserve">Placements</t>
  </si>
  <si>
    <t xml:space="preserve">S1</t>
  </si>
  <si>
    <t xml:space="preserve">Bronze</t>
  </si>
  <si>
    <t xml:space="preserve">Rhythm</t>
  </si>
  <si>
    <t xml:space="preserve">C</t>
  </si>
  <si>
    <t xml:space="preserve">Place</t>
  </si>
  <si>
    <t xml:space="preserve">R</t>
  </si>
  <si>
    <t xml:space="preserve">SW</t>
  </si>
  <si>
    <t xml:space="preserve">S2</t>
  </si>
  <si>
    <t xml:space="preserve">Silver</t>
  </si>
  <si>
    <t xml:space="preserve">Open Gold</t>
  </si>
  <si>
    <t xml:space="preserve">B</t>
  </si>
  <si>
    <t xml:space="preserve">Latin</t>
  </si>
  <si>
    <t xml:space="preserve">S</t>
  </si>
  <si>
    <t xml:space="preserve">Smooth</t>
  </si>
  <si>
    <t xml:space="preserve">W</t>
  </si>
  <si>
    <t xml:space="preserve">T</t>
  </si>
  <si>
    <t xml:space="preserve">S3</t>
  </si>
  <si>
    <t xml:space="preserve">Ballroom</t>
  </si>
  <si>
    <t xml:space="preserve">Q</t>
  </si>
  <si>
    <t xml:space="preserve">CC</t>
  </si>
  <si>
    <t xml:space="preserve">SR</t>
  </si>
  <si>
    <t xml:space="preserve">&lt;select criteria&gt;</t>
  </si>
  <si>
    <t xml:space="preserve">&lt;select judge&gt;</t>
  </si>
  <si>
    <t xml:space="preserve">&lt;select style&gt;</t>
  </si>
  <si>
    <t xml:space="preserve">OT - Overall Technique</t>
  </si>
  <si>
    <t xml:space="preserve">10 - Babette Brown</t>
  </si>
  <si>
    <t xml:space="preserve">Rhythm (C/R/SW)</t>
  </si>
  <si>
    <t xml:space="preserve">M - Musicality</t>
  </si>
  <si>
    <t xml:space="preserve">11 - Gregory Day</t>
  </si>
  <si>
    <t xml:space="preserve">Latin (C/S/R)</t>
  </si>
  <si>
    <t xml:space="preserve">A - Artistry (Presentation)</t>
  </si>
  <si>
    <t xml:space="preserve">12 - Melissa Dexter</t>
  </si>
  <si>
    <t xml:space="preserve">Smooth (W/T/F)</t>
  </si>
  <si>
    <t xml:space="preserve">P - Partnering Skills</t>
  </si>
  <si>
    <t xml:space="preserve">13 - Maria Hansen</t>
  </si>
  <si>
    <t xml:space="preserve">Ballroom (W/T/Q)</t>
  </si>
  <si>
    <t xml:space="preserve">F - Footwork</t>
  </si>
  <si>
    <t xml:space="preserve">14 - Emma Manukyan</t>
  </si>
  <si>
    <t xml:space="preserve">L - Lines</t>
  </si>
  <si>
    <t xml:space="preserve">15 - Michael Mead</t>
  </si>
  <si>
    <t xml:space="preserve">16 - Ireneusz Mleczko</t>
  </si>
  <si>
    <t xml:space="preserve">17 - Anastasia Muravyeva</t>
  </si>
  <si>
    <t xml:space="preserve">18 - Toni Redpath</t>
  </si>
  <si>
    <t xml:space="preserve">19 - Teresa Shiry</t>
  </si>
  <si>
    <t xml:space="preserve">20 - Kateryna Spasitel</t>
  </si>
  <si>
    <t xml:space="preserve">21 - Kora Stoynova</t>
  </si>
  <si>
    <t xml:space="preserve">22 - Anna Trebunskaya</t>
  </si>
  <si>
    <t xml:space="preserve">23 - Patricia West</t>
  </si>
  <si>
    <t xml:space="preserve">24 - Stephan Kra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-- &quot;00&quot; --&quot;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9.28"/>
  </cols>
  <sheetData>
    <row r="1" s="1" customFormat="true" ht="12.75" hidden="false" customHeight="false" outlineLevel="0" collapsed="false">
      <c r="U1" s="2"/>
    </row>
    <row r="2" s="3" customFormat="true" ht="12.75" hidden="false" customHeight="false" outlineLevel="0" collapsed="false">
      <c r="U2" s="4"/>
    </row>
    <row r="3" customFormat="false" ht="13.5" hidden="false" customHeight="false" outlineLevel="0" collapsed="false">
      <c r="C3" s="5"/>
      <c r="D3" s="5"/>
      <c r="E3" s="5"/>
      <c r="F3" s="5"/>
    </row>
    <row r="4" s="6" customFormat="true" ht="14.25" hidden="false" customHeight="false" outlineLevel="0" collapsed="false">
      <c r="B4" s="7" t="s">
        <v>0</v>
      </c>
      <c r="C4" s="8" t="s">
        <v>1</v>
      </c>
      <c r="D4" s="8" t="s">
        <v>2</v>
      </c>
      <c r="E4" s="8" t="s">
        <v>3</v>
      </c>
      <c r="F4" s="8" t="s">
        <v>4</v>
      </c>
      <c r="G4" s="9" t="s">
        <v>5</v>
      </c>
      <c r="H4" s="10" t="n">
        <v>10</v>
      </c>
      <c r="I4" s="10"/>
      <c r="J4" s="11" t="n">
        <v>16</v>
      </c>
      <c r="K4" s="11"/>
      <c r="L4" s="11" t="n">
        <v>19</v>
      </c>
      <c r="M4" s="11"/>
      <c r="N4" s="11" t="n">
        <v>20</v>
      </c>
      <c r="O4" s="11"/>
      <c r="P4" s="11" t="n">
        <v>21</v>
      </c>
      <c r="Q4" s="11"/>
      <c r="R4" s="11" t="n">
        <v>0</v>
      </c>
      <c r="S4" s="11"/>
      <c r="T4" s="12" t="n">
        <v>0</v>
      </c>
      <c r="U4" s="12"/>
      <c r="V4" s="9"/>
      <c r="W4" s="13"/>
      <c r="X4" s="14"/>
      <c r="Y4" s="15" t="str">
        <f aca="false">"Heat # "&amp;B6&amp;": "&amp;"Magic Six "&amp;E6&amp;" "&amp;D6&amp;" "&amp;C6</f>
        <v>Heat # 49: Magic Six Rhythm Bronze S1</v>
      </c>
      <c r="Z4" s="15"/>
      <c r="AA4" s="15"/>
      <c r="AB4" s="15"/>
      <c r="AC4" s="15"/>
      <c r="AD4" s="15"/>
      <c r="AE4" s="15"/>
      <c r="AF4" s="15"/>
      <c r="AG4" s="15"/>
      <c r="AH4" s="15"/>
      <c r="AI4" s="16"/>
      <c r="AJ4" s="17" t="str">
        <f aca="false">"Heat # "&amp;B6&amp;": "&amp;"Magic Six "&amp;E6&amp;" "&amp;D6&amp;" "&amp;C6</f>
        <v>Heat # 49: Magic Six Rhythm Bronze S1</v>
      </c>
      <c r="AK4" s="17"/>
      <c r="AL4" s="17"/>
      <c r="AM4" s="18"/>
      <c r="AN4" s="19" t="str">
        <f aca="false">"Heat # "&amp;B6&amp;": "&amp;"Magic Six "&amp;E6&amp;" "&amp;D6&amp;" "&amp;C6</f>
        <v>Heat # 49: Magic Six Rhythm Bronze S1</v>
      </c>
      <c r="AO4" s="19"/>
      <c r="AP4" s="19"/>
      <c r="AQ4" s="19"/>
      <c r="AR4" s="19"/>
      <c r="AS4" s="19"/>
      <c r="AT4" s="19"/>
      <c r="AU4" s="19"/>
    </row>
    <row r="5" s="6" customFormat="true" ht="14.25" hidden="false" customHeight="false" outlineLevel="0" collapsed="false">
      <c r="B5" s="20"/>
      <c r="C5" s="21"/>
      <c r="D5" s="21"/>
      <c r="E5" s="21"/>
      <c r="F5" s="21"/>
      <c r="G5" s="22" t="s">
        <v>6</v>
      </c>
      <c r="H5" s="23" t="s">
        <v>7</v>
      </c>
      <c r="I5" s="24" t="s">
        <v>8</v>
      </c>
      <c r="J5" s="23" t="s">
        <v>7</v>
      </c>
      <c r="K5" s="24" t="s">
        <v>9</v>
      </c>
      <c r="L5" s="23" t="s">
        <v>7</v>
      </c>
      <c r="M5" s="24" t="s">
        <v>10</v>
      </c>
      <c r="N5" s="23" t="s">
        <v>7</v>
      </c>
      <c r="O5" s="24" t="s">
        <v>11</v>
      </c>
      <c r="P5" s="23" t="s">
        <v>7</v>
      </c>
      <c r="Q5" s="24" t="s">
        <v>12</v>
      </c>
      <c r="R5" s="23" t="s">
        <v>13</v>
      </c>
      <c r="S5" s="24" t="s">
        <v>13</v>
      </c>
      <c r="T5" s="23" t="s">
        <v>13</v>
      </c>
      <c r="U5" s="25" t="s">
        <v>13</v>
      </c>
      <c r="V5" s="25" t="s">
        <v>14</v>
      </c>
      <c r="W5" s="26"/>
      <c r="X5" s="27"/>
      <c r="Y5" s="28"/>
      <c r="Z5" s="29" t="s">
        <v>15</v>
      </c>
      <c r="AA5" s="29"/>
      <c r="AB5" s="29"/>
      <c r="AC5" s="29"/>
      <c r="AD5" s="29"/>
      <c r="AE5" s="29"/>
      <c r="AF5" s="29"/>
      <c r="AG5" s="29"/>
      <c r="AH5" s="29"/>
      <c r="AI5" s="16"/>
      <c r="AJ5" s="30" t="s">
        <v>16</v>
      </c>
      <c r="AK5" s="30"/>
      <c r="AL5" s="30"/>
      <c r="AN5" s="31" t="s">
        <v>6</v>
      </c>
      <c r="AO5" s="32" t="n">
        <f aca="false">H4</f>
        <v>10</v>
      </c>
      <c r="AP5" s="32" t="n">
        <f aca="false">J4</f>
        <v>16</v>
      </c>
      <c r="AQ5" s="32" t="n">
        <f aca="false">L4</f>
        <v>19</v>
      </c>
      <c r="AR5" s="32" t="n">
        <f aca="false">N4</f>
        <v>20</v>
      </c>
      <c r="AS5" s="32" t="n">
        <f aca="false">P4</f>
        <v>21</v>
      </c>
      <c r="AT5" s="32" t="n">
        <f aca="false">R4</f>
        <v>0</v>
      </c>
      <c r="AU5" s="33" t="n">
        <f aca="false">T4</f>
        <v>0</v>
      </c>
    </row>
    <row r="6" s="6" customFormat="true" ht="13.5" hidden="false" customHeight="false" outlineLevel="0" collapsed="false">
      <c r="B6" s="34" t="n">
        <v>49</v>
      </c>
      <c r="C6" s="35" t="s">
        <v>17</v>
      </c>
      <c r="D6" s="35" t="s">
        <v>18</v>
      </c>
      <c r="E6" s="35" t="s">
        <v>19</v>
      </c>
      <c r="F6" s="35" t="s">
        <v>20</v>
      </c>
      <c r="G6" s="36" t="n">
        <v>378</v>
      </c>
      <c r="H6" s="37" t="n">
        <v>6</v>
      </c>
      <c r="I6" s="38" t="n">
        <v>6</v>
      </c>
      <c r="J6" s="37" t="n">
        <v>7</v>
      </c>
      <c r="K6" s="38" t="n">
        <v>8</v>
      </c>
      <c r="L6" s="37" t="n">
        <v>6</v>
      </c>
      <c r="M6" s="38" t="n">
        <v>6</v>
      </c>
      <c r="N6" s="37" t="n">
        <v>6</v>
      </c>
      <c r="O6" s="38" t="n">
        <v>6</v>
      </c>
      <c r="P6" s="37" t="n">
        <v>7</v>
      </c>
      <c r="Q6" s="38" t="n">
        <v>7</v>
      </c>
      <c r="R6" s="37"/>
      <c r="S6" s="38"/>
      <c r="T6" s="37"/>
      <c r="U6" s="39"/>
      <c r="V6" s="40" t="n">
        <f aca="false">SUM(H6:U6)</f>
        <v>65</v>
      </c>
      <c r="W6" s="41"/>
      <c r="X6" s="42"/>
      <c r="Y6" s="43" t="s">
        <v>6</v>
      </c>
      <c r="Z6" s="44" t="s">
        <v>7</v>
      </c>
      <c r="AA6" s="44" t="s">
        <v>12</v>
      </c>
      <c r="AB6" s="44" t="s">
        <v>10</v>
      </c>
      <c r="AC6" s="44" t="s">
        <v>9</v>
      </c>
      <c r="AD6" s="44" t="s">
        <v>11</v>
      </c>
      <c r="AE6" s="44" t="s">
        <v>8</v>
      </c>
      <c r="AF6" s="44" t="str">
        <f aca="false">S5</f>
        <v>---</v>
      </c>
      <c r="AG6" s="45" t="str">
        <f aca="false">U5</f>
        <v>---</v>
      </c>
      <c r="AH6" s="46" t="s">
        <v>14</v>
      </c>
      <c r="AI6" s="16"/>
      <c r="AJ6" s="26" t="s">
        <v>21</v>
      </c>
      <c r="AK6" s="26" t="s">
        <v>6</v>
      </c>
      <c r="AL6" s="27" t="s">
        <v>14</v>
      </c>
      <c r="AN6" s="47" t="n">
        <f aca="false">G6</f>
        <v>378</v>
      </c>
      <c r="AO6" s="48" t="n">
        <f aca="false">SUM(H6:I6)</f>
        <v>12</v>
      </c>
      <c r="AP6" s="48" t="n">
        <f aca="false">SUM(J6:K6)</f>
        <v>15</v>
      </c>
      <c r="AQ6" s="48" t="n">
        <f aca="false">SUM(L6:M6)</f>
        <v>12</v>
      </c>
      <c r="AR6" s="48" t="n">
        <f aca="false">SUM(N6:O6)</f>
        <v>12</v>
      </c>
      <c r="AS6" s="48" t="n">
        <f aca="false">SUM(P6:Q6)</f>
        <v>14</v>
      </c>
      <c r="AT6" s="48" t="n">
        <f aca="false">SUM(R6:S6)</f>
        <v>0</v>
      </c>
      <c r="AU6" s="42" t="n">
        <f aca="false">SUM(T6:U6)</f>
        <v>0</v>
      </c>
    </row>
    <row r="7" s="6" customFormat="true" ht="12.75" hidden="false" customHeight="false" outlineLevel="0" collapsed="false">
      <c r="B7" s="49"/>
      <c r="C7" s="8"/>
      <c r="D7" s="8"/>
      <c r="E7" s="8"/>
      <c r="F7" s="8"/>
      <c r="G7" s="36" t="n">
        <v>569</v>
      </c>
      <c r="H7" s="37" t="n">
        <v>8</v>
      </c>
      <c r="I7" s="38" t="n">
        <v>8</v>
      </c>
      <c r="J7" s="37" t="n">
        <v>9</v>
      </c>
      <c r="K7" s="38" t="n">
        <v>8</v>
      </c>
      <c r="L7" s="37" t="n">
        <v>8</v>
      </c>
      <c r="M7" s="38" t="n">
        <v>8</v>
      </c>
      <c r="N7" s="37" t="n">
        <v>8</v>
      </c>
      <c r="O7" s="38" t="n">
        <v>8</v>
      </c>
      <c r="P7" s="37" t="n">
        <v>9</v>
      </c>
      <c r="Q7" s="38" t="n">
        <v>9</v>
      </c>
      <c r="R7" s="37"/>
      <c r="S7" s="38"/>
      <c r="T7" s="37"/>
      <c r="U7" s="39"/>
      <c r="V7" s="40" t="n">
        <f aca="false">SUM(H7:U7)</f>
        <v>83</v>
      </c>
      <c r="W7" s="48"/>
      <c r="X7" s="42"/>
      <c r="Y7" s="47" t="n">
        <f aca="false">G6</f>
        <v>378</v>
      </c>
      <c r="Z7" s="48" t="n">
        <f aca="false">SUM(H6,J6,L6,N6,P6,R6,T6)+SUM(H15,J15,L15,N15,P15,R15,T15)+SUM(H24,J24,L24,N24,P24,R24,T24)</f>
        <v>91</v>
      </c>
      <c r="AA7" s="48" t="n">
        <f aca="false">I6+I15+I24</f>
        <v>16</v>
      </c>
      <c r="AB7" s="48" t="n">
        <f aca="false">K6+K15+K24</f>
        <v>22</v>
      </c>
      <c r="AC7" s="48" t="n">
        <f aca="false">M6+M15+M24</f>
        <v>18</v>
      </c>
      <c r="AD7" s="48" t="n">
        <f aca="false">O6+O15+O24</f>
        <v>18</v>
      </c>
      <c r="AE7" s="48" t="n">
        <f aca="false">Q6+Q15+Q24</f>
        <v>20</v>
      </c>
      <c r="AF7" s="48" t="n">
        <f aca="false">S6+S15+S24</f>
        <v>0</v>
      </c>
      <c r="AG7" s="50" t="n">
        <f aca="false">U6+U15+U24</f>
        <v>0</v>
      </c>
      <c r="AH7" s="40" t="n">
        <f aca="false">SUM(Z7:AG7)</f>
        <v>185</v>
      </c>
      <c r="AI7" s="16"/>
      <c r="AJ7" s="6" t="n">
        <v>1</v>
      </c>
      <c r="AK7" s="51" t="n">
        <v>569</v>
      </c>
      <c r="AL7" s="39" t="n">
        <v>247</v>
      </c>
      <c r="AN7" s="47" t="n">
        <f aca="false">G7</f>
        <v>569</v>
      </c>
      <c r="AO7" s="48" t="n">
        <f aca="false">SUM(H7:I7)</f>
        <v>16</v>
      </c>
      <c r="AP7" s="48" t="n">
        <f aca="false">SUM(J7:K7)</f>
        <v>17</v>
      </c>
      <c r="AQ7" s="48" t="n">
        <f aca="false">SUM(L7:M7)</f>
        <v>16</v>
      </c>
      <c r="AR7" s="48" t="n">
        <f aca="false">SUM(N7:O7)</f>
        <v>16</v>
      </c>
      <c r="AS7" s="48" t="n">
        <f aca="false">SUM(P7:Q7)</f>
        <v>18</v>
      </c>
      <c r="AT7" s="48" t="n">
        <f aca="false">SUM(R7:S7)</f>
        <v>0</v>
      </c>
      <c r="AU7" s="42" t="n">
        <f aca="false">SUM(T7:U7)</f>
        <v>0</v>
      </c>
    </row>
    <row r="8" s="6" customFormat="true" ht="12.75" hidden="false" customHeight="false" outlineLevel="0" collapsed="false">
      <c r="B8" s="49"/>
      <c r="C8" s="8"/>
      <c r="D8" s="8"/>
      <c r="E8" s="8"/>
      <c r="F8" s="8"/>
      <c r="G8" s="36" t="s">
        <v>13</v>
      </c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8"/>
      <c r="T8" s="37"/>
      <c r="U8" s="39"/>
      <c r="V8" s="40" t="n">
        <f aca="false">SUM(H8:U8)</f>
        <v>0</v>
      </c>
      <c r="W8" s="48"/>
      <c r="X8" s="42"/>
      <c r="Y8" s="47" t="n">
        <f aca="false">G7</f>
        <v>569</v>
      </c>
      <c r="Z8" s="48" t="n">
        <f aca="false">SUM(H7,J7,L7,N7,P7,R7,T7)+SUM(H16,J16,L16,N16,P16,R16,T16)+SUM(H25,J25,L25,N25,P25,R25,T25)</f>
        <v>124</v>
      </c>
      <c r="AA8" s="48" t="n">
        <f aca="false">I7+I16+I25</f>
        <v>24</v>
      </c>
      <c r="AB8" s="48" t="n">
        <f aca="false">K7+K16+K25</f>
        <v>25</v>
      </c>
      <c r="AC8" s="48" t="n">
        <f aca="false">M7+M16+M25</f>
        <v>25</v>
      </c>
      <c r="AD8" s="48" t="n">
        <f aca="false">O7+O16+O25</f>
        <v>23</v>
      </c>
      <c r="AE8" s="48" t="n">
        <f aca="false">Q7+Q16+Q25</f>
        <v>26</v>
      </c>
      <c r="AF8" s="48" t="n">
        <f aca="false">S7+S16+S25</f>
        <v>0</v>
      </c>
      <c r="AG8" s="50" t="n">
        <f aca="false">U7+U16+U25</f>
        <v>0</v>
      </c>
      <c r="AH8" s="40" t="n">
        <f aca="false">SUM(Z8:AG8)</f>
        <v>247</v>
      </c>
      <c r="AI8" s="16"/>
      <c r="AJ8" s="6" t="n">
        <v>2</v>
      </c>
      <c r="AK8" s="51" t="n">
        <v>378</v>
      </c>
      <c r="AL8" s="39" t="n">
        <v>185</v>
      </c>
      <c r="AN8" s="47" t="str">
        <f aca="false">G8</f>
        <v>---</v>
      </c>
      <c r="AO8" s="48" t="n">
        <f aca="false">SUM(H8:I8)</f>
        <v>0</v>
      </c>
      <c r="AP8" s="48" t="n">
        <f aca="false">SUM(J8:K8)</f>
        <v>0</v>
      </c>
      <c r="AQ8" s="48" t="n">
        <f aca="false">SUM(L8:M8)</f>
        <v>0</v>
      </c>
      <c r="AR8" s="48" t="n">
        <f aca="false">SUM(N8:O8)</f>
        <v>0</v>
      </c>
      <c r="AS8" s="48" t="n">
        <f aca="false">SUM(P8:Q8)</f>
        <v>0</v>
      </c>
      <c r="AT8" s="48" t="n">
        <f aca="false">SUM(R8:S8)</f>
        <v>0</v>
      </c>
      <c r="AU8" s="42" t="n">
        <f aca="false">SUM(T8:U8)</f>
        <v>0</v>
      </c>
    </row>
    <row r="9" s="6" customFormat="true" ht="12.75" hidden="false" customHeight="false" outlineLevel="0" collapsed="false">
      <c r="B9" s="49"/>
      <c r="C9" s="8"/>
      <c r="D9" s="8"/>
      <c r="E9" s="8"/>
      <c r="F9" s="8"/>
      <c r="G9" s="36" t="s">
        <v>13</v>
      </c>
      <c r="H9" s="37"/>
      <c r="I9" s="38"/>
      <c r="J9" s="37"/>
      <c r="K9" s="38"/>
      <c r="L9" s="37"/>
      <c r="M9" s="38"/>
      <c r="N9" s="37"/>
      <c r="O9" s="38"/>
      <c r="P9" s="37"/>
      <c r="Q9" s="38"/>
      <c r="R9" s="37"/>
      <c r="S9" s="38"/>
      <c r="T9" s="37"/>
      <c r="U9" s="39"/>
      <c r="V9" s="40" t="n">
        <f aca="false">SUM(H9:U9)</f>
        <v>0</v>
      </c>
      <c r="W9" s="48"/>
      <c r="X9" s="42"/>
      <c r="Y9" s="47" t="str">
        <f aca="false">G8</f>
        <v>---</v>
      </c>
      <c r="Z9" s="48" t="n">
        <f aca="false">SUM(H8,J8,L8,N8,P8,R8,T8)+SUM(H17,J17,L17,N17,P17,R17,T17)+SUM(H26,J26,L26,N26,P26,R26,T26)</f>
        <v>0</v>
      </c>
      <c r="AA9" s="48" t="n">
        <f aca="false">I8+I17+I26</f>
        <v>0</v>
      </c>
      <c r="AB9" s="48" t="n">
        <f aca="false">K8+K17+K26</f>
        <v>0</v>
      </c>
      <c r="AC9" s="48" t="n">
        <f aca="false">M8+M17+M26</f>
        <v>0</v>
      </c>
      <c r="AD9" s="48" t="n">
        <f aca="false">O8+O17+O26</f>
        <v>0</v>
      </c>
      <c r="AE9" s="48" t="n">
        <f aca="false">Q8+Q17+Q26</f>
        <v>0</v>
      </c>
      <c r="AF9" s="48" t="n">
        <f aca="false">S8+S17+S26</f>
        <v>0</v>
      </c>
      <c r="AG9" s="50" t="n">
        <f aca="false">U8+U17+U26</f>
        <v>0</v>
      </c>
      <c r="AH9" s="40" t="n">
        <f aca="false">SUM(Z9:AG9)</f>
        <v>0</v>
      </c>
      <c r="AI9" s="16"/>
      <c r="AJ9" s="6" t="n">
        <v>3</v>
      </c>
      <c r="AK9" s="51" t="s">
        <v>13</v>
      </c>
      <c r="AL9" s="39" t="n">
        <v>0</v>
      </c>
      <c r="AN9" s="47" t="str">
        <f aca="false">G9</f>
        <v>---</v>
      </c>
      <c r="AO9" s="48" t="n">
        <f aca="false">SUM(H9:I9)</f>
        <v>0</v>
      </c>
      <c r="AP9" s="48" t="n">
        <f aca="false">SUM(J9:K9)</f>
        <v>0</v>
      </c>
      <c r="AQ9" s="48" t="n">
        <f aca="false">SUM(L9:M9)</f>
        <v>0</v>
      </c>
      <c r="AR9" s="48" t="n">
        <f aca="false">SUM(N9:O9)</f>
        <v>0</v>
      </c>
      <c r="AS9" s="48" t="n">
        <f aca="false">SUM(P9:Q9)</f>
        <v>0</v>
      </c>
      <c r="AT9" s="48" t="n">
        <f aca="false">SUM(R9:S9)</f>
        <v>0</v>
      </c>
      <c r="AU9" s="42" t="n">
        <f aca="false">SUM(T9:U9)</f>
        <v>0</v>
      </c>
    </row>
    <row r="10" s="6" customFormat="true" ht="12.75" hidden="false" customHeight="false" outlineLevel="0" collapsed="false">
      <c r="B10" s="49"/>
      <c r="C10" s="8"/>
      <c r="D10" s="8"/>
      <c r="E10" s="8"/>
      <c r="F10" s="8"/>
      <c r="G10" s="36" t="s">
        <v>13</v>
      </c>
      <c r="H10" s="37"/>
      <c r="I10" s="38"/>
      <c r="J10" s="37"/>
      <c r="K10" s="38"/>
      <c r="L10" s="37"/>
      <c r="M10" s="38"/>
      <c r="N10" s="37"/>
      <c r="O10" s="38"/>
      <c r="P10" s="37"/>
      <c r="Q10" s="38"/>
      <c r="R10" s="37"/>
      <c r="S10" s="38"/>
      <c r="T10" s="37"/>
      <c r="U10" s="39"/>
      <c r="V10" s="40" t="n">
        <f aca="false">SUM(H10:U10)</f>
        <v>0</v>
      </c>
      <c r="W10" s="48"/>
      <c r="X10" s="42"/>
      <c r="Y10" s="47" t="str">
        <f aca="false">G9</f>
        <v>---</v>
      </c>
      <c r="Z10" s="48" t="n">
        <f aca="false">SUM(H9,J9,L9,N9,P9,R9,T9)+SUM(H18,J18,L18,N18,P18,R18,T18)+SUM(H27,J27,L27,N27,P27,R27,T27)</f>
        <v>0</v>
      </c>
      <c r="AA10" s="48" t="n">
        <f aca="false">I9+I18+I27</f>
        <v>0</v>
      </c>
      <c r="AB10" s="48" t="n">
        <f aca="false">K9+K18+K27</f>
        <v>0</v>
      </c>
      <c r="AC10" s="48" t="n">
        <f aca="false">M9+M18+M27</f>
        <v>0</v>
      </c>
      <c r="AD10" s="48" t="n">
        <f aca="false">O9+O18+O27</f>
        <v>0</v>
      </c>
      <c r="AE10" s="48" t="n">
        <f aca="false">Q9+Q18+Q27</f>
        <v>0</v>
      </c>
      <c r="AF10" s="48" t="n">
        <f aca="false">S9+S18+S27</f>
        <v>0</v>
      </c>
      <c r="AG10" s="50" t="n">
        <f aca="false">U9+U18+U27</f>
        <v>0</v>
      </c>
      <c r="AH10" s="40" t="n">
        <f aca="false">SUM(Z10:AG10)</f>
        <v>0</v>
      </c>
      <c r="AI10" s="16"/>
      <c r="AJ10" s="6" t="n">
        <v>4</v>
      </c>
      <c r="AK10" s="51" t="s">
        <v>13</v>
      </c>
      <c r="AL10" s="39" t="n">
        <v>0</v>
      </c>
      <c r="AN10" s="47" t="str">
        <f aca="false">G10</f>
        <v>---</v>
      </c>
      <c r="AO10" s="48" t="n">
        <f aca="false">SUM(H10:I10)</f>
        <v>0</v>
      </c>
      <c r="AP10" s="48" t="n">
        <f aca="false">SUM(J10:K10)</f>
        <v>0</v>
      </c>
      <c r="AQ10" s="48" t="n">
        <f aca="false">SUM(L10:M10)</f>
        <v>0</v>
      </c>
      <c r="AR10" s="48" t="n">
        <f aca="false">SUM(N10:O10)</f>
        <v>0</v>
      </c>
      <c r="AS10" s="48" t="n">
        <f aca="false">SUM(P10:Q10)</f>
        <v>0</v>
      </c>
      <c r="AT10" s="48" t="n">
        <f aca="false">SUM(R10:S10)</f>
        <v>0</v>
      </c>
      <c r="AU10" s="42" t="n">
        <f aca="false">SUM(T10:U10)</f>
        <v>0</v>
      </c>
    </row>
    <row r="11" s="6" customFormat="true" ht="12.75" hidden="false" customHeight="false" outlineLevel="0" collapsed="false">
      <c r="B11" s="49"/>
      <c r="C11" s="52"/>
      <c r="D11" s="52"/>
      <c r="E11" s="52"/>
      <c r="F11" s="52"/>
      <c r="G11" s="36" t="s">
        <v>13</v>
      </c>
      <c r="H11" s="53"/>
      <c r="I11" s="38"/>
      <c r="J11" s="53"/>
      <c r="K11" s="38"/>
      <c r="L11" s="53"/>
      <c r="M11" s="38"/>
      <c r="N11" s="53"/>
      <c r="O11" s="38"/>
      <c r="P11" s="53"/>
      <c r="Q11" s="38"/>
      <c r="R11" s="53"/>
      <c r="S11" s="38"/>
      <c r="T11" s="53"/>
      <c r="U11" s="39"/>
      <c r="V11" s="40" t="n">
        <f aca="false">SUM(H11:U11)</f>
        <v>0</v>
      </c>
      <c r="W11" s="41"/>
      <c r="X11" s="42"/>
      <c r="Y11" s="47" t="str">
        <f aca="false">G10</f>
        <v>---</v>
      </c>
      <c r="Z11" s="48" t="n">
        <f aca="false">SUM(H10,J10,L10,N10,P10,R10,T10)+SUM(H19,J19,L19,N19,P19,R19,T19)+SUM(H28,J28,L28,N28,P28,R28,T28)</f>
        <v>0</v>
      </c>
      <c r="AA11" s="48" t="n">
        <f aca="false">I10+I19+I28</f>
        <v>0</v>
      </c>
      <c r="AB11" s="48" t="n">
        <f aca="false">K10+K19+K28</f>
        <v>0</v>
      </c>
      <c r="AC11" s="48" t="n">
        <f aca="false">M10+M19+M28</f>
        <v>0</v>
      </c>
      <c r="AD11" s="48" t="n">
        <f aca="false">O10+O19+O28</f>
        <v>0</v>
      </c>
      <c r="AE11" s="48" t="n">
        <f aca="false">Q10+Q19+Q28</f>
        <v>0</v>
      </c>
      <c r="AF11" s="48" t="n">
        <f aca="false">S10+S19+S28</f>
        <v>0</v>
      </c>
      <c r="AG11" s="50" t="n">
        <f aca="false">U10+U19+U28</f>
        <v>0</v>
      </c>
      <c r="AH11" s="40" t="n">
        <f aca="false">SUM(Z11:AG11)</f>
        <v>0</v>
      </c>
      <c r="AI11" s="16"/>
      <c r="AJ11" s="6" t="n">
        <v>5</v>
      </c>
      <c r="AK11" s="51" t="s">
        <v>13</v>
      </c>
      <c r="AL11" s="39" t="n">
        <v>0</v>
      </c>
      <c r="AN11" s="47" t="str">
        <f aca="false">G11</f>
        <v>---</v>
      </c>
      <c r="AO11" s="48" t="n">
        <f aca="false">SUM(H11:I11)</f>
        <v>0</v>
      </c>
      <c r="AP11" s="48" t="n">
        <f aca="false">SUM(J11:K11)</f>
        <v>0</v>
      </c>
      <c r="AQ11" s="48" t="n">
        <f aca="false">SUM(L11:M11)</f>
        <v>0</v>
      </c>
      <c r="AR11" s="48" t="n">
        <f aca="false">SUM(N11:O11)</f>
        <v>0</v>
      </c>
      <c r="AS11" s="48" t="n">
        <f aca="false">SUM(P11:Q11)</f>
        <v>0</v>
      </c>
      <c r="AT11" s="48" t="n">
        <f aca="false">SUM(R11:S11)</f>
        <v>0</v>
      </c>
      <c r="AU11" s="42" t="n">
        <f aca="false">SUM(T11:U11)</f>
        <v>0</v>
      </c>
    </row>
    <row r="12" s="6" customFormat="true" ht="12.75" hidden="false" customHeight="false" outlineLevel="0" collapsed="false">
      <c r="B12" s="49"/>
      <c r="C12" s="52"/>
      <c r="D12" s="52"/>
      <c r="E12" s="52"/>
      <c r="F12" s="52"/>
      <c r="G12" s="36" t="s">
        <v>13</v>
      </c>
      <c r="H12" s="53"/>
      <c r="I12" s="38"/>
      <c r="J12" s="53"/>
      <c r="K12" s="38"/>
      <c r="L12" s="53"/>
      <c r="M12" s="38"/>
      <c r="N12" s="53"/>
      <c r="O12" s="38"/>
      <c r="P12" s="53"/>
      <c r="Q12" s="38"/>
      <c r="R12" s="53"/>
      <c r="S12" s="38"/>
      <c r="T12" s="53"/>
      <c r="U12" s="39"/>
      <c r="V12" s="40" t="n">
        <f aca="false">SUM(H12:U12)</f>
        <v>0</v>
      </c>
      <c r="W12" s="41"/>
      <c r="X12" s="42"/>
      <c r="Y12" s="47" t="str">
        <f aca="false">G11</f>
        <v>---</v>
      </c>
      <c r="Z12" s="48" t="n">
        <f aca="false">SUM(H11,J11,L11,N11,P11,R11,T11)+SUM(H20,J20,L20,N20,P20,R20,T20)+SUM(H29,J29,L29,N29,P29,R29,T29)</f>
        <v>0</v>
      </c>
      <c r="AA12" s="48" t="n">
        <f aca="false">I11+I20+I29</f>
        <v>0</v>
      </c>
      <c r="AB12" s="48" t="n">
        <f aca="false">K11+K20+K29</f>
        <v>0</v>
      </c>
      <c r="AC12" s="48" t="n">
        <f aca="false">M11+M20+M29</f>
        <v>0</v>
      </c>
      <c r="AD12" s="48" t="n">
        <f aca="false">O11+O20+O29</f>
        <v>0</v>
      </c>
      <c r="AE12" s="48" t="n">
        <f aca="false">Q11+Q20+Q29</f>
        <v>0</v>
      </c>
      <c r="AF12" s="48" t="n">
        <f aca="false">S11+S20+S29</f>
        <v>0</v>
      </c>
      <c r="AG12" s="50" t="n">
        <f aca="false">U11+U20+U29</f>
        <v>0</v>
      </c>
      <c r="AH12" s="40" t="n">
        <f aca="false">SUM(Z12:AG12)</f>
        <v>0</v>
      </c>
      <c r="AI12" s="16"/>
      <c r="AJ12" s="6" t="n">
        <v>6</v>
      </c>
      <c r="AK12" s="51" t="s">
        <v>13</v>
      </c>
      <c r="AL12" s="39" t="n">
        <v>0</v>
      </c>
      <c r="AN12" s="47" t="str">
        <f aca="false">G12</f>
        <v>---</v>
      </c>
      <c r="AO12" s="48" t="n">
        <f aca="false">SUM(H12:I12)</f>
        <v>0</v>
      </c>
      <c r="AP12" s="48" t="n">
        <f aca="false">SUM(J12:K12)</f>
        <v>0</v>
      </c>
      <c r="AQ12" s="48" t="n">
        <f aca="false">SUM(L12:M12)</f>
        <v>0</v>
      </c>
      <c r="AR12" s="48" t="n">
        <f aca="false">SUM(N12:O12)</f>
        <v>0</v>
      </c>
      <c r="AS12" s="48" t="n">
        <f aca="false">SUM(P12:Q12)</f>
        <v>0</v>
      </c>
      <c r="AT12" s="48" t="n">
        <f aca="false">SUM(R12:S12)</f>
        <v>0</v>
      </c>
      <c r="AU12" s="42" t="n">
        <f aca="false">SUM(T12:U12)</f>
        <v>0</v>
      </c>
    </row>
    <row r="13" s="6" customFormat="true" ht="12.75" hidden="false" customHeight="false" outlineLevel="0" collapsed="false">
      <c r="B13" s="49"/>
      <c r="C13" s="52"/>
      <c r="D13" s="52"/>
      <c r="E13" s="52"/>
      <c r="F13" s="52"/>
      <c r="G13" s="36" t="s">
        <v>13</v>
      </c>
      <c r="H13" s="53"/>
      <c r="I13" s="38"/>
      <c r="J13" s="53"/>
      <c r="K13" s="38"/>
      <c r="L13" s="53"/>
      <c r="M13" s="38"/>
      <c r="N13" s="53"/>
      <c r="O13" s="38"/>
      <c r="P13" s="53"/>
      <c r="Q13" s="38"/>
      <c r="R13" s="53"/>
      <c r="S13" s="38"/>
      <c r="T13" s="53"/>
      <c r="U13" s="39"/>
      <c r="V13" s="40" t="n">
        <f aca="false">SUM(H13:U13)</f>
        <v>0</v>
      </c>
      <c r="W13" s="41"/>
      <c r="X13" s="42"/>
      <c r="Y13" s="47" t="str">
        <f aca="false">G12</f>
        <v>---</v>
      </c>
      <c r="Z13" s="48" t="n">
        <f aca="false">SUM(H12,J12,L12,N12,P12,R12,T12)+SUM(H21,J21,L21,N21,P21,R21,T21)+SUM(H30,J30,L30,N30,P30,R30,T30)</f>
        <v>0</v>
      </c>
      <c r="AA13" s="48" t="n">
        <f aca="false">I12+I21+I30</f>
        <v>0</v>
      </c>
      <c r="AB13" s="48" t="n">
        <f aca="false">K12+K21+K30</f>
        <v>0</v>
      </c>
      <c r="AC13" s="48" t="n">
        <f aca="false">M12+M21+M30</f>
        <v>0</v>
      </c>
      <c r="AD13" s="48" t="n">
        <f aca="false">O12+O21+O30</f>
        <v>0</v>
      </c>
      <c r="AE13" s="48" t="n">
        <f aca="false">Q12+Q21+Q30</f>
        <v>0</v>
      </c>
      <c r="AF13" s="48" t="n">
        <f aca="false">S12+S21+S30</f>
        <v>0</v>
      </c>
      <c r="AG13" s="50" t="n">
        <f aca="false">U12+U21+U30</f>
        <v>0</v>
      </c>
      <c r="AH13" s="40" t="n">
        <f aca="false">SUM(Z13:AG13)</f>
        <v>0</v>
      </c>
      <c r="AI13" s="16"/>
      <c r="AJ13" s="6" t="n">
        <v>7</v>
      </c>
      <c r="AK13" s="51" t="s">
        <v>13</v>
      </c>
      <c r="AL13" s="39" t="n">
        <v>0</v>
      </c>
      <c r="AN13" s="47" t="str">
        <f aca="false">G13</f>
        <v>---</v>
      </c>
      <c r="AO13" s="48" t="n">
        <f aca="false">SUM(H13:I13)</f>
        <v>0</v>
      </c>
      <c r="AP13" s="48" t="n">
        <f aca="false">SUM(J13:K13)</f>
        <v>0</v>
      </c>
      <c r="AQ13" s="48" t="n">
        <f aca="false">SUM(L13:M13)</f>
        <v>0</v>
      </c>
      <c r="AR13" s="48" t="n">
        <f aca="false">SUM(N13:O13)</f>
        <v>0</v>
      </c>
      <c r="AS13" s="48" t="n">
        <f aca="false">SUM(P13:Q13)</f>
        <v>0</v>
      </c>
      <c r="AT13" s="48" t="n">
        <f aca="false">SUM(R13:S13)</f>
        <v>0</v>
      </c>
      <c r="AU13" s="42" t="n">
        <f aca="false">SUM(T13:U13)</f>
        <v>0</v>
      </c>
    </row>
    <row r="14" s="6" customFormat="true" ht="13.5" hidden="false" customHeight="false" outlineLevel="0" collapsed="false">
      <c r="B14" s="54"/>
      <c r="C14" s="55"/>
      <c r="D14" s="55"/>
      <c r="E14" s="55"/>
      <c r="F14" s="55"/>
      <c r="G14" s="56"/>
      <c r="H14" s="57"/>
      <c r="I14" s="58"/>
      <c r="J14" s="57"/>
      <c r="K14" s="58"/>
      <c r="L14" s="57"/>
      <c r="M14" s="58"/>
      <c r="N14" s="57"/>
      <c r="O14" s="58"/>
      <c r="P14" s="57"/>
      <c r="Q14" s="58"/>
      <c r="R14" s="57"/>
      <c r="S14" s="58"/>
      <c r="T14" s="57"/>
      <c r="U14" s="59"/>
      <c r="V14" s="59"/>
      <c r="W14" s="41"/>
      <c r="X14" s="42"/>
      <c r="Y14" s="60" t="str">
        <f aca="false">G13</f>
        <v>---</v>
      </c>
      <c r="Z14" s="48" t="n">
        <f aca="false">SUM(H13,J13,L13,N13,P13,R13,T13)+SUM(H22,J22,L22,N22,P22,R22,T22)+SUM(H31,J31,L31,N31,P31,R31,T31)</f>
        <v>0</v>
      </c>
      <c r="AA14" s="61" t="n">
        <f aca="false">I13+I22+I31</f>
        <v>0</v>
      </c>
      <c r="AB14" s="61" t="n">
        <f aca="false">K13+K22+K31</f>
        <v>0</v>
      </c>
      <c r="AC14" s="61" t="n">
        <f aca="false">M13+M22+M31</f>
        <v>0</v>
      </c>
      <c r="AD14" s="61" t="n">
        <f aca="false">O13+O22+O31</f>
        <v>0</v>
      </c>
      <c r="AE14" s="48" t="n">
        <f aca="false">Q13+Q22+Q31</f>
        <v>0</v>
      </c>
      <c r="AF14" s="48" t="n">
        <f aca="false">S13+S22+S31</f>
        <v>0</v>
      </c>
      <c r="AG14" s="50" t="n">
        <f aca="false">U13+U22+U31</f>
        <v>0</v>
      </c>
      <c r="AH14" s="62" t="n">
        <f aca="false">SUM(Z14:AG14)</f>
        <v>0</v>
      </c>
      <c r="AI14" s="16"/>
      <c r="AJ14" s="63" t="n">
        <v>8</v>
      </c>
      <c r="AK14" s="64" t="s">
        <v>13</v>
      </c>
      <c r="AL14" s="65" t="n">
        <v>0</v>
      </c>
      <c r="AN14" s="66"/>
      <c r="AO14" s="67"/>
      <c r="AP14" s="67"/>
      <c r="AQ14" s="67"/>
      <c r="AR14" s="67"/>
      <c r="AS14" s="67"/>
      <c r="AT14" s="67"/>
      <c r="AU14" s="68"/>
    </row>
    <row r="15" s="6" customFormat="true" ht="13.5" hidden="false" customHeight="false" outlineLevel="0" collapsed="false">
      <c r="B15" s="69" t="n">
        <f aca="false">B6</f>
        <v>49</v>
      </c>
      <c r="C15" s="8" t="str">
        <f aca="false">C6</f>
        <v>S1</v>
      </c>
      <c r="D15" s="8" t="str">
        <f aca="false">D6</f>
        <v>Bronze</v>
      </c>
      <c r="E15" s="8" t="str">
        <f aca="false">E6</f>
        <v>Rhythm</v>
      </c>
      <c r="F15" s="35" t="s">
        <v>22</v>
      </c>
      <c r="G15" s="70" t="n">
        <f aca="false">G6</f>
        <v>378</v>
      </c>
      <c r="H15" s="37" t="n">
        <v>6</v>
      </c>
      <c r="I15" s="38" t="n">
        <v>5</v>
      </c>
      <c r="J15" s="37" t="n">
        <v>6</v>
      </c>
      <c r="K15" s="38" t="n">
        <v>7</v>
      </c>
      <c r="L15" s="37" t="n">
        <v>6</v>
      </c>
      <c r="M15" s="38" t="n">
        <v>6</v>
      </c>
      <c r="N15" s="37" t="n">
        <v>6</v>
      </c>
      <c r="O15" s="38" t="n">
        <v>6</v>
      </c>
      <c r="P15" s="37" t="n">
        <v>6</v>
      </c>
      <c r="Q15" s="38" t="n">
        <v>7</v>
      </c>
      <c r="R15" s="37"/>
      <c r="S15" s="38"/>
      <c r="T15" s="37"/>
      <c r="U15" s="39"/>
      <c r="V15" s="40" t="n">
        <f aca="false">SUM(H15:U15)</f>
        <v>61</v>
      </c>
      <c r="W15" s="48"/>
      <c r="X15" s="48"/>
      <c r="Y15" s="71"/>
      <c r="Z15" s="72"/>
      <c r="AA15" s="48"/>
      <c r="AB15" s="48"/>
      <c r="AC15" s="48"/>
      <c r="AD15" s="48"/>
      <c r="AE15" s="72"/>
      <c r="AF15" s="72"/>
      <c r="AG15" s="73"/>
      <c r="AH15" s="74"/>
      <c r="AN15" s="47" t="n">
        <f aca="false">G15</f>
        <v>378</v>
      </c>
      <c r="AO15" s="48" t="n">
        <f aca="false">SUM(H15:I15)</f>
        <v>11</v>
      </c>
      <c r="AP15" s="48" t="n">
        <f aca="false">SUM(J15:K15)</f>
        <v>13</v>
      </c>
      <c r="AQ15" s="48" t="n">
        <f aca="false">SUM(L15:M15)</f>
        <v>12</v>
      </c>
      <c r="AR15" s="48" t="n">
        <f aca="false">SUM(N15:O15)</f>
        <v>12</v>
      </c>
      <c r="AS15" s="48" t="n">
        <f aca="false">SUM(P15:Q15)</f>
        <v>13</v>
      </c>
      <c r="AT15" s="48" t="n">
        <f aca="false">SUM(R15:S15)</f>
        <v>0</v>
      </c>
      <c r="AU15" s="42" t="n">
        <f aca="false">SUM(T15:U15)</f>
        <v>0</v>
      </c>
    </row>
    <row r="16" s="6" customFormat="true" ht="12.75" hidden="false" customHeight="false" outlineLevel="0" collapsed="false">
      <c r="B16" s="49"/>
      <c r="C16" s="8"/>
      <c r="D16" s="8"/>
      <c r="E16" s="8"/>
      <c r="F16" s="8"/>
      <c r="G16" s="70" t="n">
        <f aca="false">G7</f>
        <v>569</v>
      </c>
      <c r="H16" s="37" t="n">
        <v>9</v>
      </c>
      <c r="I16" s="38" t="n">
        <v>8</v>
      </c>
      <c r="J16" s="37" t="n">
        <v>9</v>
      </c>
      <c r="K16" s="38" t="n">
        <v>8</v>
      </c>
      <c r="L16" s="37" t="n">
        <v>8</v>
      </c>
      <c r="M16" s="38" t="n">
        <v>8</v>
      </c>
      <c r="N16" s="37" t="n">
        <v>8</v>
      </c>
      <c r="O16" s="38" t="n">
        <v>7</v>
      </c>
      <c r="P16" s="37" t="n">
        <v>9</v>
      </c>
      <c r="Q16" s="38" t="n">
        <v>9</v>
      </c>
      <c r="R16" s="37"/>
      <c r="S16" s="38"/>
      <c r="T16" s="37"/>
      <c r="U16" s="39"/>
      <c r="V16" s="40" t="n">
        <f aca="false">SUM(H16:U16)</f>
        <v>83</v>
      </c>
      <c r="W16" s="48"/>
      <c r="X16" s="48"/>
      <c r="Y16" s="75"/>
      <c r="Z16" s="76"/>
      <c r="AA16" s="76"/>
      <c r="AB16" s="76"/>
      <c r="AC16" s="76"/>
      <c r="AD16" s="76"/>
      <c r="AE16" s="76"/>
      <c r="AF16" s="76"/>
      <c r="AG16" s="76"/>
      <c r="AH16" s="76"/>
      <c r="AN16" s="47" t="n">
        <f aca="false">G16</f>
        <v>569</v>
      </c>
      <c r="AO16" s="48" t="n">
        <f aca="false">SUM(H16:I16)</f>
        <v>17</v>
      </c>
      <c r="AP16" s="48" t="n">
        <f aca="false">SUM(J16:K16)</f>
        <v>17</v>
      </c>
      <c r="AQ16" s="48" t="n">
        <f aca="false">SUM(L16:M16)</f>
        <v>16</v>
      </c>
      <c r="AR16" s="48" t="n">
        <f aca="false">SUM(N16:O16)</f>
        <v>15</v>
      </c>
      <c r="AS16" s="48" t="n">
        <f aca="false">SUM(P16:Q16)</f>
        <v>18</v>
      </c>
      <c r="AT16" s="48" t="n">
        <f aca="false">SUM(R16:S16)</f>
        <v>0</v>
      </c>
      <c r="AU16" s="42" t="n">
        <f aca="false">SUM(T16:U16)</f>
        <v>0</v>
      </c>
    </row>
    <row r="17" s="6" customFormat="true" ht="12.75" hidden="false" customHeight="false" outlineLevel="0" collapsed="false">
      <c r="B17" s="49"/>
      <c r="C17" s="8"/>
      <c r="D17" s="8"/>
      <c r="E17" s="8"/>
      <c r="F17" s="8"/>
      <c r="G17" s="70" t="str">
        <f aca="false">G8</f>
        <v>---</v>
      </c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37"/>
      <c r="S17" s="38"/>
      <c r="T17" s="37"/>
      <c r="U17" s="39"/>
      <c r="V17" s="40" t="n">
        <f aca="false">SUM(H17:U17)</f>
        <v>0</v>
      </c>
      <c r="W17" s="48"/>
      <c r="X17" s="48"/>
      <c r="Y17" s="71"/>
      <c r="Z17" s="48"/>
      <c r="AA17" s="48"/>
      <c r="AB17" s="48"/>
      <c r="AC17" s="48"/>
      <c r="AD17" s="48"/>
      <c r="AE17" s="48"/>
      <c r="AF17" s="48"/>
      <c r="AG17" s="13"/>
      <c r="AH17" s="74"/>
      <c r="AN17" s="47" t="str">
        <f aca="false">G17</f>
        <v>---</v>
      </c>
      <c r="AO17" s="48" t="n">
        <f aca="false">SUM(H17:I17)</f>
        <v>0</v>
      </c>
      <c r="AP17" s="48" t="n">
        <f aca="false">SUM(J17:K17)</f>
        <v>0</v>
      </c>
      <c r="AQ17" s="48" t="n">
        <f aca="false">SUM(L17:M17)</f>
        <v>0</v>
      </c>
      <c r="AR17" s="48" t="n">
        <f aca="false">SUM(N17:O17)</f>
        <v>0</v>
      </c>
      <c r="AS17" s="48" t="n">
        <f aca="false">SUM(P17:Q17)</f>
        <v>0</v>
      </c>
      <c r="AT17" s="48" t="n">
        <f aca="false">SUM(R17:S17)</f>
        <v>0</v>
      </c>
      <c r="AU17" s="42" t="n">
        <f aca="false">SUM(T17:U17)</f>
        <v>0</v>
      </c>
    </row>
    <row r="18" s="6" customFormat="true" ht="12.75" hidden="false" customHeight="false" outlineLevel="0" collapsed="false">
      <c r="B18" s="49"/>
      <c r="C18" s="8"/>
      <c r="D18" s="8"/>
      <c r="E18" s="8"/>
      <c r="F18" s="8"/>
      <c r="G18" s="70" t="str">
        <f aca="false">G9</f>
        <v>---</v>
      </c>
      <c r="H18" s="37"/>
      <c r="I18" s="38"/>
      <c r="J18" s="37"/>
      <c r="K18" s="38"/>
      <c r="L18" s="37"/>
      <c r="M18" s="38"/>
      <c r="N18" s="37"/>
      <c r="O18" s="38"/>
      <c r="P18" s="37"/>
      <c r="Q18" s="38"/>
      <c r="R18" s="37"/>
      <c r="S18" s="38"/>
      <c r="T18" s="37"/>
      <c r="U18" s="39"/>
      <c r="V18" s="40" t="n">
        <f aca="false">SUM(H18:U18)</f>
        <v>0</v>
      </c>
      <c r="W18" s="48"/>
      <c r="X18" s="48"/>
      <c r="Y18" s="71"/>
      <c r="Z18" s="48"/>
      <c r="AA18" s="48"/>
      <c r="AB18" s="48"/>
      <c r="AC18" s="48"/>
      <c r="AD18" s="48"/>
      <c r="AE18" s="48"/>
      <c r="AF18" s="48"/>
      <c r="AG18" s="13"/>
      <c r="AH18" s="74"/>
      <c r="AN18" s="47" t="str">
        <f aca="false">G18</f>
        <v>---</v>
      </c>
      <c r="AO18" s="48" t="n">
        <f aca="false">SUM(H18:I18)</f>
        <v>0</v>
      </c>
      <c r="AP18" s="48" t="n">
        <f aca="false">SUM(J18:K18)</f>
        <v>0</v>
      </c>
      <c r="AQ18" s="48" t="n">
        <f aca="false">SUM(L18:M18)</f>
        <v>0</v>
      </c>
      <c r="AR18" s="48" t="n">
        <f aca="false">SUM(N18:O18)</f>
        <v>0</v>
      </c>
      <c r="AS18" s="48" t="n">
        <f aca="false">SUM(P18:Q18)</f>
        <v>0</v>
      </c>
      <c r="AT18" s="48" t="n">
        <f aca="false">SUM(R18:S18)</f>
        <v>0</v>
      </c>
      <c r="AU18" s="42" t="n">
        <f aca="false">SUM(T18:U18)</f>
        <v>0</v>
      </c>
    </row>
    <row r="19" s="6" customFormat="true" ht="12.75" hidden="false" customHeight="false" outlineLevel="0" collapsed="false">
      <c r="B19" s="49"/>
      <c r="C19" s="8"/>
      <c r="D19" s="8"/>
      <c r="E19" s="8"/>
      <c r="F19" s="8"/>
      <c r="G19" s="70" t="str">
        <f aca="false">G10</f>
        <v>---</v>
      </c>
      <c r="H19" s="37"/>
      <c r="I19" s="38"/>
      <c r="J19" s="37"/>
      <c r="K19" s="38"/>
      <c r="L19" s="37"/>
      <c r="M19" s="38"/>
      <c r="N19" s="37"/>
      <c r="O19" s="38"/>
      <c r="P19" s="37"/>
      <c r="Q19" s="38"/>
      <c r="R19" s="37"/>
      <c r="S19" s="38"/>
      <c r="T19" s="37"/>
      <c r="U19" s="39"/>
      <c r="V19" s="40" t="n">
        <f aca="false">SUM(H19:U19)</f>
        <v>0</v>
      </c>
      <c r="W19" s="48"/>
      <c r="X19" s="48"/>
      <c r="Y19" s="71"/>
      <c r="Z19" s="48"/>
      <c r="AA19" s="48"/>
      <c r="AB19" s="48"/>
      <c r="AC19" s="48"/>
      <c r="AD19" s="48"/>
      <c r="AE19" s="48"/>
      <c r="AF19" s="48"/>
      <c r="AG19" s="13"/>
      <c r="AH19" s="74"/>
      <c r="AN19" s="47" t="str">
        <f aca="false">G19</f>
        <v>---</v>
      </c>
      <c r="AO19" s="48" t="n">
        <f aca="false">SUM(H19:I19)</f>
        <v>0</v>
      </c>
      <c r="AP19" s="48" t="n">
        <f aca="false">SUM(J19:K19)</f>
        <v>0</v>
      </c>
      <c r="AQ19" s="48" t="n">
        <f aca="false">SUM(L19:M19)</f>
        <v>0</v>
      </c>
      <c r="AR19" s="48" t="n">
        <f aca="false">SUM(N19:O19)</f>
        <v>0</v>
      </c>
      <c r="AS19" s="48" t="n">
        <f aca="false">SUM(P19:Q19)</f>
        <v>0</v>
      </c>
      <c r="AT19" s="48" t="n">
        <f aca="false">SUM(R19:S19)</f>
        <v>0</v>
      </c>
      <c r="AU19" s="42" t="n">
        <f aca="false">SUM(T19:U19)</f>
        <v>0</v>
      </c>
    </row>
    <row r="20" s="6" customFormat="true" ht="12.75" hidden="false" customHeight="false" outlineLevel="0" collapsed="false">
      <c r="B20" s="49"/>
      <c r="C20" s="52"/>
      <c r="D20" s="52"/>
      <c r="E20" s="52"/>
      <c r="F20" s="52"/>
      <c r="G20" s="70" t="str">
        <f aca="false">G11</f>
        <v>---</v>
      </c>
      <c r="H20" s="53"/>
      <c r="I20" s="38"/>
      <c r="J20" s="53"/>
      <c r="K20" s="38"/>
      <c r="L20" s="53"/>
      <c r="M20" s="38"/>
      <c r="N20" s="53"/>
      <c r="O20" s="38"/>
      <c r="P20" s="53"/>
      <c r="Q20" s="38"/>
      <c r="R20" s="53"/>
      <c r="S20" s="38"/>
      <c r="T20" s="53"/>
      <c r="U20" s="39"/>
      <c r="V20" s="40" t="n">
        <f aca="false">SUM(H20:U20)</f>
        <v>0</v>
      </c>
      <c r="W20" s="41"/>
      <c r="X20" s="48"/>
      <c r="Y20" s="71"/>
      <c r="Z20" s="48"/>
      <c r="AA20" s="48"/>
      <c r="AB20" s="48"/>
      <c r="AC20" s="48"/>
      <c r="AD20" s="48"/>
      <c r="AE20" s="48"/>
      <c r="AF20" s="48"/>
      <c r="AG20" s="13"/>
      <c r="AH20" s="74"/>
      <c r="AN20" s="47" t="str">
        <f aca="false">G20</f>
        <v>---</v>
      </c>
      <c r="AO20" s="48" t="n">
        <f aca="false">SUM(H20:I20)</f>
        <v>0</v>
      </c>
      <c r="AP20" s="48" t="n">
        <f aca="false">SUM(J20:K20)</f>
        <v>0</v>
      </c>
      <c r="AQ20" s="48" t="n">
        <f aca="false">SUM(L20:M20)</f>
        <v>0</v>
      </c>
      <c r="AR20" s="48" t="n">
        <f aca="false">SUM(N20:O20)</f>
        <v>0</v>
      </c>
      <c r="AS20" s="48" t="n">
        <f aca="false">SUM(P20:Q20)</f>
        <v>0</v>
      </c>
      <c r="AT20" s="48" t="n">
        <f aca="false">SUM(R20:S20)</f>
        <v>0</v>
      </c>
      <c r="AU20" s="42" t="n">
        <f aca="false">SUM(T20:U20)</f>
        <v>0</v>
      </c>
    </row>
    <row r="21" s="6" customFormat="true" ht="12.75" hidden="false" customHeight="false" outlineLevel="0" collapsed="false">
      <c r="B21" s="49"/>
      <c r="C21" s="52"/>
      <c r="D21" s="52"/>
      <c r="E21" s="52"/>
      <c r="F21" s="52"/>
      <c r="G21" s="70" t="str">
        <f aca="false">G12</f>
        <v>---</v>
      </c>
      <c r="H21" s="53"/>
      <c r="I21" s="38"/>
      <c r="J21" s="53"/>
      <c r="K21" s="38"/>
      <c r="L21" s="53"/>
      <c r="M21" s="38"/>
      <c r="N21" s="53"/>
      <c r="O21" s="38"/>
      <c r="P21" s="53"/>
      <c r="Q21" s="38"/>
      <c r="R21" s="53"/>
      <c r="S21" s="38"/>
      <c r="T21" s="53"/>
      <c r="U21" s="39"/>
      <c r="V21" s="40" t="n">
        <f aca="false">SUM(H21:U21)</f>
        <v>0</v>
      </c>
      <c r="W21" s="48"/>
      <c r="X21" s="48"/>
      <c r="Y21" s="71"/>
      <c r="Z21" s="48"/>
      <c r="AA21" s="48"/>
      <c r="AB21" s="48"/>
      <c r="AC21" s="48"/>
      <c r="AD21" s="48"/>
      <c r="AE21" s="48"/>
      <c r="AF21" s="48"/>
      <c r="AG21" s="13"/>
      <c r="AH21" s="74"/>
      <c r="AN21" s="47" t="str">
        <f aca="false">G21</f>
        <v>---</v>
      </c>
      <c r="AO21" s="48" t="n">
        <f aca="false">SUM(H21:I21)</f>
        <v>0</v>
      </c>
      <c r="AP21" s="48" t="n">
        <f aca="false">SUM(J21:K21)</f>
        <v>0</v>
      </c>
      <c r="AQ21" s="48" t="n">
        <f aca="false">SUM(L21:M21)</f>
        <v>0</v>
      </c>
      <c r="AR21" s="48" t="n">
        <f aca="false">SUM(N21:O21)</f>
        <v>0</v>
      </c>
      <c r="AS21" s="48" t="n">
        <f aca="false">SUM(P21:Q21)</f>
        <v>0</v>
      </c>
      <c r="AT21" s="48" t="n">
        <f aca="false">SUM(R21:S21)</f>
        <v>0</v>
      </c>
      <c r="AU21" s="42" t="n">
        <f aca="false">SUM(T21:U21)</f>
        <v>0</v>
      </c>
    </row>
    <row r="22" s="6" customFormat="true" ht="12.75" hidden="false" customHeight="false" outlineLevel="0" collapsed="false">
      <c r="B22" s="49"/>
      <c r="C22" s="52"/>
      <c r="D22" s="52"/>
      <c r="E22" s="52"/>
      <c r="F22" s="52"/>
      <c r="G22" s="70" t="str">
        <f aca="false">G13</f>
        <v>---</v>
      </c>
      <c r="H22" s="53"/>
      <c r="I22" s="38"/>
      <c r="J22" s="53"/>
      <c r="K22" s="38"/>
      <c r="L22" s="53"/>
      <c r="M22" s="38"/>
      <c r="N22" s="53"/>
      <c r="O22" s="38"/>
      <c r="P22" s="53"/>
      <c r="Q22" s="38"/>
      <c r="R22" s="53"/>
      <c r="S22" s="38"/>
      <c r="T22" s="53"/>
      <c r="U22" s="39"/>
      <c r="V22" s="40" t="n">
        <f aca="false">SUM(H22:U22)</f>
        <v>0</v>
      </c>
      <c r="W22" s="48"/>
      <c r="X22" s="48"/>
      <c r="Y22" s="71"/>
      <c r="Z22" s="48"/>
      <c r="AA22" s="48"/>
      <c r="AB22" s="48"/>
      <c r="AC22" s="48"/>
      <c r="AD22" s="48"/>
      <c r="AE22" s="48"/>
      <c r="AF22" s="48"/>
      <c r="AG22" s="13"/>
      <c r="AH22" s="74"/>
      <c r="AN22" s="47" t="str">
        <f aca="false">G22</f>
        <v>---</v>
      </c>
      <c r="AO22" s="48" t="n">
        <f aca="false">SUM(H22:I22)</f>
        <v>0</v>
      </c>
      <c r="AP22" s="48" t="n">
        <f aca="false">SUM(J22:K22)</f>
        <v>0</v>
      </c>
      <c r="AQ22" s="48" t="n">
        <f aca="false">SUM(L22:M22)</f>
        <v>0</v>
      </c>
      <c r="AR22" s="48" t="n">
        <f aca="false">SUM(N22:O22)</f>
        <v>0</v>
      </c>
      <c r="AS22" s="48" t="n">
        <f aca="false">SUM(P22:Q22)</f>
        <v>0</v>
      </c>
      <c r="AT22" s="48" t="n">
        <f aca="false">SUM(R22:S22)</f>
        <v>0</v>
      </c>
      <c r="AU22" s="42" t="n">
        <f aca="false">SUM(T22:U22)</f>
        <v>0</v>
      </c>
    </row>
    <row r="23" s="6" customFormat="true" ht="13.5" hidden="false" customHeight="false" outlineLevel="0" collapsed="false">
      <c r="B23" s="54"/>
      <c r="C23" s="55"/>
      <c r="D23" s="55"/>
      <c r="E23" s="55"/>
      <c r="F23" s="55"/>
      <c r="G23" s="56"/>
      <c r="H23" s="57"/>
      <c r="I23" s="58"/>
      <c r="J23" s="57"/>
      <c r="K23" s="58"/>
      <c r="L23" s="57"/>
      <c r="M23" s="58"/>
      <c r="N23" s="57"/>
      <c r="O23" s="58"/>
      <c r="P23" s="57"/>
      <c r="Q23" s="58"/>
      <c r="R23" s="57"/>
      <c r="S23" s="58"/>
      <c r="T23" s="57"/>
      <c r="U23" s="59"/>
      <c r="V23" s="59"/>
      <c r="W23" s="48"/>
      <c r="X23" s="48"/>
      <c r="Y23" s="71"/>
      <c r="Z23" s="13"/>
      <c r="AA23" s="13"/>
      <c r="AB23" s="13"/>
      <c r="AC23" s="13"/>
      <c r="AD23" s="13"/>
      <c r="AE23" s="13"/>
      <c r="AF23" s="13"/>
      <c r="AG23" s="13"/>
      <c r="AH23" s="74"/>
      <c r="AN23" s="66"/>
      <c r="AO23" s="67"/>
      <c r="AP23" s="67"/>
      <c r="AQ23" s="67"/>
      <c r="AR23" s="67"/>
      <c r="AS23" s="67"/>
      <c r="AT23" s="67"/>
      <c r="AU23" s="68"/>
    </row>
    <row r="24" s="6" customFormat="true" ht="13.5" hidden="false" customHeight="false" outlineLevel="0" collapsed="false">
      <c r="B24" s="69" t="n">
        <f aca="false">B6</f>
        <v>49</v>
      </c>
      <c r="C24" s="8" t="str">
        <f aca="false">C6</f>
        <v>S1</v>
      </c>
      <c r="D24" s="8" t="str">
        <f aca="false">D6</f>
        <v>Bronze</v>
      </c>
      <c r="E24" s="8" t="str">
        <f aca="false">E6</f>
        <v>Rhythm</v>
      </c>
      <c r="F24" s="35" t="s">
        <v>23</v>
      </c>
      <c r="G24" s="70" t="n">
        <f aca="false">G6</f>
        <v>378</v>
      </c>
      <c r="H24" s="37" t="n">
        <v>5</v>
      </c>
      <c r="I24" s="38" t="n">
        <v>5</v>
      </c>
      <c r="J24" s="37" t="n">
        <v>7</v>
      </c>
      <c r="K24" s="38" t="n">
        <v>7</v>
      </c>
      <c r="L24" s="37" t="n">
        <v>5</v>
      </c>
      <c r="M24" s="38" t="n">
        <v>6</v>
      </c>
      <c r="N24" s="37" t="n">
        <v>6</v>
      </c>
      <c r="O24" s="38" t="n">
        <v>6</v>
      </c>
      <c r="P24" s="37" t="n">
        <v>6</v>
      </c>
      <c r="Q24" s="38" t="n">
        <v>6</v>
      </c>
      <c r="R24" s="37"/>
      <c r="S24" s="38"/>
      <c r="T24" s="37"/>
      <c r="U24" s="39"/>
      <c r="V24" s="40" t="n">
        <f aca="false">SUM(H24:U24)</f>
        <v>59</v>
      </c>
      <c r="W24" s="41"/>
      <c r="X24" s="48"/>
      <c r="Y24" s="71"/>
      <c r="Z24" s="48"/>
      <c r="AA24" s="48"/>
      <c r="AB24" s="48"/>
      <c r="AC24" s="48"/>
      <c r="AD24" s="48"/>
      <c r="AE24" s="48"/>
      <c r="AF24" s="48"/>
      <c r="AG24" s="13"/>
      <c r="AH24" s="74"/>
      <c r="AN24" s="47" t="n">
        <f aca="false">G24</f>
        <v>378</v>
      </c>
      <c r="AO24" s="48" t="n">
        <f aca="false">SUM(H24:I24)</f>
        <v>10</v>
      </c>
      <c r="AP24" s="48" t="n">
        <f aca="false">SUM(J24:K24)</f>
        <v>14</v>
      </c>
      <c r="AQ24" s="48" t="n">
        <f aca="false">SUM(L24:M24)</f>
        <v>11</v>
      </c>
      <c r="AR24" s="48" t="n">
        <f aca="false">SUM(N24:O24)</f>
        <v>12</v>
      </c>
      <c r="AS24" s="48" t="n">
        <f aca="false">SUM(P24:Q24)</f>
        <v>12</v>
      </c>
      <c r="AT24" s="48" t="n">
        <f aca="false">SUM(R24:S24)</f>
        <v>0</v>
      </c>
      <c r="AU24" s="42" t="n">
        <f aca="false">SUM(T24:U24)</f>
        <v>0</v>
      </c>
    </row>
    <row r="25" s="6" customFormat="true" ht="12.75" hidden="false" customHeight="false" outlineLevel="0" collapsed="false">
      <c r="B25" s="49"/>
      <c r="C25" s="8"/>
      <c r="D25" s="8"/>
      <c r="E25" s="8"/>
      <c r="F25" s="8"/>
      <c r="G25" s="70" t="n">
        <f aca="false">G7</f>
        <v>569</v>
      </c>
      <c r="H25" s="37" t="n">
        <v>8</v>
      </c>
      <c r="I25" s="38" t="n">
        <v>8</v>
      </c>
      <c r="J25" s="37" t="n">
        <v>9</v>
      </c>
      <c r="K25" s="38" t="n">
        <v>9</v>
      </c>
      <c r="L25" s="37" t="n">
        <v>7</v>
      </c>
      <c r="M25" s="38" t="n">
        <v>9</v>
      </c>
      <c r="N25" s="37" t="n">
        <v>8</v>
      </c>
      <c r="O25" s="38" t="n">
        <v>8</v>
      </c>
      <c r="P25" s="37" t="n">
        <v>7</v>
      </c>
      <c r="Q25" s="38" t="n">
        <v>8</v>
      </c>
      <c r="R25" s="37"/>
      <c r="S25" s="38"/>
      <c r="T25" s="37"/>
      <c r="U25" s="39"/>
      <c r="V25" s="40" t="n">
        <f aca="false">SUM(H25:U25)</f>
        <v>81</v>
      </c>
      <c r="W25" s="48"/>
      <c r="X25" s="48"/>
      <c r="Y25" s="71"/>
      <c r="Z25" s="48"/>
      <c r="AA25" s="48"/>
      <c r="AB25" s="48"/>
      <c r="AC25" s="48"/>
      <c r="AD25" s="48"/>
      <c r="AE25" s="48"/>
      <c r="AF25" s="48"/>
      <c r="AG25" s="13"/>
      <c r="AH25" s="74"/>
      <c r="AN25" s="47" t="n">
        <f aca="false">G25</f>
        <v>569</v>
      </c>
      <c r="AO25" s="48" t="n">
        <f aca="false">SUM(H25:I25)</f>
        <v>16</v>
      </c>
      <c r="AP25" s="48" t="n">
        <f aca="false">SUM(J25:K25)</f>
        <v>18</v>
      </c>
      <c r="AQ25" s="48" t="n">
        <f aca="false">SUM(L25:M25)</f>
        <v>16</v>
      </c>
      <c r="AR25" s="48" t="n">
        <f aca="false">SUM(N25:O25)</f>
        <v>16</v>
      </c>
      <c r="AS25" s="48" t="n">
        <f aca="false">SUM(P25:Q25)</f>
        <v>15</v>
      </c>
      <c r="AT25" s="48" t="n">
        <f aca="false">SUM(R25:S25)</f>
        <v>0</v>
      </c>
      <c r="AU25" s="42" t="n">
        <f aca="false">SUM(T25:U25)</f>
        <v>0</v>
      </c>
    </row>
    <row r="26" s="6" customFormat="true" ht="12.75" hidden="false" customHeight="false" outlineLevel="0" collapsed="false">
      <c r="B26" s="49"/>
      <c r="C26" s="8"/>
      <c r="D26" s="8"/>
      <c r="E26" s="8"/>
      <c r="F26" s="8"/>
      <c r="G26" s="70" t="str">
        <f aca="false">G8</f>
        <v>---</v>
      </c>
      <c r="H26" s="37"/>
      <c r="I26" s="38"/>
      <c r="J26" s="37"/>
      <c r="K26" s="38"/>
      <c r="L26" s="37"/>
      <c r="M26" s="38"/>
      <c r="N26" s="37"/>
      <c r="O26" s="38"/>
      <c r="P26" s="37"/>
      <c r="Q26" s="38"/>
      <c r="R26" s="37"/>
      <c r="S26" s="38"/>
      <c r="T26" s="37"/>
      <c r="U26" s="39"/>
      <c r="V26" s="40" t="n">
        <f aca="false">SUM(H26:U26)</f>
        <v>0</v>
      </c>
      <c r="W26" s="48"/>
      <c r="X26" s="48"/>
      <c r="Y26" s="71"/>
      <c r="Z26" s="48"/>
      <c r="AA26" s="48"/>
      <c r="AB26" s="48"/>
      <c r="AC26" s="48"/>
      <c r="AD26" s="48"/>
      <c r="AE26" s="48"/>
      <c r="AF26" s="48"/>
      <c r="AG26" s="13"/>
      <c r="AH26" s="74"/>
      <c r="AN26" s="47" t="str">
        <f aca="false">G26</f>
        <v>---</v>
      </c>
      <c r="AO26" s="48" t="n">
        <f aca="false">SUM(H26:I26)</f>
        <v>0</v>
      </c>
      <c r="AP26" s="48" t="n">
        <f aca="false">SUM(J26:K26)</f>
        <v>0</v>
      </c>
      <c r="AQ26" s="48" t="n">
        <f aca="false">SUM(L26:M26)</f>
        <v>0</v>
      </c>
      <c r="AR26" s="48" t="n">
        <f aca="false">SUM(N26:O26)</f>
        <v>0</v>
      </c>
      <c r="AS26" s="48" t="n">
        <f aca="false">SUM(P26:Q26)</f>
        <v>0</v>
      </c>
      <c r="AT26" s="48" t="n">
        <f aca="false">SUM(R26:S26)</f>
        <v>0</v>
      </c>
      <c r="AU26" s="42" t="n">
        <f aca="false">SUM(T26:U26)</f>
        <v>0</v>
      </c>
    </row>
    <row r="27" s="6" customFormat="true" ht="12.75" hidden="false" customHeight="false" outlineLevel="0" collapsed="false">
      <c r="B27" s="49"/>
      <c r="C27" s="8"/>
      <c r="D27" s="8"/>
      <c r="E27" s="8"/>
      <c r="F27" s="8"/>
      <c r="G27" s="70" t="str">
        <f aca="false">G9</f>
        <v>---</v>
      </c>
      <c r="H27" s="37"/>
      <c r="I27" s="38"/>
      <c r="J27" s="37"/>
      <c r="K27" s="38"/>
      <c r="L27" s="37"/>
      <c r="M27" s="38"/>
      <c r="N27" s="37"/>
      <c r="O27" s="38"/>
      <c r="P27" s="37"/>
      <c r="Q27" s="38"/>
      <c r="R27" s="37"/>
      <c r="S27" s="38"/>
      <c r="T27" s="37"/>
      <c r="U27" s="39"/>
      <c r="V27" s="40" t="n">
        <f aca="false">SUM(H27:U27)</f>
        <v>0</v>
      </c>
      <c r="W27" s="48"/>
      <c r="X27" s="48"/>
      <c r="Y27" s="71"/>
      <c r="Z27" s="48"/>
      <c r="AA27" s="48"/>
      <c r="AB27" s="48"/>
      <c r="AC27" s="48"/>
      <c r="AD27" s="48"/>
      <c r="AE27" s="48"/>
      <c r="AF27" s="48"/>
      <c r="AG27" s="13"/>
      <c r="AH27" s="74"/>
      <c r="AN27" s="47" t="str">
        <f aca="false">G27</f>
        <v>---</v>
      </c>
      <c r="AO27" s="48" t="n">
        <f aca="false">SUM(H27:I27)</f>
        <v>0</v>
      </c>
      <c r="AP27" s="48" t="n">
        <f aca="false">SUM(J27:K27)</f>
        <v>0</v>
      </c>
      <c r="AQ27" s="48" t="n">
        <f aca="false">SUM(L27:M27)</f>
        <v>0</v>
      </c>
      <c r="AR27" s="48" t="n">
        <f aca="false">SUM(N27:O27)</f>
        <v>0</v>
      </c>
      <c r="AS27" s="48" t="n">
        <f aca="false">SUM(P27:Q27)</f>
        <v>0</v>
      </c>
      <c r="AT27" s="48" t="n">
        <f aca="false">SUM(R27:S27)</f>
        <v>0</v>
      </c>
      <c r="AU27" s="42" t="n">
        <f aca="false">SUM(T27:U27)</f>
        <v>0</v>
      </c>
    </row>
    <row r="28" s="6" customFormat="true" ht="12.75" hidden="false" customHeight="false" outlineLevel="0" collapsed="false">
      <c r="B28" s="49"/>
      <c r="C28" s="8"/>
      <c r="D28" s="8"/>
      <c r="E28" s="8"/>
      <c r="F28" s="8"/>
      <c r="G28" s="70" t="str">
        <f aca="false">G10</f>
        <v>---</v>
      </c>
      <c r="H28" s="37"/>
      <c r="I28" s="38"/>
      <c r="J28" s="37"/>
      <c r="K28" s="38"/>
      <c r="L28" s="37"/>
      <c r="M28" s="38"/>
      <c r="N28" s="37"/>
      <c r="O28" s="38"/>
      <c r="P28" s="37"/>
      <c r="Q28" s="38"/>
      <c r="R28" s="37"/>
      <c r="S28" s="38"/>
      <c r="T28" s="37"/>
      <c r="U28" s="39"/>
      <c r="V28" s="40" t="n">
        <f aca="false">SUM(H28:U28)</f>
        <v>0</v>
      </c>
      <c r="W28" s="48"/>
      <c r="X28" s="48"/>
      <c r="Y28" s="71"/>
      <c r="Z28" s="48"/>
      <c r="AA28" s="48"/>
      <c r="AB28" s="48"/>
      <c r="AC28" s="48"/>
      <c r="AD28" s="48"/>
      <c r="AE28" s="48"/>
      <c r="AF28" s="48"/>
      <c r="AG28" s="13"/>
      <c r="AH28" s="74"/>
      <c r="AN28" s="47" t="str">
        <f aca="false">G28</f>
        <v>---</v>
      </c>
      <c r="AO28" s="48" t="n">
        <f aca="false">SUM(H28:I28)</f>
        <v>0</v>
      </c>
      <c r="AP28" s="48" t="n">
        <f aca="false">SUM(J28:K28)</f>
        <v>0</v>
      </c>
      <c r="AQ28" s="48" t="n">
        <f aca="false">SUM(L28:M28)</f>
        <v>0</v>
      </c>
      <c r="AR28" s="48" t="n">
        <f aca="false">SUM(N28:O28)</f>
        <v>0</v>
      </c>
      <c r="AS28" s="48" t="n">
        <f aca="false">SUM(P28:Q28)</f>
        <v>0</v>
      </c>
      <c r="AT28" s="48" t="n">
        <f aca="false">SUM(R28:S28)</f>
        <v>0</v>
      </c>
      <c r="AU28" s="42" t="n">
        <f aca="false">SUM(T28:U28)</f>
        <v>0</v>
      </c>
    </row>
    <row r="29" s="6" customFormat="true" ht="12.75" hidden="false" customHeight="false" outlineLevel="0" collapsed="false">
      <c r="B29" s="49"/>
      <c r="C29" s="52"/>
      <c r="D29" s="52"/>
      <c r="E29" s="52"/>
      <c r="F29" s="52"/>
      <c r="G29" s="70" t="str">
        <f aca="false">G11</f>
        <v>---</v>
      </c>
      <c r="H29" s="53"/>
      <c r="I29" s="38"/>
      <c r="J29" s="53"/>
      <c r="K29" s="38"/>
      <c r="L29" s="53"/>
      <c r="M29" s="38"/>
      <c r="N29" s="53"/>
      <c r="O29" s="38"/>
      <c r="P29" s="53"/>
      <c r="Q29" s="38"/>
      <c r="R29" s="53"/>
      <c r="S29" s="38"/>
      <c r="T29" s="53"/>
      <c r="U29" s="39"/>
      <c r="V29" s="40" t="n">
        <f aca="false">SUM(H29:U29)</f>
        <v>0</v>
      </c>
      <c r="W29" s="41"/>
      <c r="X29" s="48"/>
      <c r="Y29" s="71"/>
      <c r="Z29" s="48"/>
      <c r="AA29" s="48"/>
      <c r="AB29" s="48"/>
      <c r="AC29" s="48"/>
      <c r="AD29" s="48"/>
      <c r="AE29" s="48"/>
      <c r="AF29" s="48"/>
      <c r="AG29" s="13"/>
      <c r="AH29" s="74"/>
      <c r="AN29" s="47" t="str">
        <f aca="false">G29</f>
        <v>---</v>
      </c>
      <c r="AO29" s="48" t="n">
        <f aca="false">SUM(H29:I29)</f>
        <v>0</v>
      </c>
      <c r="AP29" s="48" t="n">
        <f aca="false">SUM(J29:K29)</f>
        <v>0</v>
      </c>
      <c r="AQ29" s="48" t="n">
        <f aca="false">SUM(L29:M29)</f>
        <v>0</v>
      </c>
      <c r="AR29" s="48" t="n">
        <f aca="false">SUM(N29:O29)</f>
        <v>0</v>
      </c>
      <c r="AS29" s="48" t="n">
        <f aca="false">SUM(P29:Q29)</f>
        <v>0</v>
      </c>
      <c r="AT29" s="48" t="n">
        <f aca="false">SUM(R29:S29)</f>
        <v>0</v>
      </c>
      <c r="AU29" s="42" t="n">
        <f aca="false">SUM(T29:U29)</f>
        <v>0</v>
      </c>
    </row>
    <row r="30" s="6" customFormat="true" ht="12.75" hidden="false" customHeight="false" outlineLevel="0" collapsed="false">
      <c r="B30" s="49"/>
      <c r="C30" s="52"/>
      <c r="D30" s="52"/>
      <c r="E30" s="52"/>
      <c r="F30" s="52"/>
      <c r="G30" s="70" t="str">
        <f aca="false">G12</f>
        <v>---</v>
      </c>
      <c r="H30" s="53"/>
      <c r="I30" s="38"/>
      <c r="J30" s="53"/>
      <c r="K30" s="38"/>
      <c r="L30" s="53"/>
      <c r="M30" s="38"/>
      <c r="N30" s="53"/>
      <c r="O30" s="38"/>
      <c r="P30" s="53"/>
      <c r="Q30" s="38"/>
      <c r="R30" s="53"/>
      <c r="S30" s="38"/>
      <c r="T30" s="53"/>
      <c r="U30" s="39"/>
      <c r="V30" s="40" t="n">
        <f aca="false">SUM(H30:U30)</f>
        <v>0</v>
      </c>
      <c r="W30" s="41"/>
      <c r="X30" s="48"/>
      <c r="Y30" s="71"/>
      <c r="Z30" s="48"/>
      <c r="AA30" s="48"/>
      <c r="AB30" s="48"/>
      <c r="AC30" s="48"/>
      <c r="AD30" s="48"/>
      <c r="AE30" s="48"/>
      <c r="AF30" s="48"/>
      <c r="AG30" s="13"/>
      <c r="AH30" s="74"/>
      <c r="AN30" s="47" t="str">
        <f aca="false">G30</f>
        <v>---</v>
      </c>
      <c r="AO30" s="48" t="n">
        <f aca="false">SUM(H30:I30)</f>
        <v>0</v>
      </c>
      <c r="AP30" s="48" t="n">
        <f aca="false">SUM(J30:K30)</f>
        <v>0</v>
      </c>
      <c r="AQ30" s="48" t="n">
        <f aca="false">SUM(L30:M30)</f>
        <v>0</v>
      </c>
      <c r="AR30" s="48" t="n">
        <f aca="false">SUM(N30:O30)</f>
        <v>0</v>
      </c>
      <c r="AS30" s="48" t="n">
        <f aca="false">SUM(P30:Q30)</f>
        <v>0</v>
      </c>
      <c r="AT30" s="48" t="n">
        <f aca="false">SUM(R30:S30)</f>
        <v>0</v>
      </c>
      <c r="AU30" s="42" t="n">
        <f aca="false">SUM(T30:U30)</f>
        <v>0</v>
      </c>
    </row>
    <row r="31" s="6" customFormat="true" ht="12.75" hidden="false" customHeight="false" outlineLevel="0" collapsed="false">
      <c r="B31" s="49"/>
      <c r="C31" s="52"/>
      <c r="D31" s="52"/>
      <c r="E31" s="52"/>
      <c r="F31" s="52"/>
      <c r="G31" s="70" t="str">
        <f aca="false">G13</f>
        <v>---</v>
      </c>
      <c r="H31" s="53"/>
      <c r="I31" s="38"/>
      <c r="J31" s="53"/>
      <c r="K31" s="38"/>
      <c r="L31" s="53"/>
      <c r="M31" s="38"/>
      <c r="N31" s="53"/>
      <c r="O31" s="38"/>
      <c r="P31" s="53"/>
      <c r="Q31" s="38"/>
      <c r="R31" s="53"/>
      <c r="S31" s="38"/>
      <c r="T31" s="53"/>
      <c r="U31" s="39"/>
      <c r="V31" s="40" t="n">
        <f aca="false">SUM(H31:U31)</f>
        <v>0</v>
      </c>
      <c r="W31" s="41"/>
      <c r="X31" s="48"/>
      <c r="Y31" s="71"/>
      <c r="Z31" s="48"/>
      <c r="AA31" s="48"/>
      <c r="AB31" s="48"/>
      <c r="AC31" s="48"/>
      <c r="AD31" s="48"/>
      <c r="AE31" s="48"/>
      <c r="AF31" s="48"/>
      <c r="AG31" s="13"/>
      <c r="AH31" s="74"/>
      <c r="AN31" s="47" t="str">
        <f aca="false">G31</f>
        <v>---</v>
      </c>
      <c r="AO31" s="48" t="n">
        <f aca="false">SUM(H31:I31)</f>
        <v>0</v>
      </c>
      <c r="AP31" s="48" t="n">
        <f aca="false">SUM(J31:K31)</f>
        <v>0</v>
      </c>
      <c r="AQ31" s="48" t="n">
        <f aca="false">SUM(L31:M31)</f>
        <v>0</v>
      </c>
      <c r="AR31" s="48" t="n">
        <f aca="false">SUM(N31:O31)</f>
        <v>0</v>
      </c>
      <c r="AS31" s="48" t="n">
        <f aca="false">SUM(P31:Q31)</f>
        <v>0</v>
      </c>
      <c r="AT31" s="48" t="n">
        <f aca="false">SUM(R31:S31)</f>
        <v>0</v>
      </c>
      <c r="AU31" s="42" t="n">
        <f aca="false">SUM(T31:U31)</f>
        <v>0</v>
      </c>
    </row>
    <row r="32" s="6" customFormat="true" ht="13.5" hidden="false" customHeight="false" outlineLevel="0" collapsed="false">
      <c r="B32" s="77"/>
      <c r="C32" s="55"/>
      <c r="D32" s="55"/>
      <c r="E32" s="55"/>
      <c r="F32" s="55"/>
      <c r="G32" s="56"/>
      <c r="H32" s="57"/>
      <c r="I32" s="58"/>
      <c r="J32" s="57"/>
      <c r="K32" s="58"/>
      <c r="L32" s="57"/>
      <c r="M32" s="58"/>
      <c r="N32" s="57"/>
      <c r="O32" s="58"/>
      <c r="P32" s="57"/>
      <c r="Q32" s="58"/>
      <c r="R32" s="57"/>
      <c r="S32" s="58"/>
      <c r="T32" s="57"/>
      <c r="U32" s="59"/>
      <c r="V32" s="59"/>
      <c r="W32" s="41"/>
      <c r="X32" s="48"/>
      <c r="Y32" s="71"/>
      <c r="Z32" s="13"/>
      <c r="AA32" s="13"/>
      <c r="AB32" s="13"/>
      <c r="AC32" s="13"/>
      <c r="AD32" s="13"/>
      <c r="AE32" s="13"/>
      <c r="AF32" s="13"/>
      <c r="AG32" s="13"/>
      <c r="AH32" s="74"/>
      <c r="AN32" s="78"/>
      <c r="AO32" s="79"/>
      <c r="AP32" s="79"/>
      <c r="AQ32" s="79"/>
      <c r="AR32" s="79"/>
      <c r="AS32" s="79"/>
      <c r="AT32" s="79"/>
      <c r="AU32" s="80"/>
    </row>
    <row r="33" s="6" customFormat="true" ht="13.5" hidden="false" customHeight="false" outlineLevel="0" collapsed="false">
      <c r="G33" s="74"/>
      <c r="I33" s="74"/>
      <c r="K33" s="74"/>
      <c r="M33" s="74"/>
      <c r="O33" s="74"/>
      <c r="Q33" s="74"/>
      <c r="S33" s="74"/>
      <c r="W33" s="3"/>
      <c r="X33" s="13"/>
      <c r="Y33" s="71"/>
      <c r="Z33" s="13"/>
      <c r="AA33" s="13"/>
      <c r="AB33" s="13"/>
      <c r="AC33" s="13"/>
      <c r="AD33" s="13"/>
      <c r="AE33" s="13"/>
      <c r="AF33" s="13"/>
      <c r="AG33" s="13"/>
      <c r="AH33" s="74"/>
    </row>
    <row r="34" customFormat="false" ht="13.5" hidden="false" customHeight="false" outlineLevel="0" collapsed="false">
      <c r="C34" s="5"/>
      <c r="D34" s="5"/>
      <c r="E34" s="5"/>
      <c r="F34" s="5"/>
    </row>
    <row r="35" s="6" customFormat="true" ht="14.25" hidden="false" customHeight="false" outlineLevel="0" collapsed="false">
      <c r="B35" s="7" t="s">
        <v>0</v>
      </c>
      <c r="C35" s="8" t="s">
        <v>1</v>
      </c>
      <c r="D35" s="8" t="s">
        <v>2</v>
      </c>
      <c r="E35" s="8" t="s">
        <v>3</v>
      </c>
      <c r="F35" s="8" t="s">
        <v>4</v>
      </c>
      <c r="G35" s="9" t="s">
        <v>5</v>
      </c>
      <c r="H35" s="10" t="n">
        <v>10</v>
      </c>
      <c r="I35" s="10"/>
      <c r="J35" s="11" t="n">
        <v>16</v>
      </c>
      <c r="K35" s="11"/>
      <c r="L35" s="11" t="n">
        <v>19</v>
      </c>
      <c r="M35" s="11"/>
      <c r="N35" s="11" t="n">
        <v>20</v>
      </c>
      <c r="O35" s="11"/>
      <c r="P35" s="11" t="n">
        <v>21</v>
      </c>
      <c r="Q35" s="11"/>
      <c r="R35" s="11" t="n">
        <v>0</v>
      </c>
      <c r="S35" s="11"/>
      <c r="T35" s="12" t="n">
        <v>0</v>
      </c>
      <c r="U35" s="12"/>
      <c r="V35" s="9"/>
      <c r="W35" s="13"/>
      <c r="X35" s="14"/>
      <c r="Y35" s="15" t="str">
        <f aca="false">"Heat # "&amp;B37&amp;": "&amp;"Magic Six "&amp;E37&amp;" "&amp;D37&amp;" "&amp;C37</f>
        <v>Heat # 49: Magic Six Rhythm Bronze S2</v>
      </c>
      <c r="Z35" s="15"/>
      <c r="AA35" s="15"/>
      <c r="AB35" s="15"/>
      <c r="AC35" s="15"/>
      <c r="AD35" s="15"/>
      <c r="AE35" s="15"/>
      <c r="AF35" s="15"/>
      <c r="AG35" s="15"/>
      <c r="AH35" s="15"/>
      <c r="AI35" s="16"/>
      <c r="AJ35" s="17" t="str">
        <f aca="false">"Heat # "&amp;B37&amp;": "&amp;"Magic Six "&amp;E37&amp;" "&amp;D37&amp;" "&amp;C37</f>
        <v>Heat # 49: Magic Six Rhythm Bronze S2</v>
      </c>
      <c r="AK35" s="17"/>
      <c r="AL35" s="17"/>
      <c r="AM35" s="18"/>
      <c r="AN35" s="19" t="str">
        <f aca="false">"Heat # "&amp;B37&amp;": "&amp;"Magic Six "&amp;E37&amp;" "&amp;D37&amp;" "&amp;C37</f>
        <v>Heat # 49: Magic Six Rhythm Bronze S2</v>
      </c>
      <c r="AO35" s="19"/>
      <c r="AP35" s="19"/>
      <c r="AQ35" s="19"/>
      <c r="AR35" s="19"/>
      <c r="AS35" s="19"/>
      <c r="AT35" s="19"/>
      <c r="AU35" s="19"/>
    </row>
    <row r="36" s="6" customFormat="true" ht="14.25" hidden="false" customHeight="false" outlineLevel="0" collapsed="false">
      <c r="B36" s="20"/>
      <c r="C36" s="21"/>
      <c r="D36" s="21"/>
      <c r="E36" s="21"/>
      <c r="F36" s="21"/>
      <c r="G36" s="22" t="s">
        <v>6</v>
      </c>
      <c r="H36" s="23" t="s">
        <v>7</v>
      </c>
      <c r="I36" s="24" t="s">
        <v>8</v>
      </c>
      <c r="J36" s="23" t="s">
        <v>7</v>
      </c>
      <c r="K36" s="24" t="s">
        <v>9</v>
      </c>
      <c r="L36" s="23" t="s">
        <v>7</v>
      </c>
      <c r="M36" s="24" t="s">
        <v>10</v>
      </c>
      <c r="N36" s="23" t="s">
        <v>7</v>
      </c>
      <c r="O36" s="24" t="s">
        <v>11</v>
      </c>
      <c r="P36" s="23" t="s">
        <v>7</v>
      </c>
      <c r="Q36" s="24" t="s">
        <v>12</v>
      </c>
      <c r="R36" s="23" t="s">
        <v>13</v>
      </c>
      <c r="S36" s="24" t="s">
        <v>13</v>
      </c>
      <c r="T36" s="23" t="s">
        <v>13</v>
      </c>
      <c r="U36" s="25" t="s">
        <v>13</v>
      </c>
      <c r="V36" s="25" t="s">
        <v>14</v>
      </c>
      <c r="W36" s="26"/>
      <c r="X36" s="27"/>
      <c r="Y36" s="28"/>
      <c r="Z36" s="29" t="s">
        <v>15</v>
      </c>
      <c r="AA36" s="29"/>
      <c r="AB36" s="29"/>
      <c r="AC36" s="29"/>
      <c r="AD36" s="29"/>
      <c r="AE36" s="29"/>
      <c r="AF36" s="29"/>
      <c r="AG36" s="29"/>
      <c r="AH36" s="29"/>
      <c r="AI36" s="16"/>
      <c r="AJ36" s="30" t="s">
        <v>16</v>
      </c>
      <c r="AK36" s="30"/>
      <c r="AL36" s="30"/>
      <c r="AN36" s="31" t="s">
        <v>6</v>
      </c>
      <c r="AO36" s="32" t="n">
        <f aca="false">H35</f>
        <v>10</v>
      </c>
      <c r="AP36" s="32" t="n">
        <f aca="false">J35</f>
        <v>16</v>
      </c>
      <c r="AQ36" s="32" t="n">
        <f aca="false">L35</f>
        <v>19</v>
      </c>
      <c r="AR36" s="32" t="n">
        <f aca="false">N35</f>
        <v>20</v>
      </c>
      <c r="AS36" s="32" t="n">
        <f aca="false">P35</f>
        <v>21</v>
      </c>
      <c r="AT36" s="32" t="n">
        <f aca="false">R35</f>
        <v>0</v>
      </c>
      <c r="AU36" s="33" t="n">
        <f aca="false">T35</f>
        <v>0</v>
      </c>
    </row>
    <row r="37" s="6" customFormat="true" ht="13.5" hidden="false" customHeight="false" outlineLevel="0" collapsed="false">
      <c r="B37" s="34" t="n">
        <v>49</v>
      </c>
      <c r="C37" s="35" t="s">
        <v>24</v>
      </c>
      <c r="D37" s="35" t="s">
        <v>18</v>
      </c>
      <c r="E37" s="35" t="s">
        <v>19</v>
      </c>
      <c r="F37" s="35" t="s">
        <v>20</v>
      </c>
      <c r="G37" s="36" t="n">
        <v>382</v>
      </c>
      <c r="H37" s="37" t="n">
        <v>8</v>
      </c>
      <c r="I37" s="38" t="n">
        <v>7</v>
      </c>
      <c r="J37" s="37" t="n">
        <v>7</v>
      </c>
      <c r="K37" s="38" t="n">
        <v>7</v>
      </c>
      <c r="L37" s="37" t="n">
        <v>7</v>
      </c>
      <c r="M37" s="38" t="n">
        <v>8</v>
      </c>
      <c r="N37" s="37" t="n">
        <v>7</v>
      </c>
      <c r="O37" s="38" t="n">
        <v>7</v>
      </c>
      <c r="P37" s="37" t="n">
        <v>7</v>
      </c>
      <c r="Q37" s="38" t="n">
        <v>8</v>
      </c>
      <c r="R37" s="37"/>
      <c r="S37" s="38"/>
      <c r="T37" s="37"/>
      <c r="U37" s="39"/>
      <c r="V37" s="40" t="n">
        <f aca="false">SUM(H37:U37)</f>
        <v>73</v>
      </c>
      <c r="W37" s="41"/>
      <c r="X37" s="42"/>
      <c r="Y37" s="43" t="s">
        <v>6</v>
      </c>
      <c r="Z37" s="44" t="s">
        <v>7</v>
      </c>
      <c r="AA37" s="44" t="s">
        <v>12</v>
      </c>
      <c r="AB37" s="44" t="s">
        <v>10</v>
      </c>
      <c r="AC37" s="44" t="s">
        <v>9</v>
      </c>
      <c r="AD37" s="44" t="s">
        <v>11</v>
      </c>
      <c r="AE37" s="44" t="s">
        <v>8</v>
      </c>
      <c r="AF37" s="44" t="str">
        <f aca="false">S36</f>
        <v>---</v>
      </c>
      <c r="AG37" s="45" t="str">
        <f aca="false">U36</f>
        <v>---</v>
      </c>
      <c r="AH37" s="46" t="s">
        <v>14</v>
      </c>
      <c r="AI37" s="16"/>
      <c r="AJ37" s="26" t="s">
        <v>21</v>
      </c>
      <c r="AK37" s="26" t="s">
        <v>6</v>
      </c>
      <c r="AL37" s="27" t="s">
        <v>14</v>
      </c>
      <c r="AN37" s="47" t="n">
        <f aca="false">G37</f>
        <v>382</v>
      </c>
      <c r="AO37" s="48" t="n">
        <f aca="false">SUM(H37:I37)</f>
        <v>15</v>
      </c>
      <c r="AP37" s="48" t="n">
        <f aca="false">SUM(J37:K37)</f>
        <v>14</v>
      </c>
      <c r="AQ37" s="48" t="n">
        <f aca="false">SUM(L37:M37)</f>
        <v>15</v>
      </c>
      <c r="AR37" s="48" t="n">
        <f aca="false">SUM(N37:O37)</f>
        <v>14</v>
      </c>
      <c r="AS37" s="48" t="n">
        <f aca="false">SUM(P37:Q37)</f>
        <v>15</v>
      </c>
      <c r="AT37" s="48" t="n">
        <f aca="false">SUM(R37:S37)</f>
        <v>0</v>
      </c>
      <c r="AU37" s="42" t="n">
        <f aca="false">SUM(T37:U37)</f>
        <v>0</v>
      </c>
    </row>
    <row r="38" s="6" customFormat="true" ht="12.75" hidden="false" customHeight="false" outlineLevel="0" collapsed="false">
      <c r="B38" s="49"/>
      <c r="C38" s="8"/>
      <c r="D38" s="8"/>
      <c r="E38" s="8"/>
      <c r="F38" s="8"/>
      <c r="G38" s="36" t="s">
        <v>13</v>
      </c>
      <c r="H38" s="37"/>
      <c r="I38" s="38"/>
      <c r="J38" s="37"/>
      <c r="K38" s="38"/>
      <c r="L38" s="37"/>
      <c r="M38" s="38"/>
      <c r="N38" s="37"/>
      <c r="O38" s="38"/>
      <c r="P38" s="37"/>
      <c r="Q38" s="38"/>
      <c r="R38" s="37"/>
      <c r="S38" s="38"/>
      <c r="T38" s="37"/>
      <c r="U38" s="39"/>
      <c r="V38" s="40" t="n">
        <f aca="false">SUM(H38:U38)</f>
        <v>0</v>
      </c>
      <c r="W38" s="48"/>
      <c r="X38" s="42"/>
      <c r="Y38" s="47" t="n">
        <f aca="false">G37</f>
        <v>382</v>
      </c>
      <c r="Z38" s="48" t="n">
        <f aca="false">SUM(H37,J37,L37,N37,P37,R37,T37)+SUM(H46,J46,L46,N46,P46,R46,T46)+SUM(H55,J55,L55,N55,P55,R55,T55)</f>
        <v>107</v>
      </c>
      <c r="AA38" s="48" t="n">
        <f aca="false">I37+I46+I55</f>
        <v>21</v>
      </c>
      <c r="AB38" s="48" t="n">
        <f aca="false">K37+K46+K55</f>
        <v>22</v>
      </c>
      <c r="AC38" s="48" t="n">
        <f aca="false">M37+M46+M55</f>
        <v>24</v>
      </c>
      <c r="AD38" s="48" t="n">
        <f aca="false">O37+O46+O55</f>
        <v>21</v>
      </c>
      <c r="AE38" s="48" t="n">
        <f aca="false">Q37+Q46+Q55</f>
        <v>23</v>
      </c>
      <c r="AF38" s="48" t="n">
        <f aca="false">S37+S46+S55</f>
        <v>0</v>
      </c>
      <c r="AG38" s="50" t="n">
        <f aca="false">U37+U46+U55</f>
        <v>0</v>
      </c>
      <c r="AH38" s="40" t="n">
        <f aca="false">SUM(Z38:AG38)</f>
        <v>218</v>
      </c>
      <c r="AI38" s="16"/>
      <c r="AJ38" s="6" t="n">
        <v>1</v>
      </c>
      <c r="AK38" s="51" t="n">
        <v>382</v>
      </c>
      <c r="AL38" s="39" t="n">
        <v>218</v>
      </c>
      <c r="AN38" s="47" t="str">
        <f aca="false">G38</f>
        <v>---</v>
      </c>
      <c r="AO38" s="48" t="n">
        <f aca="false">SUM(H38:I38)</f>
        <v>0</v>
      </c>
      <c r="AP38" s="48" t="n">
        <f aca="false">SUM(J38:K38)</f>
        <v>0</v>
      </c>
      <c r="AQ38" s="48" t="n">
        <f aca="false">SUM(L38:M38)</f>
        <v>0</v>
      </c>
      <c r="AR38" s="48" t="n">
        <f aca="false">SUM(N38:O38)</f>
        <v>0</v>
      </c>
      <c r="AS38" s="48" t="n">
        <f aca="false">SUM(P38:Q38)</f>
        <v>0</v>
      </c>
      <c r="AT38" s="48" t="n">
        <f aca="false">SUM(R38:S38)</f>
        <v>0</v>
      </c>
      <c r="AU38" s="42" t="n">
        <f aca="false">SUM(T38:U38)</f>
        <v>0</v>
      </c>
    </row>
    <row r="39" s="6" customFormat="true" ht="12.75" hidden="false" customHeight="false" outlineLevel="0" collapsed="false">
      <c r="B39" s="49"/>
      <c r="C39" s="8"/>
      <c r="D39" s="8"/>
      <c r="E39" s="8"/>
      <c r="F39" s="8"/>
      <c r="G39" s="36" t="s">
        <v>13</v>
      </c>
      <c r="H39" s="37"/>
      <c r="I39" s="38"/>
      <c r="J39" s="37"/>
      <c r="K39" s="38"/>
      <c r="L39" s="37"/>
      <c r="M39" s="38"/>
      <c r="N39" s="37"/>
      <c r="O39" s="38"/>
      <c r="P39" s="37"/>
      <c r="Q39" s="38"/>
      <c r="R39" s="37"/>
      <c r="S39" s="38"/>
      <c r="T39" s="37"/>
      <c r="U39" s="39"/>
      <c r="V39" s="40" t="n">
        <f aca="false">SUM(H39:U39)</f>
        <v>0</v>
      </c>
      <c r="W39" s="48"/>
      <c r="X39" s="42"/>
      <c r="Y39" s="47" t="str">
        <f aca="false">G38</f>
        <v>---</v>
      </c>
      <c r="Z39" s="48" t="n">
        <f aca="false">SUM(H38,J38,L38,N38,P38,R38,T38)+SUM(H47,J47,L47,N47,P47,R47,T47)+SUM(H56,J56,L56,N56,P56,R56,T56)</f>
        <v>0</v>
      </c>
      <c r="AA39" s="48" t="n">
        <f aca="false">I38+I47+I56</f>
        <v>0</v>
      </c>
      <c r="AB39" s="48" t="n">
        <f aca="false">K38+K47+K56</f>
        <v>0</v>
      </c>
      <c r="AC39" s="48" t="n">
        <f aca="false">M38+M47+M56</f>
        <v>0</v>
      </c>
      <c r="AD39" s="48" t="n">
        <f aca="false">O38+O47+O56</f>
        <v>0</v>
      </c>
      <c r="AE39" s="48" t="n">
        <f aca="false">Q38+Q47+Q56</f>
        <v>0</v>
      </c>
      <c r="AF39" s="48" t="n">
        <f aca="false">S38+S47+S56</f>
        <v>0</v>
      </c>
      <c r="AG39" s="50" t="n">
        <f aca="false">U38+U47+U56</f>
        <v>0</v>
      </c>
      <c r="AH39" s="40" t="n">
        <f aca="false">SUM(Z39:AG39)</f>
        <v>0</v>
      </c>
      <c r="AI39" s="16"/>
      <c r="AJ39" s="6" t="n">
        <v>2</v>
      </c>
      <c r="AK39" s="51" t="s">
        <v>13</v>
      </c>
      <c r="AL39" s="39" t="n">
        <v>0</v>
      </c>
      <c r="AN39" s="47" t="str">
        <f aca="false">G39</f>
        <v>---</v>
      </c>
      <c r="AO39" s="48" t="n">
        <f aca="false">SUM(H39:I39)</f>
        <v>0</v>
      </c>
      <c r="AP39" s="48" t="n">
        <f aca="false">SUM(J39:K39)</f>
        <v>0</v>
      </c>
      <c r="AQ39" s="48" t="n">
        <f aca="false">SUM(L39:M39)</f>
        <v>0</v>
      </c>
      <c r="AR39" s="48" t="n">
        <f aca="false">SUM(N39:O39)</f>
        <v>0</v>
      </c>
      <c r="AS39" s="48" t="n">
        <f aca="false">SUM(P39:Q39)</f>
        <v>0</v>
      </c>
      <c r="AT39" s="48" t="n">
        <f aca="false">SUM(R39:S39)</f>
        <v>0</v>
      </c>
      <c r="AU39" s="42" t="n">
        <f aca="false">SUM(T39:U39)</f>
        <v>0</v>
      </c>
    </row>
    <row r="40" s="6" customFormat="true" ht="12.75" hidden="false" customHeight="false" outlineLevel="0" collapsed="false">
      <c r="B40" s="49"/>
      <c r="C40" s="8"/>
      <c r="D40" s="8"/>
      <c r="E40" s="8"/>
      <c r="F40" s="8"/>
      <c r="G40" s="36" t="s">
        <v>13</v>
      </c>
      <c r="H40" s="37"/>
      <c r="I40" s="38"/>
      <c r="J40" s="37"/>
      <c r="K40" s="38"/>
      <c r="L40" s="37"/>
      <c r="M40" s="38"/>
      <c r="N40" s="37"/>
      <c r="O40" s="38"/>
      <c r="P40" s="37"/>
      <c r="Q40" s="38"/>
      <c r="R40" s="37"/>
      <c r="S40" s="38"/>
      <c r="T40" s="37"/>
      <c r="U40" s="39"/>
      <c r="V40" s="40" t="n">
        <f aca="false">SUM(H40:U40)</f>
        <v>0</v>
      </c>
      <c r="W40" s="48"/>
      <c r="X40" s="42"/>
      <c r="Y40" s="47" t="str">
        <f aca="false">G39</f>
        <v>---</v>
      </c>
      <c r="Z40" s="48" t="n">
        <f aca="false">SUM(H39,J39,L39,N39,P39,R39,T39)+SUM(H48,J48,L48,N48,P48,R48,T48)+SUM(H57,J57,L57,N57,P57,R57,T57)</f>
        <v>0</v>
      </c>
      <c r="AA40" s="48" t="n">
        <f aca="false">I39+I48+I57</f>
        <v>0</v>
      </c>
      <c r="AB40" s="48" t="n">
        <f aca="false">K39+K48+K57</f>
        <v>0</v>
      </c>
      <c r="AC40" s="48" t="n">
        <f aca="false">M39+M48+M57</f>
        <v>0</v>
      </c>
      <c r="AD40" s="48" t="n">
        <f aca="false">O39+O48+O57</f>
        <v>0</v>
      </c>
      <c r="AE40" s="48" t="n">
        <f aca="false">Q39+Q48+Q57</f>
        <v>0</v>
      </c>
      <c r="AF40" s="48" t="n">
        <f aca="false">S39+S48+S57</f>
        <v>0</v>
      </c>
      <c r="AG40" s="50" t="n">
        <f aca="false">U39+U48+U57</f>
        <v>0</v>
      </c>
      <c r="AH40" s="40" t="n">
        <f aca="false">SUM(Z40:AG40)</f>
        <v>0</v>
      </c>
      <c r="AI40" s="16"/>
      <c r="AJ40" s="6" t="n">
        <v>3</v>
      </c>
      <c r="AK40" s="51" t="s">
        <v>13</v>
      </c>
      <c r="AL40" s="39" t="n">
        <v>0</v>
      </c>
      <c r="AN40" s="47" t="str">
        <f aca="false">G40</f>
        <v>---</v>
      </c>
      <c r="AO40" s="48" t="n">
        <f aca="false">SUM(H40:I40)</f>
        <v>0</v>
      </c>
      <c r="AP40" s="48" t="n">
        <f aca="false">SUM(J40:K40)</f>
        <v>0</v>
      </c>
      <c r="AQ40" s="48" t="n">
        <f aca="false">SUM(L40:M40)</f>
        <v>0</v>
      </c>
      <c r="AR40" s="48" t="n">
        <f aca="false">SUM(N40:O40)</f>
        <v>0</v>
      </c>
      <c r="AS40" s="48" t="n">
        <f aca="false">SUM(P40:Q40)</f>
        <v>0</v>
      </c>
      <c r="AT40" s="48" t="n">
        <f aca="false">SUM(R40:S40)</f>
        <v>0</v>
      </c>
      <c r="AU40" s="42" t="n">
        <f aca="false">SUM(T40:U40)</f>
        <v>0</v>
      </c>
    </row>
    <row r="41" s="6" customFormat="true" ht="12.75" hidden="false" customHeight="false" outlineLevel="0" collapsed="false">
      <c r="B41" s="49"/>
      <c r="C41" s="8"/>
      <c r="D41" s="8"/>
      <c r="E41" s="8"/>
      <c r="F41" s="8"/>
      <c r="G41" s="36" t="s">
        <v>13</v>
      </c>
      <c r="H41" s="37"/>
      <c r="I41" s="38"/>
      <c r="J41" s="37"/>
      <c r="K41" s="38"/>
      <c r="L41" s="37"/>
      <c r="M41" s="38"/>
      <c r="N41" s="37"/>
      <c r="O41" s="38"/>
      <c r="P41" s="37"/>
      <c r="Q41" s="38"/>
      <c r="R41" s="37"/>
      <c r="S41" s="38"/>
      <c r="T41" s="37"/>
      <c r="U41" s="39"/>
      <c r="V41" s="40" t="n">
        <f aca="false">SUM(H41:U41)</f>
        <v>0</v>
      </c>
      <c r="W41" s="48"/>
      <c r="X41" s="42"/>
      <c r="Y41" s="47" t="str">
        <f aca="false">G40</f>
        <v>---</v>
      </c>
      <c r="Z41" s="48" t="n">
        <f aca="false">SUM(H40,J40,L40,N40,P40,R40,T40)+SUM(H49,J49,L49,N49,P49,R49,T49)+SUM(H58,J58,L58,N58,P58,R58,T58)</f>
        <v>0</v>
      </c>
      <c r="AA41" s="48" t="n">
        <f aca="false">I40+I49+I58</f>
        <v>0</v>
      </c>
      <c r="AB41" s="48" t="n">
        <f aca="false">K40+K49+K58</f>
        <v>0</v>
      </c>
      <c r="AC41" s="48" t="n">
        <f aca="false">M40+M49+M58</f>
        <v>0</v>
      </c>
      <c r="AD41" s="48" t="n">
        <f aca="false">O40+O49+O58</f>
        <v>0</v>
      </c>
      <c r="AE41" s="48" t="n">
        <f aca="false">Q40+Q49+Q58</f>
        <v>0</v>
      </c>
      <c r="AF41" s="48" t="n">
        <f aca="false">S40+S49+S58</f>
        <v>0</v>
      </c>
      <c r="AG41" s="50" t="n">
        <f aca="false">U40+U49+U58</f>
        <v>0</v>
      </c>
      <c r="AH41" s="40" t="n">
        <f aca="false">SUM(Z41:AG41)</f>
        <v>0</v>
      </c>
      <c r="AI41" s="16"/>
      <c r="AJ41" s="6" t="n">
        <v>4</v>
      </c>
      <c r="AK41" s="51" t="s">
        <v>13</v>
      </c>
      <c r="AL41" s="39" t="n">
        <v>0</v>
      </c>
      <c r="AN41" s="47" t="str">
        <f aca="false">G41</f>
        <v>---</v>
      </c>
      <c r="AO41" s="48" t="n">
        <f aca="false">SUM(H41:I41)</f>
        <v>0</v>
      </c>
      <c r="AP41" s="48" t="n">
        <f aca="false">SUM(J41:K41)</f>
        <v>0</v>
      </c>
      <c r="AQ41" s="48" t="n">
        <f aca="false">SUM(L41:M41)</f>
        <v>0</v>
      </c>
      <c r="AR41" s="48" t="n">
        <f aca="false">SUM(N41:O41)</f>
        <v>0</v>
      </c>
      <c r="AS41" s="48" t="n">
        <f aca="false">SUM(P41:Q41)</f>
        <v>0</v>
      </c>
      <c r="AT41" s="48" t="n">
        <f aca="false">SUM(R41:S41)</f>
        <v>0</v>
      </c>
      <c r="AU41" s="42" t="n">
        <f aca="false">SUM(T41:U41)</f>
        <v>0</v>
      </c>
    </row>
    <row r="42" s="6" customFormat="true" ht="12.75" hidden="false" customHeight="false" outlineLevel="0" collapsed="false">
      <c r="B42" s="49"/>
      <c r="C42" s="52"/>
      <c r="D42" s="52"/>
      <c r="E42" s="52"/>
      <c r="F42" s="52"/>
      <c r="G42" s="36" t="s">
        <v>13</v>
      </c>
      <c r="H42" s="53"/>
      <c r="I42" s="38"/>
      <c r="J42" s="53"/>
      <c r="K42" s="38"/>
      <c r="L42" s="53"/>
      <c r="M42" s="38"/>
      <c r="N42" s="53"/>
      <c r="O42" s="38"/>
      <c r="P42" s="53"/>
      <c r="Q42" s="38"/>
      <c r="R42" s="53"/>
      <c r="S42" s="38"/>
      <c r="T42" s="53"/>
      <c r="U42" s="39"/>
      <c r="V42" s="40" t="n">
        <f aca="false">SUM(H42:U42)</f>
        <v>0</v>
      </c>
      <c r="W42" s="41"/>
      <c r="X42" s="42"/>
      <c r="Y42" s="47" t="str">
        <f aca="false">G41</f>
        <v>---</v>
      </c>
      <c r="Z42" s="48" t="n">
        <f aca="false">SUM(H41,J41,L41,N41,P41,R41,T41)+SUM(H50,J50,L50,N50,P50,R50,T50)+SUM(H59,J59,L59,N59,P59,R59,T59)</f>
        <v>0</v>
      </c>
      <c r="AA42" s="48" t="n">
        <f aca="false">I41+I50+I59</f>
        <v>0</v>
      </c>
      <c r="AB42" s="48" t="n">
        <f aca="false">K41+K50+K59</f>
        <v>0</v>
      </c>
      <c r="AC42" s="48" t="n">
        <f aca="false">M41+M50+M59</f>
        <v>0</v>
      </c>
      <c r="AD42" s="48" t="n">
        <f aca="false">O41+O50+O59</f>
        <v>0</v>
      </c>
      <c r="AE42" s="48" t="n">
        <f aca="false">Q41+Q50+Q59</f>
        <v>0</v>
      </c>
      <c r="AF42" s="48" t="n">
        <f aca="false">S41+S50+S59</f>
        <v>0</v>
      </c>
      <c r="AG42" s="50" t="n">
        <f aca="false">U41+U50+U59</f>
        <v>0</v>
      </c>
      <c r="AH42" s="40" t="n">
        <f aca="false">SUM(Z42:AG42)</f>
        <v>0</v>
      </c>
      <c r="AI42" s="16"/>
      <c r="AJ42" s="6" t="n">
        <v>5</v>
      </c>
      <c r="AK42" s="51" t="s">
        <v>13</v>
      </c>
      <c r="AL42" s="39" t="n">
        <v>0</v>
      </c>
      <c r="AN42" s="47" t="str">
        <f aca="false">G42</f>
        <v>---</v>
      </c>
      <c r="AO42" s="48" t="n">
        <f aca="false">SUM(H42:I42)</f>
        <v>0</v>
      </c>
      <c r="AP42" s="48" t="n">
        <f aca="false">SUM(J42:K42)</f>
        <v>0</v>
      </c>
      <c r="AQ42" s="48" t="n">
        <f aca="false">SUM(L42:M42)</f>
        <v>0</v>
      </c>
      <c r="AR42" s="48" t="n">
        <f aca="false">SUM(N42:O42)</f>
        <v>0</v>
      </c>
      <c r="AS42" s="48" t="n">
        <f aca="false">SUM(P42:Q42)</f>
        <v>0</v>
      </c>
      <c r="AT42" s="48" t="n">
        <f aca="false">SUM(R42:S42)</f>
        <v>0</v>
      </c>
      <c r="AU42" s="42" t="n">
        <f aca="false">SUM(T42:U42)</f>
        <v>0</v>
      </c>
    </row>
    <row r="43" s="6" customFormat="true" ht="12.75" hidden="false" customHeight="false" outlineLevel="0" collapsed="false">
      <c r="B43" s="49"/>
      <c r="C43" s="52"/>
      <c r="D43" s="52"/>
      <c r="E43" s="52"/>
      <c r="F43" s="52"/>
      <c r="G43" s="36" t="s">
        <v>13</v>
      </c>
      <c r="H43" s="53"/>
      <c r="I43" s="38"/>
      <c r="J43" s="53"/>
      <c r="K43" s="38"/>
      <c r="L43" s="53"/>
      <c r="M43" s="38"/>
      <c r="N43" s="53"/>
      <c r="O43" s="38"/>
      <c r="P43" s="53"/>
      <c r="Q43" s="38"/>
      <c r="R43" s="53"/>
      <c r="S43" s="38"/>
      <c r="T43" s="53"/>
      <c r="U43" s="39"/>
      <c r="V43" s="40" t="n">
        <f aca="false">SUM(H43:U43)</f>
        <v>0</v>
      </c>
      <c r="W43" s="41"/>
      <c r="X43" s="42"/>
      <c r="Y43" s="47" t="str">
        <f aca="false">G42</f>
        <v>---</v>
      </c>
      <c r="Z43" s="48" t="n">
        <f aca="false">SUM(H42,J42,L42,N42,P42,R42,T42)+SUM(H51,J51,L51,N51,P51,R51,T51)+SUM(H60,J60,L60,N60,P60,R60,T60)</f>
        <v>0</v>
      </c>
      <c r="AA43" s="48" t="n">
        <f aca="false">I42+I51+I60</f>
        <v>0</v>
      </c>
      <c r="AB43" s="48" t="n">
        <f aca="false">K42+K51+K60</f>
        <v>0</v>
      </c>
      <c r="AC43" s="48" t="n">
        <f aca="false">M42+M51+M60</f>
        <v>0</v>
      </c>
      <c r="AD43" s="48" t="n">
        <f aca="false">O42+O51+O60</f>
        <v>0</v>
      </c>
      <c r="AE43" s="48" t="n">
        <f aca="false">Q42+Q51+Q60</f>
        <v>0</v>
      </c>
      <c r="AF43" s="48" t="n">
        <f aca="false">S42+S51+S60</f>
        <v>0</v>
      </c>
      <c r="AG43" s="50" t="n">
        <f aca="false">U42+U51+U60</f>
        <v>0</v>
      </c>
      <c r="AH43" s="40" t="n">
        <f aca="false">SUM(Z43:AG43)</f>
        <v>0</v>
      </c>
      <c r="AI43" s="16"/>
      <c r="AJ43" s="6" t="n">
        <v>6</v>
      </c>
      <c r="AK43" s="51" t="s">
        <v>13</v>
      </c>
      <c r="AL43" s="39" t="n">
        <v>0</v>
      </c>
      <c r="AN43" s="47" t="str">
        <f aca="false">G43</f>
        <v>---</v>
      </c>
      <c r="AO43" s="48" t="n">
        <f aca="false">SUM(H43:I43)</f>
        <v>0</v>
      </c>
      <c r="AP43" s="48" t="n">
        <f aca="false">SUM(J43:K43)</f>
        <v>0</v>
      </c>
      <c r="AQ43" s="48" t="n">
        <f aca="false">SUM(L43:M43)</f>
        <v>0</v>
      </c>
      <c r="AR43" s="48" t="n">
        <f aca="false">SUM(N43:O43)</f>
        <v>0</v>
      </c>
      <c r="AS43" s="48" t="n">
        <f aca="false">SUM(P43:Q43)</f>
        <v>0</v>
      </c>
      <c r="AT43" s="48" t="n">
        <f aca="false">SUM(R43:S43)</f>
        <v>0</v>
      </c>
      <c r="AU43" s="42" t="n">
        <f aca="false">SUM(T43:U43)</f>
        <v>0</v>
      </c>
    </row>
    <row r="44" s="6" customFormat="true" ht="12.75" hidden="false" customHeight="false" outlineLevel="0" collapsed="false">
      <c r="B44" s="49"/>
      <c r="C44" s="52"/>
      <c r="D44" s="52"/>
      <c r="E44" s="52"/>
      <c r="F44" s="52"/>
      <c r="G44" s="36" t="s">
        <v>13</v>
      </c>
      <c r="H44" s="53"/>
      <c r="I44" s="38"/>
      <c r="J44" s="53"/>
      <c r="K44" s="38"/>
      <c r="L44" s="53"/>
      <c r="M44" s="38"/>
      <c r="N44" s="53"/>
      <c r="O44" s="38"/>
      <c r="P44" s="53"/>
      <c r="Q44" s="38"/>
      <c r="R44" s="53"/>
      <c r="S44" s="38"/>
      <c r="T44" s="53"/>
      <c r="U44" s="39"/>
      <c r="V44" s="40" t="n">
        <f aca="false">SUM(H44:U44)</f>
        <v>0</v>
      </c>
      <c r="W44" s="41"/>
      <c r="X44" s="42"/>
      <c r="Y44" s="47" t="str">
        <f aca="false">G43</f>
        <v>---</v>
      </c>
      <c r="Z44" s="48" t="n">
        <f aca="false">SUM(H43,J43,L43,N43,P43,R43,T43)+SUM(H52,J52,L52,N52,P52,R52,T52)+SUM(H61,J61,L61,N61,P61,R61,T61)</f>
        <v>0</v>
      </c>
      <c r="AA44" s="48" t="n">
        <f aca="false">I43+I52+I61</f>
        <v>0</v>
      </c>
      <c r="AB44" s="48" t="n">
        <f aca="false">K43+K52+K61</f>
        <v>0</v>
      </c>
      <c r="AC44" s="48" t="n">
        <f aca="false">M43+M52+M61</f>
        <v>0</v>
      </c>
      <c r="AD44" s="48" t="n">
        <f aca="false">O43+O52+O61</f>
        <v>0</v>
      </c>
      <c r="AE44" s="48" t="n">
        <f aca="false">Q43+Q52+Q61</f>
        <v>0</v>
      </c>
      <c r="AF44" s="48" t="n">
        <f aca="false">S43+S52+S61</f>
        <v>0</v>
      </c>
      <c r="AG44" s="50" t="n">
        <f aca="false">U43+U52+U61</f>
        <v>0</v>
      </c>
      <c r="AH44" s="40" t="n">
        <f aca="false">SUM(Z44:AG44)</f>
        <v>0</v>
      </c>
      <c r="AI44" s="16"/>
      <c r="AJ44" s="6" t="n">
        <v>7</v>
      </c>
      <c r="AK44" s="51" t="s">
        <v>13</v>
      </c>
      <c r="AL44" s="39" t="n">
        <v>0</v>
      </c>
      <c r="AN44" s="47" t="str">
        <f aca="false">G44</f>
        <v>---</v>
      </c>
      <c r="AO44" s="48" t="n">
        <f aca="false">SUM(H44:I44)</f>
        <v>0</v>
      </c>
      <c r="AP44" s="48" t="n">
        <f aca="false">SUM(J44:K44)</f>
        <v>0</v>
      </c>
      <c r="AQ44" s="48" t="n">
        <f aca="false">SUM(L44:M44)</f>
        <v>0</v>
      </c>
      <c r="AR44" s="48" t="n">
        <f aca="false">SUM(N44:O44)</f>
        <v>0</v>
      </c>
      <c r="AS44" s="48" t="n">
        <f aca="false">SUM(P44:Q44)</f>
        <v>0</v>
      </c>
      <c r="AT44" s="48" t="n">
        <f aca="false">SUM(R44:S44)</f>
        <v>0</v>
      </c>
      <c r="AU44" s="42" t="n">
        <f aca="false">SUM(T44:U44)</f>
        <v>0</v>
      </c>
    </row>
    <row r="45" s="6" customFormat="true" ht="13.5" hidden="false" customHeight="false" outlineLevel="0" collapsed="false">
      <c r="B45" s="54"/>
      <c r="C45" s="55"/>
      <c r="D45" s="55"/>
      <c r="E45" s="55"/>
      <c r="F45" s="55"/>
      <c r="G45" s="56"/>
      <c r="H45" s="57"/>
      <c r="I45" s="58"/>
      <c r="J45" s="57"/>
      <c r="K45" s="58"/>
      <c r="L45" s="57"/>
      <c r="M45" s="58"/>
      <c r="N45" s="57"/>
      <c r="O45" s="58"/>
      <c r="P45" s="57"/>
      <c r="Q45" s="58"/>
      <c r="R45" s="57"/>
      <c r="S45" s="58"/>
      <c r="T45" s="57"/>
      <c r="U45" s="59"/>
      <c r="V45" s="59"/>
      <c r="W45" s="41"/>
      <c r="X45" s="42"/>
      <c r="Y45" s="60" t="str">
        <f aca="false">G44</f>
        <v>---</v>
      </c>
      <c r="Z45" s="48" t="n">
        <f aca="false">SUM(H44,J44,L44,N44,P44,R44,T44)+SUM(H53,J53,L53,N53,P53,R53,T53)+SUM(H62,J62,L62,N62,P62,R62,T62)</f>
        <v>0</v>
      </c>
      <c r="AA45" s="61" t="n">
        <f aca="false">I44+I53+I62</f>
        <v>0</v>
      </c>
      <c r="AB45" s="61" t="n">
        <f aca="false">K44+K53+K62</f>
        <v>0</v>
      </c>
      <c r="AC45" s="61" t="n">
        <f aca="false">M44+M53+M62</f>
        <v>0</v>
      </c>
      <c r="AD45" s="61" t="n">
        <f aca="false">O44+O53+O62</f>
        <v>0</v>
      </c>
      <c r="AE45" s="48" t="n">
        <f aca="false">Q44+Q53+Q62</f>
        <v>0</v>
      </c>
      <c r="AF45" s="48" t="n">
        <f aca="false">S44+S53+S62</f>
        <v>0</v>
      </c>
      <c r="AG45" s="50" t="n">
        <f aca="false">U44+U53+U62</f>
        <v>0</v>
      </c>
      <c r="AH45" s="62" t="n">
        <f aca="false">SUM(Z45:AG45)</f>
        <v>0</v>
      </c>
      <c r="AI45" s="16"/>
      <c r="AJ45" s="63" t="n">
        <v>8</v>
      </c>
      <c r="AK45" s="64" t="s">
        <v>13</v>
      </c>
      <c r="AL45" s="65" t="n">
        <v>0</v>
      </c>
      <c r="AN45" s="66"/>
      <c r="AO45" s="67"/>
      <c r="AP45" s="67"/>
      <c r="AQ45" s="67"/>
      <c r="AR45" s="67"/>
      <c r="AS45" s="67"/>
      <c r="AT45" s="67"/>
      <c r="AU45" s="68"/>
    </row>
    <row r="46" s="6" customFormat="true" ht="13.5" hidden="false" customHeight="false" outlineLevel="0" collapsed="false">
      <c r="B46" s="69" t="n">
        <f aca="false">B37</f>
        <v>49</v>
      </c>
      <c r="C46" s="8" t="str">
        <f aca="false">C37</f>
        <v>S2</v>
      </c>
      <c r="D46" s="8" t="str">
        <f aca="false">D37</f>
        <v>Bronze</v>
      </c>
      <c r="E46" s="8" t="str">
        <f aca="false">E37</f>
        <v>Rhythm</v>
      </c>
      <c r="F46" s="35" t="s">
        <v>22</v>
      </c>
      <c r="G46" s="70" t="n">
        <f aca="false">G37</f>
        <v>382</v>
      </c>
      <c r="H46" s="37" t="n">
        <v>8</v>
      </c>
      <c r="I46" s="38" t="n">
        <v>7</v>
      </c>
      <c r="J46" s="37" t="n">
        <v>7</v>
      </c>
      <c r="K46" s="38" t="n">
        <v>7</v>
      </c>
      <c r="L46" s="37" t="n">
        <v>7</v>
      </c>
      <c r="M46" s="38" t="n">
        <v>8</v>
      </c>
      <c r="N46" s="37" t="n">
        <v>7</v>
      </c>
      <c r="O46" s="38" t="n">
        <v>7</v>
      </c>
      <c r="P46" s="37" t="n">
        <v>7</v>
      </c>
      <c r="Q46" s="38" t="n">
        <v>8</v>
      </c>
      <c r="R46" s="37"/>
      <c r="S46" s="38"/>
      <c r="T46" s="37"/>
      <c r="U46" s="39"/>
      <c r="V46" s="40" t="n">
        <f aca="false">SUM(H46:U46)</f>
        <v>73</v>
      </c>
      <c r="W46" s="48"/>
      <c r="X46" s="48"/>
      <c r="Y46" s="71"/>
      <c r="Z46" s="72"/>
      <c r="AA46" s="48"/>
      <c r="AB46" s="48"/>
      <c r="AC46" s="48"/>
      <c r="AD46" s="48"/>
      <c r="AE46" s="72"/>
      <c r="AF46" s="72"/>
      <c r="AG46" s="73"/>
      <c r="AH46" s="74"/>
      <c r="AN46" s="47" t="n">
        <f aca="false">G46</f>
        <v>382</v>
      </c>
      <c r="AO46" s="48" t="n">
        <f aca="false">SUM(H46:I46)</f>
        <v>15</v>
      </c>
      <c r="AP46" s="48" t="n">
        <f aca="false">SUM(J46:K46)</f>
        <v>14</v>
      </c>
      <c r="AQ46" s="48" t="n">
        <f aca="false">SUM(L46:M46)</f>
        <v>15</v>
      </c>
      <c r="AR46" s="48" t="n">
        <f aca="false">SUM(N46:O46)</f>
        <v>14</v>
      </c>
      <c r="AS46" s="48" t="n">
        <f aca="false">SUM(P46:Q46)</f>
        <v>15</v>
      </c>
      <c r="AT46" s="48" t="n">
        <f aca="false">SUM(R46:S46)</f>
        <v>0</v>
      </c>
      <c r="AU46" s="42" t="n">
        <f aca="false">SUM(T46:U46)</f>
        <v>0</v>
      </c>
    </row>
    <row r="47" s="6" customFormat="true" ht="12.75" hidden="false" customHeight="false" outlineLevel="0" collapsed="false">
      <c r="B47" s="49"/>
      <c r="C47" s="8"/>
      <c r="D47" s="8"/>
      <c r="E47" s="8"/>
      <c r="F47" s="8"/>
      <c r="G47" s="70" t="str">
        <f aca="false">G38</f>
        <v>---</v>
      </c>
      <c r="H47" s="37"/>
      <c r="I47" s="38"/>
      <c r="J47" s="37"/>
      <c r="K47" s="38"/>
      <c r="L47" s="37"/>
      <c r="M47" s="38"/>
      <c r="N47" s="37"/>
      <c r="O47" s="38"/>
      <c r="P47" s="37"/>
      <c r="Q47" s="38"/>
      <c r="R47" s="37"/>
      <c r="S47" s="38"/>
      <c r="T47" s="37"/>
      <c r="U47" s="39"/>
      <c r="V47" s="40" t="n">
        <f aca="false">SUM(H47:U47)</f>
        <v>0</v>
      </c>
      <c r="W47" s="48"/>
      <c r="X47" s="48"/>
      <c r="Y47" s="75"/>
      <c r="Z47" s="76"/>
      <c r="AA47" s="76"/>
      <c r="AB47" s="76"/>
      <c r="AC47" s="76"/>
      <c r="AD47" s="76"/>
      <c r="AE47" s="76"/>
      <c r="AF47" s="76"/>
      <c r="AG47" s="76"/>
      <c r="AH47" s="76"/>
      <c r="AN47" s="47" t="str">
        <f aca="false">G47</f>
        <v>---</v>
      </c>
      <c r="AO47" s="48" t="n">
        <f aca="false">SUM(H47:I47)</f>
        <v>0</v>
      </c>
      <c r="AP47" s="48" t="n">
        <f aca="false">SUM(J47:K47)</f>
        <v>0</v>
      </c>
      <c r="AQ47" s="48" t="n">
        <f aca="false">SUM(L47:M47)</f>
        <v>0</v>
      </c>
      <c r="AR47" s="48" t="n">
        <f aca="false">SUM(N47:O47)</f>
        <v>0</v>
      </c>
      <c r="AS47" s="48" t="n">
        <f aca="false">SUM(P47:Q47)</f>
        <v>0</v>
      </c>
      <c r="AT47" s="48" t="n">
        <f aca="false">SUM(R47:S47)</f>
        <v>0</v>
      </c>
      <c r="AU47" s="42" t="n">
        <f aca="false">SUM(T47:U47)</f>
        <v>0</v>
      </c>
    </row>
    <row r="48" s="6" customFormat="true" ht="12.75" hidden="false" customHeight="false" outlineLevel="0" collapsed="false">
      <c r="B48" s="49"/>
      <c r="C48" s="8"/>
      <c r="D48" s="8"/>
      <c r="E48" s="8"/>
      <c r="F48" s="8"/>
      <c r="G48" s="70" t="str">
        <f aca="false">G39</f>
        <v>---</v>
      </c>
      <c r="H48" s="37"/>
      <c r="I48" s="38"/>
      <c r="J48" s="37"/>
      <c r="K48" s="38"/>
      <c r="L48" s="37"/>
      <c r="M48" s="38"/>
      <c r="N48" s="37"/>
      <c r="O48" s="38"/>
      <c r="P48" s="37"/>
      <c r="Q48" s="38"/>
      <c r="R48" s="37"/>
      <c r="S48" s="38"/>
      <c r="T48" s="37"/>
      <c r="U48" s="39"/>
      <c r="V48" s="40" t="n">
        <f aca="false">SUM(H48:U48)</f>
        <v>0</v>
      </c>
      <c r="W48" s="48"/>
      <c r="X48" s="48"/>
      <c r="Y48" s="71"/>
      <c r="Z48" s="48"/>
      <c r="AA48" s="48"/>
      <c r="AB48" s="48"/>
      <c r="AC48" s="48"/>
      <c r="AD48" s="48"/>
      <c r="AE48" s="48"/>
      <c r="AF48" s="48"/>
      <c r="AG48" s="13"/>
      <c r="AH48" s="74"/>
      <c r="AN48" s="47" t="str">
        <f aca="false">G48</f>
        <v>---</v>
      </c>
      <c r="AO48" s="48" t="n">
        <f aca="false">SUM(H48:I48)</f>
        <v>0</v>
      </c>
      <c r="AP48" s="48" t="n">
        <f aca="false">SUM(J48:K48)</f>
        <v>0</v>
      </c>
      <c r="AQ48" s="48" t="n">
        <f aca="false">SUM(L48:M48)</f>
        <v>0</v>
      </c>
      <c r="AR48" s="48" t="n">
        <f aca="false">SUM(N48:O48)</f>
        <v>0</v>
      </c>
      <c r="AS48" s="48" t="n">
        <f aca="false">SUM(P48:Q48)</f>
        <v>0</v>
      </c>
      <c r="AT48" s="48" t="n">
        <f aca="false">SUM(R48:S48)</f>
        <v>0</v>
      </c>
      <c r="AU48" s="42" t="n">
        <f aca="false">SUM(T48:U48)</f>
        <v>0</v>
      </c>
    </row>
    <row r="49" s="6" customFormat="true" ht="12.75" hidden="false" customHeight="false" outlineLevel="0" collapsed="false">
      <c r="B49" s="49"/>
      <c r="C49" s="8"/>
      <c r="D49" s="8"/>
      <c r="E49" s="8"/>
      <c r="F49" s="8"/>
      <c r="G49" s="70" t="str">
        <f aca="false">G40</f>
        <v>---</v>
      </c>
      <c r="H49" s="37"/>
      <c r="I49" s="38"/>
      <c r="J49" s="37"/>
      <c r="K49" s="38"/>
      <c r="L49" s="37"/>
      <c r="M49" s="38"/>
      <c r="N49" s="37"/>
      <c r="O49" s="38"/>
      <c r="P49" s="37"/>
      <c r="Q49" s="38"/>
      <c r="R49" s="37"/>
      <c r="S49" s="38"/>
      <c r="T49" s="37"/>
      <c r="U49" s="39"/>
      <c r="V49" s="40" t="n">
        <f aca="false">SUM(H49:U49)</f>
        <v>0</v>
      </c>
      <c r="W49" s="48"/>
      <c r="X49" s="48"/>
      <c r="Y49" s="71"/>
      <c r="Z49" s="48"/>
      <c r="AA49" s="48"/>
      <c r="AB49" s="48"/>
      <c r="AC49" s="48"/>
      <c r="AD49" s="48"/>
      <c r="AE49" s="48"/>
      <c r="AF49" s="48"/>
      <c r="AG49" s="13"/>
      <c r="AH49" s="74"/>
      <c r="AN49" s="47" t="str">
        <f aca="false">G49</f>
        <v>---</v>
      </c>
      <c r="AO49" s="48" t="n">
        <f aca="false">SUM(H49:I49)</f>
        <v>0</v>
      </c>
      <c r="AP49" s="48" t="n">
        <f aca="false">SUM(J49:K49)</f>
        <v>0</v>
      </c>
      <c r="AQ49" s="48" t="n">
        <f aca="false">SUM(L49:M49)</f>
        <v>0</v>
      </c>
      <c r="AR49" s="48" t="n">
        <f aca="false">SUM(N49:O49)</f>
        <v>0</v>
      </c>
      <c r="AS49" s="48" t="n">
        <f aca="false">SUM(P49:Q49)</f>
        <v>0</v>
      </c>
      <c r="AT49" s="48" t="n">
        <f aca="false">SUM(R49:S49)</f>
        <v>0</v>
      </c>
      <c r="AU49" s="42" t="n">
        <f aca="false">SUM(T49:U49)</f>
        <v>0</v>
      </c>
    </row>
    <row r="50" s="6" customFormat="true" ht="12.75" hidden="false" customHeight="false" outlineLevel="0" collapsed="false">
      <c r="B50" s="49"/>
      <c r="C50" s="8"/>
      <c r="D50" s="8"/>
      <c r="E50" s="8"/>
      <c r="F50" s="8"/>
      <c r="G50" s="70" t="str">
        <f aca="false">G41</f>
        <v>---</v>
      </c>
      <c r="H50" s="37"/>
      <c r="I50" s="38"/>
      <c r="J50" s="37"/>
      <c r="K50" s="38"/>
      <c r="L50" s="37"/>
      <c r="M50" s="38"/>
      <c r="N50" s="37"/>
      <c r="O50" s="38"/>
      <c r="P50" s="37"/>
      <c r="Q50" s="38"/>
      <c r="R50" s="37"/>
      <c r="S50" s="38"/>
      <c r="T50" s="37"/>
      <c r="U50" s="39"/>
      <c r="V50" s="40" t="n">
        <f aca="false">SUM(H50:U50)</f>
        <v>0</v>
      </c>
      <c r="W50" s="48"/>
      <c r="X50" s="48"/>
      <c r="Y50" s="71"/>
      <c r="Z50" s="48"/>
      <c r="AA50" s="48"/>
      <c r="AB50" s="48"/>
      <c r="AC50" s="48"/>
      <c r="AD50" s="48"/>
      <c r="AE50" s="48"/>
      <c r="AF50" s="48"/>
      <c r="AG50" s="13"/>
      <c r="AH50" s="74"/>
      <c r="AN50" s="47" t="str">
        <f aca="false">G50</f>
        <v>---</v>
      </c>
      <c r="AO50" s="48" t="n">
        <f aca="false">SUM(H50:I50)</f>
        <v>0</v>
      </c>
      <c r="AP50" s="48" t="n">
        <f aca="false">SUM(J50:K50)</f>
        <v>0</v>
      </c>
      <c r="AQ50" s="48" t="n">
        <f aca="false">SUM(L50:M50)</f>
        <v>0</v>
      </c>
      <c r="AR50" s="48" t="n">
        <f aca="false">SUM(N50:O50)</f>
        <v>0</v>
      </c>
      <c r="AS50" s="48" t="n">
        <f aca="false">SUM(P50:Q50)</f>
        <v>0</v>
      </c>
      <c r="AT50" s="48" t="n">
        <f aca="false">SUM(R50:S50)</f>
        <v>0</v>
      </c>
      <c r="AU50" s="42" t="n">
        <f aca="false">SUM(T50:U50)</f>
        <v>0</v>
      </c>
    </row>
    <row r="51" s="6" customFormat="true" ht="12.75" hidden="false" customHeight="false" outlineLevel="0" collapsed="false">
      <c r="B51" s="49"/>
      <c r="C51" s="52"/>
      <c r="D51" s="52"/>
      <c r="E51" s="52"/>
      <c r="F51" s="52"/>
      <c r="G51" s="70" t="str">
        <f aca="false">G42</f>
        <v>---</v>
      </c>
      <c r="H51" s="53"/>
      <c r="I51" s="38"/>
      <c r="J51" s="53"/>
      <c r="K51" s="38"/>
      <c r="L51" s="53"/>
      <c r="M51" s="38"/>
      <c r="N51" s="53"/>
      <c r="O51" s="38"/>
      <c r="P51" s="53"/>
      <c r="Q51" s="38"/>
      <c r="R51" s="53"/>
      <c r="S51" s="38"/>
      <c r="T51" s="53"/>
      <c r="U51" s="39"/>
      <c r="V51" s="40" t="n">
        <f aca="false">SUM(H51:U51)</f>
        <v>0</v>
      </c>
      <c r="W51" s="41"/>
      <c r="X51" s="48"/>
      <c r="Y51" s="71"/>
      <c r="Z51" s="48"/>
      <c r="AA51" s="48"/>
      <c r="AB51" s="48"/>
      <c r="AC51" s="48"/>
      <c r="AD51" s="48"/>
      <c r="AE51" s="48"/>
      <c r="AF51" s="48"/>
      <c r="AG51" s="13"/>
      <c r="AH51" s="74"/>
      <c r="AN51" s="47" t="str">
        <f aca="false">G51</f>
        <v>---</v>
      </c>
      <c r="AO51" s="48" t="n">
        <f aca="false">SUM(H51:I51)</f>
        <v>0</v>
      </c>
      <c r="AP51" s="48" t="n">
        <f aca="false">SUM(J51:K51)</f>
        <v>0</v>
      </c>
      <c r="AQ51" s="48" t="n">
        <f aca="false">SUM(L51:M51)</f>
        <v>0</v>
      </c>
      <c r="AR51" s="48" t="n">
        <f aca="false">SUM(N51:O51)</f>
        <v>0</v>
      </c>
      <c r="AS51" s="48" t="n">
        <f aca="false">SUM(P51:Q51)</f>
        <v>0</v>
      </c>
      <c r="AT51" s="48" t="n">
        <f aca="false">SUM(R51:S51)</f>
        <v>0</v>
      </c>
      <c r="AU51" s="42" t="n">
        <f aca="false">SUM(T51:U51)</f>
        <v>0</v>
      </c>
    </row>
    <row r="52" s="6" customFormat="true" ht="12.75" hidden="false" customHeight="false" outlineLevel="0" collapsed="false">
      <c r="B52" s="49"/>
      <c r="C52" s="52"/>
      <c r="D52" s="52"/>
      <c r="E52" s="52"/>
      <c r="F52" s="52"/>
      <c r="G52" s="70" t="str">
        <f aca="false">G43</f>
        <v>---</v>
      </c>
      <c r="H52" s="53"/>
      <c r="I52" s="38"/>
      <c r="J52" s="53"/>
      <c r="K52" s="38"/>
      <c r="L52" s="53"/>
      <c r="M52" s="38"/>
      <c r="N52" s="53"/>
      <c r="O52" s="38"/>
      <c r="P52" s="53"/>
      <c r="Q52" s="38"/>
      <c r="R52" s="53"/>
      <c r="S52" s="38"/>
      <c r="T52" s="53"/>
      <c r="U52" s="39"/>
      <c r="V52" s="40" t="n">
        <f aca="false">SUM(H52:U52)</f>
        <v>0</v>
      </c>
      <c r="W52" s="48"/>
      <c r="X52" s="48"/>
      <c r="Y52" s="71"/>
      <c r="Z52" s="48"/>
      <c r="AA52" s="48"/>
      <c r="AB52" s="48"/>
      <c r="AC52" s="48"/>
      <c r="AD52" s="48"/>
      <c r="AE52" s="48"/>
      <c r="AF52" s="48"/>
      <c r="AG52" s="13"/>
      <c r="AH52" s="74"/>
      <c r="AN52" s="47" t="str">
        <f aca="false">G52</f>
        <v>---</v>
      </c>
      <c r="AO52" s="48" t="n">
        <f aca="false">SUM(H52:I52)</f>
        <v>0</v>
      </c>
      <c r="AP52" s="48" t="n">
        <f aca="false">SUM(J52:K52)</f>
        <v>0</v>
      </c>
      <c r="AQ52" s="48" t="n">
        <f aca="false">SUM(L52:M52)</f>
        <v>0</v>
      </c>
      <c r="AR52" s="48" t="n">
        <f aca="false">SUM(N52:O52)</f>
        <v>0</v>
      </c>
      <c r="AS52" s="48" t="n">
        <f aca="false">SUM(P52:Q52)</f>
        <v>0</v>
      </c>
      <c r="AT52" s="48" t="n">
        <f aca="false">SUM(R52:S52)</f>
        <v>0</v>
      </c>
      <c r="AU52" s="42" t="n">
        <f aca="false">SUM(T52:U52)</f>
        <v>0</v>
      </c>
    </row>
    <row r="53" s="6" customFormat="true" ht="12.75" hidden="false" customHeight="false" outlineLevel="0" collapsed="false">
      <c r="B53" s="49"/>
      <c r="C53" s="52"/>
      <c r="D53" s="52"/>
      <c r="E53" s="52"/>
      <c r="F53" s="52"/>
      <c r="G53" s="70" t="str">
        <f aca="false">G44</f>
        <v>---</v>
      </c>
      <c r="H53" s="53"/>
      <c r="I53" s="38"/>
      <c r="J53" s="53"/>
      <c r="K53" s="38"/>
      <c r="L53" s="53"/>
      <c r="M53" s="38"/>
      <c r="N53" s="53"/>
      <c r="O53" s="38"/>
      <c r="P53" s="53"/>
      <c r="Q53" s="38"/>
      <c r="R53" s="53"/>
      <c r="S53" s="38"/>
      <c r="T53" s="53"/>
      <c r="U53" s="39"/>
      <c r="V53" s="40" t="n">
        <f aca="false">SUM(H53:U53)</f>
        <v>0</v>
      </c>
      <c r="W53" s="48"/>
      <c r="X53" s="48"/>
      <c r="Y53" s="71"/>
      <c r="Z53" s="48"/>
      <c r="AA53" s="48"/>
      <c r="AB53" s="48"/>
      <c r="AC53" s="48"/>
      <c r="AD53" s="48"/>
      <c r="AE53" s="48"/>
      <c r="AF53" s="48"/>
      <c r="AG53" s="13"/>
      <c r="AH53" s="74"/>
      <c r="AN53" s="47" t="str">
        <f aca="false">G53</f>
        <v>---</v>
      </c>
      <c r="AO53" s="48" t="n">
        <f aca="false">SUM(H53:I53)</f>
        <v>0</v>
      </c>
      <c r="AP53" s="48" t="n">
        <f aca="false">SUM(J53:K53)</f>
        <v>0</v>
      </c>
      <c r="AQ53" s="48" t="n">
        <f aca="false">SUM(L53:M53)</f>
        <v>0</v>
      </c>
      <c r="AR53" s="48" t="n">
        <f aca="false">SUM(N53:O53)</f>
        <v>0</v>
      </c>
      <c r="AS53" s="48" t="n">
        <f aca="false">SUM(P53:Q53)</f>
        <v>0</v>
      </c>
      <c r="AT53" s="48" t="n">
        <f aca="false">SUM(R53:S53)</f>
        <v>0</v>
      </c>
      <c r="AU53" s="42" t="n">
        <f aca="false">SUM(T53:U53)</f>
        <v>0</v>
      </c>
    </row>
    <row r="54" s="6" customFormat="true" ht="13.5" hidden="false" customHeight="false" outlineLevel="0" collapsed="false">
      <c r="B54" s="54"/>
      <c r="C54" s="55"/>
      <c r="D54" s="55"/>
      <c r="E54" s="55"/>
      <c r="F54" s="55"/>
      <c r="G54" s="56"/>
      <c r="H54" s="57"/>
      <c r="I54" s="58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9"/>
      <c r="V54" s="59"/>
      <c r="W54" s="48"/>
      <c r="X54" s="48"/>
      <c r="Y54" s="71"/>
      <c r="Z54" s="13"/>
      <c r="AA54" s="13"/>
      <c r="AB54" s="13"/>
      <c r="AC54" s="13"/>
      <c r="AD54" s="13"/>
      <c r="AE54" s="13"/>
      <c r="AF54" s="13"/>
      <c r="AG54" s="13"/>
      <c r="AH54" s="74"/>
      <c r="AN54" s="66"/>
      <c r="AO54" s="67"/>
      <c r="AP54" s="67"/>
      <c r="AQ54" s="67"/>
      <c r="AR54" s="67"/>
      <c r="AS54" s="67"/>
      <c r="AT54" s="67"/>
      <c r="AU54" s="68"/>
    </row>
    <row r="55" s="6" customFormat="true" ht="13.5" hidden="false" customHeight="false" outlineLevel="0" collapsed="false">
      <c r="B55" s="69" t="n">
        <f aca="false">B37</f>
        <v>49</v>
      </c>
      <c r="C55" s="8" t="str">
        <f aca="false">C37</f>
        <v>S2</v>
      </c>
      <c r="D55" s="8" t="str">
        <f aca="false">D37</f>
        <v>Bronze</v>
      </c>
      <c r="E55" s="8" t="str">
        <f aca="false">E37</f>
        <v>Rhythm</v>
      </c>
      <c r="F55" s="35" t="s">
        <v>23</v>
      </c>
      <c r="G55" s="70" t="n">
        <f aca="false">G37</f>
        <v>382</v>
      </c>
      <c r="H55" s="37" t="n">
        <v>8</v>
      </c>
      <c r="I55" s="38" t="n">
        <v>7</v>
      </c>
      <c r="J55" s="37" t="n">
        <v>7</v>
      </c>
      <c r="K55" s="38" t="n">
        <v>8</v>
      </c>
      <c r="L55" s="37" t="n">
        <v>7</v>
      </c>
      <c r="M55" s="38" t="n">
        <v>8</v>
      </c>
      <c r="N55" s="37" t="n">
        <v>7</v>
      </c>
      <c r="O55" s="38" t="n">
        <v>7</v>
      </c>
      <c r="P55" s="37" t="n">
        <v>6</v>
      </c>
      <c r="Q55" s="38" t="n">
        <v>7</v>
      </c>
      <c r="R55" s="37"/>
      <c r="S55" s="38"/>
      <c r="T55" s="37"/>
      <c r="U55" s="39"/>
      <c r="V55" s="40" t="n">
        <f aca="false">SUM(H55:U55)</f>
        <v>72</v>
      </c>
      <c r="W55" s="41"/>
      <c r="X55" s="48"/>
      <c r="Y55" s="71"/>
      <c r="Z55" s="48"/>
      <c r="AA55" s="48"/>
      <c r="AB55" s="48"/>
      <c r="AC55" s="48"/>
      <c r="AD55" s="48"/>
      <c r="AE55" s="48"/>
      <c r="AF55" s="48"/>
      <c r="AG55" s="13"/>
      <c r="AH55" s="74"/>
      <c r="AN55" s="47" t="n">
        <f aca="false">G55</f>
        <v>382</v>
      </c>
      <c r="AO55" s="48" t="n">
        <f aca="false">SUM(H55:I55)</f>
        <v>15</v>
      </c>
      <c r="AP55" s="48" t="n">
        <f aca="false">SUM(J55:K55)</f>
        <v>15</v>
      </c>
      <c r="AQ55" s="48" t="n">
        <f aca="false">SUM(L55:M55)</f>
        <v>15</v>
      </c>
      <c r="AR55" s="48" t="n">
        <f aca="false">SUM(N55:O55)</f>
        <v>14</v>
      </c>
      <c r="AS55" s="48" t="n">
        <f aca="false">SUM(P55:Q55)</f>
        <v>13</v>
      </c>
      <c r="AT55" s="48" t="n">
        <f aca="false">SUM(R55:S55)</f>
        <v>0</v>
      </c>
      <c r="AU55" s="42" t="n">
        <f aca="false">SUM(T55:U55)</f>
        <v>0</v>
      </c>
    </row>
    <row r="56" s="6" customFormat="true" ht="12.75" hidden="false" customHeight="false" outlineLevel="0" collapsed="false">
      <c r="B56" s="49"/>
      <c r="C56" s="8"/>
      <c r="D56" s="8"/>
      <c r="E56" s="8"/>
      <c r="F56" s="8"/>
      <c r="G56" s="70" t="str">
        <f aca="false">G38</f>
        <v>---</v>
      </c>
      <c r="H56" s="37"/>
      <c r="I56" s="38"/>
      <c r="J56" s="37"/>
      <c r="K56" s="38"/>
      <c r="L56" s="37"/>
      <c r="M56" s="38"/>
      <c r="N56" s="37"/>
      <c r="O56" s="38"/>
      <c r="P56" s="37"/>
      <c r="Q56" s="38"/>
      <c r="R56" s="37"/>
      <c r="S56" s="38"/>
      <c r="T56" s="37"/>
      <c r="U56" s="39"/>
      <c r="V56" s="40" t="n">
        <f aca="false">SUM(H56:U56)</f>
        <v>0</v>
      </c>
      <c r="W56" s="48"/>
      <c r="X56" s="48"/>
      <c r="Y56" s="71"/>
      <c r="Z56" s="48"/>
      <c r="AA56" s="48"/>
      <c r="AB56" s="48"/>
      <c r="AC56" s="48"/>
      <c r="AD56" s="48"/>
      <c r="AE56" s="48"/>
      <c r="AF56" s="48"/>
      <c r="AG56" s="13"/>
      <c r="AH56" s="74"/>
      <c r="AN56" s="47" t="str">
        <f aca="false">G56</f>
        <v>---</v>
      </c>
      <c r="AO56" s="48" t="n">
        <f aca="false">SUM(H56:I56)</f>
        <v>0</v>
      </c>
      <c r="AP56" s="48" t="n">
        <f aca="false">SUM(J56:K56)</f>
        <v>0</v>
      </c>
      <c r="AQ56" s="48" t="n">
        <f aca="false">SUM(L56:M56)</f>
        <v>0</v>
      </c>
      <c r="AR56" s="48" t="n">
        <f aca="false">SUM(N56:O56)</f>
        <v>0</v>
      </c>
      <c r="AS56" s="48" t="n">
        <f aca="false">SUM(P56:Q56)</f>
        <v>0</v>
      </c>
      <c r="AT56" s="48" t="n">
        <f aca="false">SUM(R56:S56)</f>
        <v>0</v>
      </c>
      <c r="AU56" s="42" t="n">
        <f aca="false">SUM(T56:U56)</f>
        <v>0</v>
      </c>
    </row>
    <row r="57" s="6" customFormat="true" ht="12.75" hidden="false" customHeight="false" outlineLevel="0" collapsed="false">
      <c r="B57" s="49"/>
      <c r="C57" s="8"/>
      <c r="D57" s="8"/>
      <c r="E57" s="8"/>
      <c r="F57" s="8"/>
      <c r="G57" s="70" t="str">
        <f aca="false">G39</f>
        <v>---</v>
      </c>
      <c r="H57" s="37"/>
      <c r="I57" s="38"/>
      <c r="J57" s="37"/>
      <c r="K57" s="38"/>
      <c r="L57" s="37"/>
      <c r="M57" s="38"/>
      <c r="N57" s="37"/>
      <c r="O57" s="38"/>
      <c r="P57" s="37"/>
      <c r="Q57" s="38"/>
      <c r="R57" s="37"/>
      <c r="S57" s="38"/>
      <c r="T57" s="37"/>
      <c r="U57" s="39"/>
      <c r="V57" s="40" t="n">
        <f aca="false">SUM(H57:U57)</f>
        <v>0</v>
      </c>
      <c r="W57" s="48"/>
      <c r="X57" s="48"/>
      <c r="Y57" s="71"/>
      <c r="Z57" s="48"/>
      <c r="AA57" s="48"/>
      <c r="AB57" s="48"/>
      <c r="AC57" s="48"/>
      <c r="AD57" s="48"/>
      <c r="AE57" s="48"/>
      <c r="AF57" s="48"/>
      <c r="AG57" s="13"/>
      <c r="AH57" s="74"/>
      <c r="AN57" s="47" t="str">
        <f aca="false">G57</f>
        <v>---</v>
      </c>
      <c r="AO57" s="48" t="n">
        <f aca="false">SUM(H57:I57)</f>
        <v>0</v>
      </c>
      <c r="AP57" s="48" t="n">
        <f aca="false">SUM(J57:K57)</f>
        <v>0</v>
      </c>
      <c r="AQ57" s="48" t="n">
        <f aca="false">SUM(L57:M57)</f>
        <v>0</v>
      </c>
      <c r="AR57" s="48" t="n">
        <f aca="false">SUM(N57:O57)</f>
        <v>0</v>
      </c>
      <c r="AS57" s="48" t="n">
        <f aca="false">SUM(P57:Q57)</f>
        <v>0</v>
      </c>
      <c r="AT57" s="48" t="n">
        <f aca="false">SUM(R57:S57)</f>
        <v>0</v>
      </c>
      <c r="AU57" s="42" t="n">
        <f aca="false">SUM(T57:U57)</f>
        <v>0</v>
      </c>
    </row>
    <row r="58" s="6" customFormat="true" ht="12.75" hidden="false" customHeight="false" outlineLevel="0" collapsed="false">
      <c r="B58" s="49"/>
      <c r="C58" s="8"/>
      <c r="D58" s="8"/>
      <c r="E58" s="8"/>
      <c r="F58" s="8"/>
      <c r="G58" s="70" t="str">
        <f aca="false">G40</f>
        <v>---</v>
      </c>
      <c r="H58" s="37"/>
      <c r="I58" s="38"/>
      <c r="J58" s="37"/>
      <c r="K58" s="38"/>
      <c r="L58" s="37"/>
      <c r="M58" s="38"/>
      <c r="N58" s="37"/>
      <c r="O58" s="38"/>
      <c r="P58" s="37"/>
      <c r="Q58" s="38"/>
      <c r="R58" s="37"/>
      <c r="S58" s="38"/>
      <c r="T58" s="37"/>
      <c r="U58" s="39"/>
      <c r="V58" s="40" t="n">
        <f aca="false">SUM(H58:U58)</f>
        <v>0</v>
      </c>
      <c r="W58" s="48"/>
      <c r="X58" s="48"/>
      <c r="Y58" s="71"/>
      <c r="Z58" s="48"/>
      <c r="AA58" s="48"/>
      <c r="AB58" s="48"/>
      <c r="AC58" s="48"/>
      <c r="AD58" s="48"/>
      <c r="AE58" s="48"/>
      <c r="AF58" s="48"/>
      <c r="AG58" s="13"/>
      <c r="AH58" s="74"/>
      <c r="AN58" s="47" t="str">
        <f aca="false">G58</f>
        <v>---</v>
      </c>
      <c r="AO58" s="48" t="n">
        <f aca="false">SUM(H58:I58)</f>
        <v>0</v>
      </c>
      <c r="AP58" s="48" t="n">
        <f aca="false">SUM(J58:K58)</f>
        <v>0</v>
      </c>
      <c r="AQ58" s="48" t="n">
        <f aca="false">SUM(L58:M58)</f>
        <v>0</v>
      </c>
      <c r="AR58" s="48" t="n">
        <f aca="false">SUM(N58:O58)</f>
        <v>0</v>
      </c>
      <c r="AS58" s="48" t="n">
        <f aca="false">SUM(P58:Q58)</f>
        <v>0</v>
      </c>
      <c r="AT58" s="48" t="n">
        <f aca="false">SUM(R58:S58)</f>
        <v>0</v>
      </c>
      <c r="AU58" s="42" t="n">
        <f aca="false">SUM(T58:U58)</f>
        <v>0</v>
      </c>
    </row>
    <row r="59" s="6" customFormat="true" ht="12.75" hidden="false" customHeight="false" outlineLevel="0" collapsed="false">
      <c r="B59" s="49"/>
      <c r="C59" s="8"/>
      <c r="D59" s="8"/>
      <c r="E59" s="8"/>
      <c r="F59" s="8"/>
      <c r="G59" s="70" t="str">
        <f aca="false">G41</f>
        <v>---</v>
      </c>
      <c r="H59" s="37"/>
      <c r="I59" s="38"/>
      <c r="J59" s="37"/>
      <c r="K59" s="38"/>
      <c r="L59" s="37"/>
      <c r="M59" s="38"/>
      <c r="N59" s="37"/>
      <c r="O59" s="38"/>
      <c r="P59" s="37"/>
      <c r="Q59" s="38"/>
      <c r="R59" s="37"/>
      <c r="S59" s="38"/>
      <c r="T59" s="37"/>
      <c r="U59" s="39"/>
      <c r="V59" s="40" t="n">
        <f aca="false">SUM(H59:U59)</f>
        <v>0</v>
      </c>
      <c r="W59" s="48"/>
      <c r="X59" s="48"/>
      <c r="Y59" s="71"/>
      <c r="Z59" s="48"/>
      <c r="AA59" s="48"/>
      <c r="AB59" s="48"/>
      <c r="AC59" s="48"/>
      <c r="AD59" s="48"/>
      <c r="AE59" s="48"/>
      <c r="AF59" s="48"/>
      <c r="AG59" s="13"/>
      <c r="AH59" s="74"/>
      <c r="AN59" s="47" t="str">
        <f aca="false">G59</f>
        <v>---</v>
      </c>
      <c r="AO59" s="48" t="n">
        <f aca="false">SUM(H59:I59)</f>
        <v>0</v>
      </c>
      <c r="AP59" s="48" t="n">
        <f aca="false">SUM(J59:K59)</f>
        <v>0</v>
      </c>
      <c r="AQ59" s="48" t="n">
        <f aca="false">SUM(L59:M59)</f>
        <v>0</v>
      </c>
      <c r="AR59" s="48" t="n">
        <f aca="false">SUM(N59:O59)</f>
        <v>0</v>
      </c>
      <c r="AS59" s="48" t="n">
        <f aca="false">SUM(P59:Q59)</f>
        <v>0</v>
      </c>
      <c r="AT59" s="48" t="n">
        <f aca="false">SUM(R59:S59)</f>
        <v>0</v>
      </c>
      <c r="AU59" s="42" t="n">
        <f aca="false">SUM(T59:U59)</f>
        <v>0</v>
      </c>
    </row>
    <row r="60" s="6" customFormat="true" ht="12.75" hidden="false" customHeight="false" outlineLevel="0" collapsed="false">
      <c r="B60" s="49"/>
      <c r="C60" s="52"/>
      <c r="D60" s="52"/>
      <c r="E60" s="52"/>
      <c r="F60" s="52"/>
      <c r="G60" s="70" t="str">
        <f aca="false">G42</f>
        <v>---</v>
      </c>
      <c r="H60" s="53"/>
      <c r="I60" s="38"/>
      <c r="J60" s="53"/>
      <c r="K60" s="38"/>
      <c r="L60" s="53"/>
      <c r="M60" s="38"/>
      <c r="N60" s="53"/>
      <c r="O60" s="38"/>
      <c r="P60" s="53"/>
      <c r="Q60" s="38"/>
      <c r="R60" s="53"/>
      <c r="S60" s="38"/>
      <c r="T60" s="53"/>
      <c r="U60" s="39"/>
      <c r="V60" s="40" t="n">
        <f aca="false">SUM(H60:U60)</f>
        <v>0</v>
      </c>
      <c r="W60" s="41"/>
      <c r="X60" s="48"/>
      <c r="Y60" s="71"/>
      <c r="Z60" s="48"/>
      <c r="AA60" s="48"/>
      <c r="AB60" s="48"/>
      <c r="AC60" s="48"/>
      <c r="AD60" s="48"/>
      <c r="AE60" s="48"/>
      <c r="AF60" s="48"/>
      <c r="AG60" s="13"/>
      <c r="AH60" s="74"/>
      <c r="AN60" s="47" t="str">
        <f aca="false">G60</f>
        <v>---</v>
      </c>
      <c r="AO60" s="48" t="n">
        <f aca="false">SUM(H60:I60)</f>
        <v>0</v>
      </c>
      <c r="AP60" s="48" t="n">
        <f aca="false">SUM(J60:K60)</f>
        <v>0</v>
      </c>
      <c r="AQ60" s="48" t="n">
        <f aca="false">SUM(L60:M60)</f>
        <v>0</v>
      </c>
      <c r="AR60" s="48" t="n">
        <f aca="false">SUM(N60:O60)</f>
        <v>0</v>
      </c>
      <c r="AS60" s="48" t="n">
        <f aca="false">SUM(P60:Q60)</f>
        <v>0</v>
      </c>
      <c r="AT60" s="48" t="n">
        <f aca="false">SUM(R60:S60)</f>
        <v>0</v>
      </c>
      <c r="AU60" s="42" t="n">
        <f aca="false">SUM(T60:U60)</f>
        <v>0</v>
      </c>
    </row>
    <row r="61" s="6" customFormat="true" ht="12.75" hidden="false" customHeight="false" outlineLevel="0" collapsed="false">
      <c r="B61" s="49"/>
      <c r="C61" s="52"/>
      <c r="D61" s="52"/>
      <c r="E61" s="52"/>
      <c r="F61" s="52"/>
      <c r="G61" s="70" t="str">
        <f aca="false">G43</f>
        <v>---</v>
      </c>
      <c r="H61" s="53"/>
      <c r="I61" s="38"/>
      <c r="J61" s="53"/>
      <c r="K61" s="38"/>
      <c r="L61" s="53"/>
      <c r="M61" s="38"/>
      <c r="N61" s="53"/>
      <c r="O61" s="38"/>
      <c r="P61" s="53"/>
      <c r="Q61" s="38"/>
      <c r="R61" s="53"/>
      <c r="S61" s="38"/>
      <c r="T61" s="53"/>
      <c r="U61" s="39"/>
      <c r="V61" s="40" t="n">
        <f aca="false">SUM(H61:U61)</f>
        <v>0</v>
      </c>
      <c r="W61" s="41"/>
      <c r="X61" s="48"/>
      <c r="Y61" s="71"/>
      <c r="Z61" s="48"/>
      <c r="AA61" s="48"/>
      <c r="AB61" s="48"/>
      <c r="AC61" s="48"/>
      <c r="AD61" s="48"/>
      <c r="AE61" s="48"/>
      <c r="AF61" s="48"/>
      <c r="AG61" s="13"/>
      <c r="AH61" s="74"/>
      <c r="AN61" s="47" t="str">
        <f aca="false">G61</f>
        <v>---</v>
      </c>
      <c r="AO61" s="48" t="n">
        <f aca="false">SUM(H61:I61)</f>
        <v>0</v>
      </c>
      <c r="AP61" s="48" t="n">
        <f aca="false">SUM(J61:K61)</f>
        <v>0</v>
      </c>
      <c r="AQ61" s="48" t="n">
        <f aca="false">SUM(L61:M61)</f>
        <v>0</v>
      </c>
      <c r="AR61" s="48" t="n">
        <f aca="false">SUM(N61:O61)</f>
        <v>0</v>
      </c>
      <c r="AS61" s="48" t="n">
        <f aca="false">SUM(P61:Q61)</f>
        <v>0</v>
      </c>
      <c r="AT61" s="48" t="n">
        <f aca="false">SUM(R61:S61)</f>
        <v>0</v>
      </c>
      <c r="AU61" s="42" t="n">
        <f aca="false">SUM(T61:U61)</f>
        <v>0</v>
      </c>
    </row>
    <row r="62" s="6" customFormat="true" ht="12.75" hidden="false" customHeight="false" outlineLevel="0" collapsed="false">
      <c r="B62" s="49"/>
      <c r="C62" s="52"/>
      <c r="D62" s="52"/>
      <c r="E62" s="52"/>
      <c r="F62" s="52"/>
      <c r="G62" s="70" t="str">
        <f aca="false">G44</f>
        <v>---</v>
      </c>
      <c r="H62" s="53"/>
      <c r="I62" s="38"/>
      <c r="J62" s="53"/>
      <c r="K62" s="38"/>
      <c r="L62" s="53"/>
      <c r="M62" s="38"/>
      <c r="N62" s="53"/>
      <c r="O62" s="38"/>
      <c r="P62" s="53"/>
      <c r="Q62" s="38"/>
      <c r="R62" s="53"/>
      <c r="S62" s="38"/>
      <c r="T62" s="53"/>
      <c r="U62" s="39"/>
      <c r="V62" s="40" t="n">
        <f aca="false">SUM(H62:U62)</f>
        <v>0</v>
      </c>
      <c r="W62" s="41"/>
      <c r="X62" s="48"/>
      <c r="Y62" s="71"/>
      <c r="Z62" s="48"/>
      <c r="AA62" s="48"/>
      <c r="AB62" s="48"/>
      <c r="AC62" s="48"/>
      <c r="AD62" s="48"/>
      <c r="AE62" s="48"/>
      <c r="AF62" s="48"/>
      <c r="AG62" s="13"/>
      <c r="AH62" s="74"/>
      <c r="AN62" s="47" t="str">
        <f aca="false">G62</f>
        <v>---</v>
      </c>
      <c r="AO62" s="48" t="n">
        <f aca="false">SUM(H62:I62)</f>
        <v>0</v>
      </c>
      <c r="AP62" s="48" t="n">
        <f aca="false">SUM(J62:K62)</f>
        <v>0</v>
      </c>
      <c r="AQ62" s="48" t="n">
        <f aca="false">SUM(L62:M62)</f>
        <v>0</v>
      </c>
      <c r="AR62" s="48" t="n">
        <f aca="false">SUM(N62:O62)</f>
        <v>0</v>
      </c>
      <c r="AS62" s="48" t="n">
        <f aca="false">SUM(P62:Q62)</f>
        <v>0</v>
      </c>
      <c r="AT62" s="48" t="n">
        <f aca="false">SUM(R62:S62)</f>
        <v>0</v>
      </c>
      <c r="AU62" s="42" t="n">
        <f aca="false">SUM(T62:U62)</f>
        <v>0</v>
      </c>
    </row>
    <row r="63" s="6" customFormat="true" ht="13.5" hidden="false" customHeight="false" outlineLevel="0" collapsed="false">
      <c r="B63" s="77"/>
      <c r="C63" s="55"/>
      <c r="D63" s="55"/>
      <c r="E63" s="55"/>
      <c r="F63" s="55"/>
      <c r="G63" s="56"/>
      <c r="H63" s="57"/>
      <c r="I63" s="58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9"/>
      <c r="V63" s="59"/>
      <c r="W63" s="41"/>
      <c r="X63" s="48"/>
      <c r="Y63" s="71"/>
      <c r="Z63" s="13"/>
      <c r="AA63" s="13"/>
      <c r="AB63" s="13"/>
      <c r="AC63" s="13"/>
      <c r="AD63" s="13"/>
      <c r="AE63" s="13"/>
      <c r="AF63" s="13"/>
      <c r="AG63" s="13"/>
      <c r="AH63" s="74"/>
      <c r="AN63" s="78"/>
      <c r="AO63" s="79"/>
      <c r="AP63" s="79"/>
      <c r="AQ63" s="79"/>
      <c r="AR63" s="79"/>
      <c r="AS63" s="79"/>
      <c r="AT63" s="79"/>
      <c r="AU63" s="80"/>
    </row>
    <row r="64" s="6" customFormat="true" ht="13.5" hidden="false" customHeight="false" outlineLevel="0" collapsed="false">
      <c r="G64" s="74"/>
      <c r="I64" s="74"/>
      <c r="K64" s="74"/>
      <c r="M64" s="74"/>
      <c r="O64" s="74"/>
      <c r="Q64" s="74"/>
      <c r="S64" s="74"/>
      <c r="W64" s="3"/>
      <c r="X64" s="13"/>
      <c r="Y64" s="71"/>
      <c r="Z64" s="13"/>
      <c r="AA64" s="13"/>
      <c r="AB64" s="13"/>
      <c r="AC64" s="13"/>
      <c r="AD64" s="13"/>
      <c r="AE64" s="13"/>
      <c r="AF64" s="13"/>
      <c r="AG64" s="13"/>
      <c r="AH64" s="74"/>
    </row>
    <row r="65" customFormat="false" ht="13.5" hidden="false" customHeight="false" outlineLevel="0" collapsed="false">
      <c r="C65" s="5"/>
      <c r="D65" s="5"/>
      <c r="E65" s="5"/>
      <c r="F65" s="5"/>
    </row>
    <row r="66" s="6" customFormat="true" ht="14.25" hidden="false" customHeight="false" outlineLevel="0" collapsed="false">
      <c r="B66" s="7" t="s">
        <v>0</v>
      </c>
      <c r="C66" s="8" t="s">
        <v>1</v>
      </c>
      <c r="D66" s="8" t="s">
        <v>2</v>
      </c>
      <c r="E66" s="8" t="s">
        <v>3</v>
      </c>
      <c r="F66" s="8" t="s">
        <v>4</v>
      </c>
      <c r="G66" s="9" t="s">
        <v>5</v>
      </c>
      <c r="H66" s="10" t="n">
        <v>10</v>
      </c>
      <c r="I66" s="10"/>
      <c r="J66" s="11" t="n">
        <v>16</v>
      </c>
      <c r="K66" s="11"/>
      <c r="L66" s="11" t="n">
        <v>19</v>
      </c>
      <c r="M66" s="11"/>
      <c r="N66" s="11" t="n">
        <v>20</v>
      </c>
      <c r="O66" s="11"/>
      <c r="P66" s="11" t="n">
        <v>21</v>
      </c>
      <c r="Q66" s="11"/>
      <c r="R66" s="11" t="n">
        <v>0</v>
      </c>
      <c r="S66" s="11"/>
      <c r="T66" s="12" t="n">
        <v>0</v>
      </c>
      <c r="U66" s="12"/>
      <c r="V66" s="9"/>
      <c r="W66" s="13"/>
      <c r="X66" s="14"/>
      <c r="Y66" s="15" t="str">
        <f aca="false">"Heat # "&amp;B68&amp;": "&amp;"Magic Six "&amp;E68&amp;" "&amp;D68&amp;" "&amp;C68</f>
        <v>Heat # 49: Magic Six Rhythm Silver C</v>
      </c>
      <c r="Z66" s="15"/>
      <c r="AA66" s="15"/>
      <c r="AB66" s="15"/>
      <c r="AC66" s="15"/>
      <c r="AD66" s="15"/>
      <c r="AE66" s="15"/>
      <c r="AF66" s="15"/>
      <c r="AG66" s="15"/>
      <c r="AH66" s="15"/>
      <c r="AI66" s="16"/>
      <c r="AJ66" s="17" t="str">
        <f aca="false">"Heat # "&amp;B68&amp;": "&amp;"Magic Six "&amp;E68&amp;" "&amp;D68&amp;" "&amp;C68</f>
        <v>Heat # 49: Magic Six Rhythm Silver C</v>
      </c>
      <c r="AK66" s="17"/>
      <c r="AL66" s="17"/>
      <c r="AM66" s="18"/>
      <c r="AN66" s="19" t="str">
        <f aca="false">"Heat # "&amp;B68&amp;": "&amp;"Magic Six "&amp;E68&amp;" "&amp;D68&amp;" "&amp;C68</f>
        <v>Heat # 49: Magic Six Rhythm Silver C</v>
      </c>
      <c r="AO66" s="19"/>
      <c r="AP66" s="19"/>
      <c r="AQ66" s="19"/>
      <c r="AR66" s="19"/>
      <c r="AS66" s="19"/>
      <c r="AT66" s="19"/>
      <c r="AU66" s="19"/>
    </row>
    <row r="67" s="6" customFormat="true" ht="14.25" hidden="false" customHeight="false" outlineLevel="0" collapsed="false">
      <c r="B67" s="20"/>
      <c r="C67" s="21"/>
      <c r="D67" s="21"/>
      <c r="E67" s="21"/>
      <c r="F67" s="21"/>
      <c r="G67" s="22" t="s">
        <v>6</v>
      </c>
      <c r="H67" s="23" t="s">
        <v>7</v>
      </c>
      <c r="I67" s="24" t="s">
        <v>8</v>
      </c>
      <c r="J67" s="23" t="s">
        <v>7</v>
      </c>
      <c r="K67" s="24" t="s">
        <v>9</v>
      </c>
      <c r="L67" s="23" t="s">
        <v>7</v>
      </c>
      <c r="M67" s="24" t="s">
        <v>10</v>
      </c>
      <c r="N67" s="23" t="s">
        <v>7</v>
      </c>
      <c r="O67" s="24" t="s">
        <v>11</v>
      </c>
      <c r="P67" s="23" t="s">
        <v>7</v>
      </c>
      <c r="Q67" s="24" t="s">
        <v>12</v>
      </c>
      <c r="R67" s="23" t="s">
        <v>13</v>
      </c>
      <c r="S67" s="24" t="s">
        <v>13</v>
      </c>
      <c r="T67" s="23" t="s">
        <v>13</v>
      </c>
      <c r="U67" s="25" t="s">
        <v>13</v>
      </c>
      <c r="V67" s="25" t="s">
        <v>14</v>
      </c>
      <c r="W67" s="26"/>
      <c r="X67" s="27"/>
      <c r="Y67" s="28"/>
      <c r="Z67" s="29" t="s">
        <v>15</v>
      </c>
      <c r="AA67" s="29"/>
      <c r="AB67" s="29"/>
      <c r="AC67" s="29"/>
      <c r="AD67" s="29"/>
      <c r="AE67" s="29"/>
      <c r="AF67" s="29"/>
      <c r="AG67" s="29"/>
      <c r="AH67" s="29"/>
      <c r="AI67" s="16"/>
      <c r="AJ67" s="30" t="s">
        <v>16</v>
      </c>
      <c r="AK67" s="30"/>
      <c r="AL67" s="30"/>
      <c r="AN67" s="31" t="s">
        <v>6</v>
      </c>
      <c r="AO67" s="32" t="n">
        <f aca="false">H66</f>
        <v>10</v>
      </c>
      <c r="AP67" s="32" t="n">
        <f aca="false">J66</f>
        <v>16</v>
      </c>
      <c r="AQ67" s="32" t="n">
        <f aca="false">L66</f>
        <v>19</v>
      </c>
      <c r="AR67" s="32" t="n">
        <f aca="false">N66</f>
        <v>20</v>
      </c>
      <c r="AS67" s="32" t="n">
        <f aca="false">P66</f>
        <v>21</v>
      </c>
      <c r="AT67" s="32" t="n">
        <f aca="false">R66</f>
        <v>0</v>
      </c>
      <c r="AU67" s="33" t="n">
        <f aca="false">T66</f>
        <v>0</v>
      </c>
    </row>
    <row r="68" s="6" customFormat="true" ht="13.5" hidden="false" customHeight="false" outlineLevel="0" collapsed="false">
      <c r="B68" s="34" t="n">
        <v>49</v>
      </c>
      <c r="C68" s="35" t="s">
        <v>20</v>
      </c>
      <c r="D68" s="35" t="s">
        <v>25</v>
      </c>
      <c r="E68" s="35" t="s">
        <v>19</v>
      </c>
      <c r="F68" s="35" t="s">
        <v>20</v>
      </c>
      <c r="G68" s="36" t="n">
        <v>258</v>
      </c>
      <c r="H68" s="37" t="n">
        <v>8</v>
      </c>
      <c r="I68" s="38" t="n">
        <v>6</v>
      </c>
      <c r="J68" s="37" t="n">
        <v>7</v>
      </c>
      <c r="K68" s="38" t="n">
        <v>8</v>
      </c>
      <c r="L68" s="37" t="n">
        <v>8</v>
      </c>
      <c r="M68" s="38" t="n">
        <v>9</v>
      </c>
      <c r="N68" s="37" t="n">
        <v>8</v>
      </c>
      <c r="O68" s="38" t="n">
        <v>7</v>
      </c>
      <c r="P68" s="37" t="n">
        <v>7</v>
      </c>
      <c r="Q68" s="38" t="n">
        <v>7</v>
      </c>
      <c r="R68" s="37"/>
      <c r="S68" s="38"/>
      <c r="T68" s="37"/>
      <c r="U68" s="39"/>
      <c r="V68" s="40" t="n">
        <f aca="false">SUM(H68:U68)</f>
        <v>75</v>
      </c>
      <c r="W68" s="41"/>
      <c r="X68" s="42"/>
      <c r="Y68" s="43" t="s">
        <v>6</v>
      </c>
      <c r="Z68" s="44" t="s">
        <v>7</v>
      </c>
      <c r="AA68" s="44" t="s">
        <v>12</v>
      </c>
      <c r="AB68" s="44" t="s">
        <v>10</v>
      </c>
      <c r="AC68" s="44" t="s">
        <v>9</v>
      </c>
      <c r="AD68" s="44" t="s">
        <v>11</v>
      </c>
      <c r="AE68" s="44" t="s">
        <v>8</v>
      </c>
      <c r="AF68" s="44" t="str">
        <f aca="false">S67</f>
        <v>---</v>
      </c>
      <c r="AG68" s="45" t="str">
        <f aca="false">U67</f>
        <v>---</v>
      </c>
      <c r="AH68" s="46" t="s">
        <v>14</v>
      </c>
      <c r="AI68" s="16"/>
      <c r="AJ68" s="26" t="s">
        <v>21</v>
      </c>
      <c r="AK68" s="26" t="s">
        <v>6</v>
      </c>
      <c r="AL68" s="27" t="s">
        <v>14</v>
      </c>
      <c r="AN68" s="47" t="n">
        <f aca="false">G68</f>
        <v>258</v>
      </c>
      <c r="AO68" s="48" t="n">
        <f aca="false">SUM(H68:I68)</f>
        <v>14</v>
      </c>
      <c r="AP68" s="48" t="n">
        <f aca="false">SUM(J68:K68)</f>
        <v>15</v>
      </c>
      <c r="AQ68" s="48" t="n">
        <f aca="false">SUM(L68:M68)</f>
        <v>17</v>
      </c>
      <c r="AR68" s="48" t="n">
        <f aca="false">SUM(N68:O68)</f>
        <v>15</v>
      </c>
      <c r="AS68" s="48" t="n">
        <f aca="false">SUM(P68:Q68)</f>
        <v>14</v>
      </c>
      <c r="AT68" s="48" t="n">
        <f aca="false">SUM(R68:S68)</f>
        <v>0</v>
      </c>
      <c r="AU68" s="42" t="n">
        <f aca="false">SUM(T68:U68)</f>
        <v>0</v>
      </c>
    </row>
    <row r="69" s="6" customFormat="true" ht="12.75" hidden="false" customHeight="false" outlineLevel="0" collapsed="false">
      <c r="B69" s="49"/>
      <c r="C69" s="8"/>
      <c r="D69" s="8"/>
      <c r="E69" s="8"/>
      <c r="F69" s="8"/>
      <c r="G69" s="36" t="n">
        <v>290</v>
      </c>
      <c r="H69" s="37" t="n">
        <v>9</v>
      </c>
      <c r="I69" s="38" t="n">
        <v>9</v>
      </c>
      <c r="J69" s="37" t="n">
        <v>9</v>
      </c>
      <c r="K69" s="38" t="n">
        <v>8</v>
      </c>
      <c r="L69" s="37" t="n">
        <v>7</v>
      </c>
      <c r="M69" s="38" t="n">
        <v>8</v>
      </c>
      <c r="N69" s="37" t="n">
        <v>8</v>
      </c>
      <c r="O69" s="38" t="n">
        <v>8</v>
      </c>
      <c r="P69" s="37" t="n">
        <v>9</v>
      </c>
      <c r="Q69" s="38" t="n">
        <v>7</v>
      </c>
      <c r="R69" s="37"/>
      <c r="S69" s="38"/>
      <c r="T69" s="37"/>
      <c r="U69" s="39"/>
      <c r="V69" s="40" t="n">
        <f aca="false">SUM(H69:U69)</f>
        <v>82</v>
      </c>
      <c r="W69" s="48"/>
      <c r="X69" s="42"/>
      <c r="Y69" s="47" t="n">
        <f aca="false">G68</f>
        <v>258</v>
      </c>
      <c r="Z69" s="48" t="n">
        <f aca="false">SUM(H68,J68,L68,N68,P68,R68,T68)+SUM(H77,J77,L77,N77,P77,R77,T77)+SUM(H86,J86,L86,N86,P86,R86,T86)</f>
        <v>116</v>
      </c>
      <c r="AA69" s="48" t="n">
        <f aca="false">I68+I77+I86</f>
        <v>20</v>
      </c>
      <c r="AB69" s="48" t="n">
        <f aca="false">K68+K77+K86</f>
        <v>23</v>
      </c>
      <c r="AC69" s="48" t="n">
        <f aca="false">M68+M77+M86</f>
        <v>27</v>
      </c>
      <c r="AD69" s="48" t="n">
        <f aca="false">O68+O77+O86</f>
        <v>21</v>
      </c>
      <c r="AE69" s="48" t="n">
        <f aca="false">Q68+Q77+Q86</f>
        <v>22</v>
      </c>
      <c r="AF69" s="48" t="n">
        <f aca="false">S68+S77+S86</f>
        <v>0</v>
      </c>
      <c r="AG69" s="50" t="n">
        <f aca="false">U68+U77+U86</f>
        <v>0</v>
      </c>
      <c r="AH69" s="40" t="n">
        <f aca="false">SUM(Z69:AG69)</f>
        <v>229</v>
      </c>
      <c r="AI69" s="16"/>
      <c r="AJ69" s="6" t="n">
        <v>1</v>
      </c>
      <c r="AK69" s="51" t="n">
        <v>290</v>
      </c>
      <c r="AL69" s="39" t="n">
        <v>242</v>
      </c>
      <c r="AN69" s="47" t="n">
        <f aca="false">G69</f>
        <v>290</v>
      </c>
      <c r="AO69" s="48" t="n">
        <f aca="false">SUM(H69:I69)</f>
        <v>18</v>
      </c>
      <c r="AP69" s="48" t="n">
        <f aca="false">SUM(J69:K69)</f>
        <v>17</v>
      </c>
      <c r="AQ69" s="48" t="n">
        <f aca="false">SUM(L69:M69)</f>
        <v>15</v>
      </c>
      <c r="AR69" s="48" t="n">
        <f aca="false">SUM(N69:O69)</f>
        <v>16</v>
      </c>
      <c r="AS69" s="48" t="n">
        <f aca="false">SUM(P69:Q69)</f>
        <v>16</v>
      </c>
      <c r="AT69" s="48" t="n">
        <f aca="false">SUM(R69:S69)</f>
        <v>0</v>
      </c>
      <c r="AU69" s="42" t="n">
        <f aca="false">SUM(T69:U69)</f>
        <v>0</v>
      </c>
    </row>
    <row r="70" s="6" customFormat="true" ht="12.75" hidden="false" customHeight="false" outlineLevel="0" collapsed="false">
      <c r="B70" s="49"/>
      <c r="C70" s="8"/>
      <c r="D70" s="8"/>
      <c r="E70" s="8"/>
      <c r="F70" s="8"/>
      <c r="G70" s="36" t="s">
        <v>13</v>
      </c>
      <c r="H70" s="37"/>
      <c r="I70" s="38"/>
      <c r="J70" s="37"/>
      <c r="K70" s="38"/>
      <c r="L70" s="37"/>
      <c r="M70" s="38"/>
      <c r="N70" s="37"/>
      <c r="O70" s="38"/>
      <c r="P70" s="37"/>
      <c r="Q70" s="38"/>
      <c r="R70" s="37"/>
      <c r="S70" s="38"/>
      <c r="T70" s="37"/>
      <c r="U70" s="39"/>
      <c r="V70" s="40" t="n">
        <f aca="false">SUM(H70:U70)</f>
        <v>0</v>
      </c>
      <c r="W70" s="48"/>
      <c r="X70" s="42"/>
      <c r="Y70" s="47" t="n">
        <f aca="false">G69</f>
        <v>290</v>
      </c>
      <c r="Z70" s="48" t="n">
        <f aca="false">SUM(H69,J69,L69,N69,P69,R69,T69)+SUM(H78,J78,L78,N78,P78,R78,T78)+SUM(H87,J87,L87,N87,P87,R87,T87)</f>
        <v>123</v>
      </c>
      <c r="AA70" s="48" t="n">
        <f aca="false">I69+I78+I87</f>
        <v>25</v>
      </c>
      <c r="AB70" s="48" t="n">
        <f aca="false">K69+K78+K87</f>
        <v>26</v>
      </c>
      <c r="AC70" s="48" t="n">
        <f aca="false">M69+M78+M87</f>
        <v>24</v>
      </c>
      <c r="AD70" s="48" t="n">
        <f aca="false">O69+O78+O87</f>
        <v>23</v>
      </c>
      <c r="AE70" s="48" t="n">
        <f aca="false">Q69+Q78+Q87</f>
        <v>21</v>
      </c>
      <c r="AF70" s="48" t="n">
        <f aca="false">S69+S78+S87</f>
        <v>0</v>
      </c>
      <c r="AG70" s="50" t="n">
        <f aca="false">U69+U78+U87</f>
        <v>0</v>
      </c>
      <c r="AH70" s="40" t="n">
        <f aca="false">SUM(Z70:AG70)</f>
        <v>242</v>
      </c>
      <c r="AI70" s="16"/>
      <c r="AJ70" s="6" t="n">
        <v>2</v>
      </c>
      <c r="AK70" s="51" t="n">
        <v>258</v>
      </c>
      <c r="AL70" s="39" t="n">
        <v>229</v>
      </c>
      <c r="AN70" s="47" t="str">
        <f aca="false">G70</f>
        <v>---</v>
      </c>
      <c r="AO70" s="48" t="n">
        <f aca="false">SUM(H70:I70)</f>
        <v>0</v>
      </c>
      <c r="AP70" s="48" t="n">
        <f aca="false">SUM(J70:K70)</f>
        <v>0</v>
      </c>
      <c r="AQ70" s="48" t="n">
        <f aca="false">SUM(L70:M70)</f>
        <v>0</v>
      </c>
      <c r="AR70" s="48" t="n">
        <f aca="false">SUM(N70:O70)</f>
        <v>0</v>
      </c>
      <c r="AS70" s="48" t="n">
        <f aca="false">SUM(P70:Q70)</f>
        <v>0</v>
      </c>
      <c r="AT70" s="48" t="n">
        <f aca="false">SUM(R70:S70)</f>
        <v>0</v>
      </c>
      <c r="AU70" s="42" t="n">
        <f aca="false">SUM(T70:U70)</f>
        <v>0</v>
      </c>
    </row>
    <row r="71" s="6" customFormat="true" ht="12.75" hidden="false" customHeight="false" outlineLevel="0" collapsed="false">
      <c r="B71" s="49"/>
      <c r="C71" s="8"/>
      <c r="D71" s="8"/>
      <c r="E71" s="8"/>
      <c r="F71" s="8"/>
      <c r="G71" s="36" t="s">
        <v>13</v>
      </c>
      <c r="H71" s="37"/>
      <c r="I71" s="38"/>
      <c r="J71" s="37"/>
      <c r="K71" s="38"/>
      <c r="L71" s="37"/>
      <c r="M71" s="38"/>
      <c r="N71" s="37"/>
      <c r="O71" s="38"/>
      <c r="P71" s="37"/>
      <c r="Q71" s="38"/>
      <c r="R71" s="37"/>
      <c r="S71" s="38"/>
      <c r="T71" s="37"/>
      <c r="U71" s="39"/>
      <c r="V71" s="40" t="n">
        <f aca="false">SUM(H71:U71)</f>
        <v>0</v>
      </c>
      <c r="W71" s="48"/>
      <c r="X71" s="42"/>
      <c r="Y71" s="47" t="str">
        <f aca="false">G70</f>
        <v>---</v>
      </c>
      <c r="Z71" s="48" t="n">
        <f aca="false">SUM(H70,J70,L70,N70,P70,R70,T70)+SUM(H79,J79,L79,N79,P79,R79,T79)+SUM(H88,J88,L88,N88,P88,R88,T88)</f>
        <v>0</v>
      </c>
      <c r="AA71" s="48" t="n">
        <f aca="false">I70+I79+I88</f>
        <v>0</v>
      </c>
      <c r="AB71" s="48" t="n">
        <f aca="false">K70+K79+K88</f>
        <v>0</v>
      </c>
      <c r="AC71" s="48" t="n">
        <f aca="false">M70+M79+M88</f>
        <v>0</v>
      </c>
      <c r="AD71" s="48" t="n">
        <f aca="false">O70+O79+O88</f>
        <v>0</v>
      </c>
      <c r="AE71" s="48" t="n">
        <f aca="false">Q70+Q79+Q88</f>
        <v>0</v>
      </c>
      <c r="AF71" s="48" t="n">
        <f aca="false">S70+S79+S88</f>
        <v>0</v>
      </c>
      <c r="AG71" s="50" t="n">
        <f aca="false">U70+U79+U88</f>
        <v>0</v>
      </c>
      <c r="AH71" s="40" t="n">
        <f aca="false">SUM(Z71:AG71)</f>
        <v>0</v>
      </c>
      <c r="AI71" s="16"/>
      <c r="AJ71" s="6" t="n">
        <v>3</v>
      </c>
      <c r="AK71" s="51" t="s">
        <v>13</v>
      </c>
      <c r="AL71" s="39" t="n">
        <v>0</v>
      </c>
      <c r="AN71" s="47" t="str">
        <f aca="false">G71</f>
        <v>---</v>
      </c>
      <c r="AO71" s="48" t="n">
        <f aca="false">SUM(H71:I71)</f>
        <v>0</v>
      </c>
      <c r="AP71" s="48" t="n">
        <f aca="false">SUM(J71:K71)</f>
        <v>0</v>
      </c>
      <c r="AQ71" s="48" t="n">
        <f aca="false">SUM(L71:M71)</f>
        <v>0</v>
      </c>
      <c r="AR71" s="48" t="n">
        <f aca="false">SUM(N71:O71)</f>
        <v>0</v>
      </c>
      <c r="AS71" s="48" t="n">
        <f aca="false">SUM(P71:Q71)</f>
        <v>0</v>
      </c>
      <c r="AT71" s="48" t="n">
        <f aca="false">SUM(R71:S71)</f>
        <v>0</v>
      </c>
      <c r="AU71" s="42" t="n">
        <f aca="false">SUM(T71:U71)</f>
        <v>0</v>
      </c>
    </row>
    <row r="72" s="6" customFormat="true" ht="12.75" hidden="false" customHeight="false" outlineLevel="0" collapsed="false">
      <c r="B72" s="49"/>
      <c r="C72" s="8"/>
      <c r="D72" s="8"/>
      <c r="E72" s="8"/>
      <c r="F72" s="8"/>
      <c r="G72" s="36" t="s">
        <v>13</v>
      </c>
      <c r="H72" s="37"/>
      <c r="I72" s="38"/>
      <c r="J72" s="37"/>
      <c r="K72" s="38"/>
      <c r="L72" s="37"/>
      <c r="M72" s="38"/>
      <c r="N72" s="37"/>
      <c r="O72" s="38"/>
      <c r="P72" s="37"/>
      <c r="Q72" s="38"/>
      <c r="R72" s="37"/>
      <c r="S72" s="38"/>
      <c r="T72" s="37"/>
      <c r="U72" s="39"/>
      <c r="V72" s="40" t="n">
        <f aca="false">SUM(H72:U72)</f>
        <v>0</v>
      </c>
      <c r="W72" s="48"/>
      <c r="X72" s="42"/>
      <c r="Y72" s="47" t="str">
        <f aca="false">G71</f>
        <v>---</v>
      </c>
      <c r="Z72" s="48" t="n">
        <f aca="false">SUM(H71,J71,L71,N71,P71,R71,T71)+SUM(H80,J80,L80,N80,P80,R80,T80)+SUM(H89,J89,L89,N89,P89,R89,T89)</f>
        <v>0</v>
      </c>
      <c r="AA72" s="48" t="n">
        <f aca="false">I71+I80+I89</f>
        <v>0</v>
      </c>
      <c r="AB72" s="48" t="n">
        <f aca="false">K71+K80+K89</f>
        <v>0</v>
      </c>
      <c r="AC72" s="48" t="n">
        <f aca="false">M71+M80+M89</f>
        <v>0</v>
      </c>
      <c r="AD72" s="48" t="n">
        <f aca="false">O71+O80+O89</f>
        <v>0</v>
      </c>
      <c r="AE72" s="48" t="n">
        <f aca="false">Q71+Q80+Q89</f>
        <v>0</v>
      </c>
      <c r="AF72" s="48" t="n">
        <f aca="false">S71+S80+S89</f>
        <v>0</v>
      </c>
      <c r="AG72" s="50" t="n">
        <f aca="false">U71+U80+U89</f>
        <v>0</v>
      </c>
      <c r="AH72" s="40" t="n">
        <f aca="false">SUM(Z72:AG72)</f>
        <v>0</v>
      </c>
      <c r="AI72" s="16"/>
      <c r="AJ72" s="6" t="n">
        <v>4</v>
      </c>
      <c r="AK72" s="51" t="s">
        <v>13</v>
      </c>
      <c r="AL72" s="39" t="n">
        <v>0</v>
      </c>
      <c r="AN72" s="47" t="str">
        <f aca="false">G72</f>
        <v>---</v>
      </c>
      <c r="AO72" s="48" t="n">
        <f aca="false">SUM(H72:I72)</f>
        <v>0</v>
      </c>
      <c r="AP72" s="48" t="n">
        <f aca="false">SUM(J72:K72)</f>
        <v>0</v>
      </c>
      <c r="AQ72" s="48" t="n">
        <f aca="false">SUM(L72:M72)</f>
        <v>0</v>
      </c>
      <c r="AR72" s="48" t="n">
        <f aca="false">SUM(N72:O72)</f>
        <v>0</v>
      </c>
      <c r="AS72" s="48" t="n">
        <f aca="false">SUM(P72:Q72)</f>
        <v>0</v>
      </c>
      <c r="AT72" s="48" t="n">
        <f aca="false">SUM(R72:S72)</f>
        <v>0</v>
      </c>
      <c r="AU72" s="42" t="n">
        <f aca="false">SUM(T72:U72)</f>
        <v>0</v>
      </c>
    </row>
    <row r="73" s="6" customFormat="true" ht="12.75" hidden="false" customHeight="false" outlineLevel="0" collapsed="false">
      <c r="B73" s="49"/>
      <c r="C73" s="52"/>
      <c r="D73" s="52"/>
      <c r="E73" s="52"/>
      <c r="F73" s="52"/>
      <c r="G73" s="36" t="s">
        <v>13</v>
      </c>
      <c r="H73" s="53"/>
      <c r="I73" s="38"/>
      <c r="J73" s="53"/>
      <c r="K73" s="38"/>
      <c r="L73" s="53"/>
      <c r="M73" s="38"/>
      <c r="N73" s="53"/>
      <c r="O73" s="38"/>
      <c r="P73" s="53"/>
      <c r="Q73" s="38"/>
      <c r="R73" s="53"/>
      <c r="S73" s="38"/>
      <c r="T73" s="53"/>
      <c r="U73" s="39"/>
      <c r="V73" s="40" t="n">
        <f aca="false">SUM(H73:U73)</f>
        <v>0</v>
      </c>
      <c r="W73" s="41"/>
      <c r="X73" s="42"/>
      <c r="Y73" s="47" t="str">
        <f aca="false">G72</f>
        <v>---</v>
      </c>
      <c r="Z73" s="48" t="n">
        <f aca="false">SUM(H72,J72,L72,N72,P72,R72,T72)+SUM(H81,J81,L81,N81,P81,R81,T81)+SUM(H90,J90,L90,N90,P90,R90,T90)</f>
        <v>0</v>
      </c>
      <c r="AA73" s="48" t="n">
        <f aca="false">I72+I81+I90</f>
        <v>0</v>
      </c>
      <c r="AB73" s="48" t="n">
        <f aca="false">K72+K81+K90</f>
        <v>0</v>
      </c>
      <c r="AC73" s="48" t="n">
        <f aca="false">M72+M81+M90</f>
        <v>0</v>
      </c>
      <c r="AD73" s="48" t="n">
        <f aca="false">O72+O81+O90</f>
        <v>0</v>
      </c>
      <c r="AE73" s="48" t="n">
        <f aca="false">Q72+Q81+Q90</f>
        <v>0</v>
      </c>
      <c r="AF73" s="48" t="n">
        <f aca="false">S72+S81+S90</f>
        <v>0</v>
      </c>
      <c r="AG73" s="50" t="n">
        <f aca="false">U72+U81+U90</f>
        <v>0</v>
      </c>
      <c r="AH73" s="40" t="n">
        <f aca="false">SUM(Z73:AG73)</f>
        <v>0</v>
      </c>
      <c r="AI73" s="16"/>
      <c r="AJ73" s="6" t="n">
        <v>5</v>
      </c>
      <c r="AK73" s="51" t="s">
        <v>13</v>
      </c>
      <c r="AL73" s="39" t="n">
        <v>0</v>
      </c>
      <c r="AN73" s="47" t="str">
        <f aca="false">G73</f>
        <v>---</v>
      </c>
      <c r="AO73" s="48" t="n">
        <f aca="false">SUM(H73:I73)</f>
        <v>0</v>
      </c>
      <c r="AP73" s="48" t="n">
        <f aca="false">SUM(J73:K73)</f>
        <v>0</v>
      </c>
      <c r="AQ73" s="48" t="n">
        <f aca="false">SUM(L73:M73)</f>
        <v>0</v>
      </c>
      <c r="AR73" s="48" t="n">
        <f aca="false">SUM(N73:O73)</f>
        <v>0</v>
      </c>
      <c r="AS73" s="48" t="n">
        <f aca="false">SUM(P73:Q73)</f>
        <v>0</v>
      </c>
      <c r="AT73" s="48" t="n">
        <f aca="false">SUM(R73:S73)</f>
        <v>0</v>
      </c>
      <c r="AU73" s="42" t="n">
        <f aca="false">SUM(T73:U73)</f>
        <v>0</v>
      </c>
    </row>
    <row r="74" s="6" customFormat="true" ht="12.75" hidden="false" customHeight="false" outlineLevel="0" collapsed="false">
      <c r="B74" s="49"/>
      <c r="C74" s="52"/>
      <c r="D74" s="52"/>
      <c r="E74" s="52"/>
      <c r="F74" s="52"/>
      <c r="G74" s="36" t="s">
        <v>13</v>
      </c>
      <c r="H74" s="53"/>
      <c r="I74" s="38"/>
      <c r="J74" s="53"/>
      <c r="K74" s="38"/>
      <c r="L74" s="53"/>
      <c r="M74" s="38"/>
      <c r="N74" s="53"/>
      <c r="O74" s="38"/>
      <c r="P74" s="53"/>
      <c r="Q74" s="38"/>
      <c r="R74" s="53"/>
      <c r="S74" s="38"/>
      <c r="T74" s="53"/>
      <c r="U74" s="39"/>
      <c r="V74" s="40" t="n">
        <f aca="false">SUM(H74:U74)</f>
        <v>0</v>
      </c>
      <c r="W74" s="41"/>
      <c r="X74" s="42"/>
      <c r="Y74" s="47" t="str">
        <f aca="false">G73</f>
        <v>---</v>
      </c>
      <c r="Z74" s="48" t="n">
        <f aca="false">SUM(H73,J73,L73,N73,P73,R73,T73)+SUM(H82,J82,L82,N82,P82,R82,T82)+SUM(H91,J91,L91,N91,P91,R91,T91)</f>
        <v>0</v>
      </c>
      <c r="AA74" s="48" t="n">
        <f aca="false">I73+I82+I91</f>
        <v>0</v>
      </c>
      <c r="AB74" s="48" t="n">
        <f aca="false">K73+K82+K91</f>
        <v>0</v>
      </c>
      <c r="AC74" s="48" t="n">
        <f aca="false">M73+M82+M91</f>
        <v>0</v>
      </c>
      <c r="AD74" s="48" t="n">
        <f aca="false">O73+O82+O91</f>
        <v>0</v>
      </c>
      <c r="AE74" s="48" t="n">
        <f aca="false">Q73+Q82+Q91</f>
        <v>0</v>
      </c>
      <c r="AF74" s="48" t="n">
        <f aca="false">S73+S82+S91</f>
        <v>0</v>
      </c>
      <c r="AG74" s="50" t="n">
        <f aca="false">U73+U82+U91</f>
        <v>0</v>
      </c>
      <c r="AH74" s="40" t="n">
        <f aca="false">SUM(Z74:AG74)</f>
        <v>0</v>
      </c>
      <c r="AI74" s="16"/>
      <c r="AJ74" s="6" t="n">
        <v>6</v>
      </c>
      <c r="AK74" s="51" t="s">
        <v>13</v>
      </c>
      <c r="AL74" s="39" t="n">
        <v>0</v>
      </c>
      <c r="AN74" s="47" t="str">
        <f aca="false">G74</f>
        <v>---</v>
      </c>
      <c r="AO74" s="48" t="n">
        <f aca="false">SUM(H74:I74)</f>
        <v>0</v>
      </c>
      <c r="AP74" s="48" t="n">
        <f aca="false">SUM(J74:K74)</f>
        <v>0</v>
      </c>
      <c r="AQ74" s="48" t="n">
        <f aca="false">SUM(L74:M74)</f>
        <v>0</v>
      </c>
      <c r="AR74" s="48" t="n">
        <f aca="false">SUM(N74:O74)</f>
        <v>0</v>
      </c>
      <c r="AS74" s="48" t="n">
        <f aca="false">SUM(P74:Q74)</f>
        <v>0</v>
      </c>
      <c r="AT74" s="48" t="n">
        <f aca="false">SUM(R74:S74)</f>
        <v>0</v>
      </c>
      <c r="AU74" s="42" t="n">
        <f aca="false">SUM(T74:U74)</f>
        <v>0</v>
      </c>
    </row>
    <row r="75" s="6" customFormat="true" ht="12.75" hidden="false" customHeight="false" outlineLevel="0" collapsed="false">
      <c r="B75" s="49"/>
      <c r="C75" s="52"/>
      <c r="D75" s="52"/>
      <c r="E75" s="52"/>
      <c r="F75" s="52"/>
      <c r="G75" s="36" t="s">
        <v>13</v>
      </c>
      <c r="H75" s="53"/>
      <c r="I75" s="38"/>
      <c r="J75" s="53"/>
      <c r="K75" s="38"/>
      <c r="L75" s="53"/>
      <c r="M75" s="38"/>
      <c r="N75" s="53"/>
      <c r="O75" s="38"/>
      <c r="P75" s="53"/>
      <c r="Q75" s="38"/>
      <c r="R75" s="53"/>
      <c r="S75" s="38"/>
      <c r="T75" s="53"/>
      <c r="U75" s="39"/>
      <c r="V75" s="40" t="n">
        <f aca="false">SUM(H75:U75)</f>
        <v>0</v>
      </c>
      <c r="W75" s="41"/>
      <c r="X75" s="42"/>
      <c r="Y75" s="47" t="str">
        <f aca="false">G74</f>
        <v>---</v>
      </c>
      <c r="Z75" s="48" t="n">
        <f aca="false">SUM(H74,J74,L74,N74,P74,R74,T74)+SUM(H83,J83,L83,N83,P83,R83,T83)+SUM(H92,J92,L92,N92,P92,R92,T92)</f>
        <v>0</v>
      </c>
      <c r="AA75" s="48" t="n">
        <f aca="false">I74+I83+I92</f>
        <v>0</v>
      </c>
      <c r="AB75" s="48" t="n">
        <f aca="false">K74+K83+K92</f>
        <v>0</v>
      </c>
      <c r="AC75" s="48" t="n">
        <f aca="false">M74+M83+M92</f>
        <v>0</v>
      </c>
      <c r="AD75" s="48" t="n">
        <f aca="false">O74+O83+O92</f>
        <v>0</v>
      </c>
      <c r="AE75" s="48" t="n">
        <f aca="false">Q74+Q83+Q92</f>
        <v>0</v>
      </c>
      <c r="AF75" s="48" t="n">
        <f aca="false">S74+S83+S92</f>
        <v>0</v>
      </c>
      <c r="AG75" s="50" t="n">
        <f aca="false">U74+U83+U92</f>
        <v>0</v>
      </c>
      <c r="AH75" s="40" t="n">
        <f aca="false">SUM(Z75:AG75)</f>
        <v>0</v>
      </c>
      <c r="AI75" s="16"/>
      <c r="AJ75" s="6" t="n">
        <v>7</v>
      </c>
      <c r="AK75" s="51" t="s">
        <v>13</v>
      </c>
      <c r="AL75" s="39" t="n">
        <v>0</v>
      </c>
      <c r="AN75" s="47" t="str">
        <f aca="false">G75</f>
        <v>---</v>
      </c>
      <c r="AO75" s="48" t="n">
        <f aca="false">SUM(H75:I75)</f>
        <v>0</v>
      </c>
      <c r="AP75" s="48" t="n">
        <f aca="false">SUM(J75:K75)</f>
        <v>0</v>
      </c>
      <c r="AQ75" s="48" t="n">
        <f aca="false">SUM(L75:M75)</f>
        <v>0</v>
      </c>
      <c r="AR75" s="48" t="n">
        <f aca="false">SUM(N75:O75)</f>
        <v>0</v>
      </c>
      <c r="AS75" s="48" t="n">
        <f aca="false">SUM(P75:Q75)</f>
        <v>0</v>
      </c>
      <c r="AT75" s="48" t="n">
        <f aca="false">SUM(R75:S75)</f>
        <v>0</v>
      </c>
      <c r="AU75" s="42" t="n">
        <f aca="false">SUM(T75:U75)</f>
        <v>0</v>
      </c>
    </row>
    <row r="76" s="6" customFormat="true" ht="13.5" hidden="false" customHeight="false" outlineLevel="0" collapsed="false">
      <c r="B76" s="54"/>
      <c r="C76" s="55"/>
      <c r="D76" s="55"/>
      <c r="E76" s="55"/>
      <c r="F76" s="55"/>
      <c r="G76" s="56"/>
      <c r="H76" s="57"/>
      <c r="I76" s="58"/>
      <c r="J76" s="57"/>
      <c r="K76" s="58"/>
      <c r="L76" s="57"/>
      <c r="M76" s="58"/>
      <c r="N76" s="57"/>
      <c r="O76" s="58"/>
      <c r="P76" s="57"/>
      <c r="Q76" s="58"/>
      <c r="R76" s="57"/>
      <c r="S76" s="58"/>
      <c r="T76" s="57"/>
      <c r="U76" s="59"/>
      <c r="V76" s="59"/>
      <c r="W76" s="41"/>
      <c r="X76" s="42"/>
      <c r="Y76" s="60" t="str">
        <f aca="false">G75</f>
        <v>---</v>
      </c>
      <c r="Z76" s="48" t="n">
        <f aca="false">SUM(H75,J75,L75,N75,P75,R75,T75)+SUM(H84,J84,L84,N84,P84,R84,T84)+SUM(H93,J93,L93,N93,P93,R93,T93)</f>
        <v>0</v>
      </c>
      <c r="AA76" s="61" t="n">
        <f aca="false">I75+I84+I93</f>
        <v>0</v>
      </c>
      <c r="AB76" s="61" t="n">
        <f aca="false">K75+K84+K93</f>
        <v>0</v>
      </c>
      <c r="AC76" s="61" t="n">
        <f aca="false">M75+M84+M93</f>
        <v>0</v>
      </c>
      <c r="AD76" s="61" t="n">
        <f aca="false">O75+O84+O93</f>
        <v>0</v>
      </c>
      <c r="AE76" s="48" t="n">
        <f aca="false">Q75+Q84+Q93</f>
        <v>0</v>
      </c>
      <c r="AF76" s="48" t="n">
        <f aca="false">S75+S84+S93</f>
        <v>0</v>
      </c>
      <c r="AG76" s="50" t="n">
        <f aca="false">U75+U84+U93</f>
        <v>0</v>
      </c>
      <c r="AH76" s="62" t="n">
        <f aca="false">SUM(Z76:AG76)</f>
        <v>0</v>
      </c>
      <c r="AI76" s="16"/>
      <c r="AJ76" s="63" t="n">
        <v>8</v>
      </c>
      <c r="AK76" s="64" t="s">
        <v>13</v>
      </c>
      <c r="AL76" s="65" t="n">
        <v>0</v>
      </c>
      <c r="AN76" s="66"/>
      <c r="AO76" s="67"/>
      <c r="AP76" s="67"/>
      <c r="AQ76" s="67"/>
      <c r="AR76" s="67"/>
      <c r="AS76" s="67"/>
      <c r="AT76" s="67"/>
      <c r="AU76" s="68"/>
    </row>
    <row r="77" s="6" customFormat="true" ht="13.5" hidden="false" customHeight="false" outlineLevel="0" collapsed="false">
      <c r="B77" s="69" t="n">
        <f aca="false">B68</f>
        <v>49</v>
      </c>
      <c r="C77" s="8" t="str">
        <f aca="false">C68</f>
        <v>C</v>
      </c>
      <c r="D77" s="8" t="str">
        <f aca="false">D68</f>
        <v>Silver</v>
      </c>
      <c r="E77" s="8" t="str">
        <f aca="false">E68</f>
        <v>Rhythm</v>
      </c>
      <c r="F77" s="35" t="s">
        <v>22</v>
      </c>
      <c r="G77" s="70" t="n">
        <f aca="false">G68</f>
        <v>258</v>
      </c>
      <c r="H77" s="37" t="n">
        <v>8</v>
      </c>
      <c r="I77" s="38" t="n">
        <v>7</v>
      </c>
      <c r="J77" s="37" t="n">
        <v>8</v>
      </c>
      <c r="K77" s="38" t="n">
        <v>8</v>
      </c>
      <c r="L77" s="37" t="n">
        <v>8</v>
      </c>
      <c r="M77" s="38" t="n">
        <v>9</v>
      </c>
      <c r="N77" s="37" t="n">
        <v>8</v>
      </c>
      <c r="O77" s="38" t="n">
        <v>7</v>
      </c>
      <c r="P77" s="37" t="n">
        <v>8</v>
      </c>
      <c r="Q77" s="38" t="n">
        <v>7</v>
      </c>
      <c r="R77" s="37"/>
      <c r="S77" s="38"/>
      <c r="T77" s="37"/>
      <c r="U77" s="39"/>
      <c r="V77" s="40" t="n">
        <f aca="false">SUM(H77:U77)</f>
        <v>78</v>
      </c>
      <c r="W77" s="48"/>
      <c r="X77" s="48"/>
      <c r="Y77" s="71"/>
      <c r="Z77" s="72"/>
      <c r="AA77" s="48"/>
      <c r="AB77" s="48"/>
      <c r="AC77" s="48"/>
      <c r="AD77" s="48"/>
      <c r="AE77" s="72"/>
      <c r="AF77" s="72"/>
      <c r="AG77" s="73"/>
      <c r="AH77" s="74"/>
      <c r="AN77" s="47" t="n">
        <f aca="false">G77</f>
        <v>258</v>
      </c>
      <c r="AO77" s="48" t="n">
        <f aca="false">SUM(H77:I77)</f>
        <v>15</v>
      </c>
      <c r="AP77" s="48" t="n">
        <f aca="false">SUM(J77:K77)</f>
        <v>16</v>
      </c>
      <c r="AQ77" s="48" t="n">
        <f aca="false">SUM(L77:M77)</f>
        <v>17</v>
      </c>
      <c r="AR77" s="48" t="n">
        <f aca="false">SUM(N77:O77)</f>
        <v>15</v>
      </c>
      <c r="AS77" s="48" t="n">
        <f aca="false">SUM(P77:Q77)</f>
        <v>15</v>
      </c>
      <c r="AT77" s="48" t="n">
        <f aca="false">SUM(R77:S77)</f>
        <v>0</v>
      </c>
      <c r="AU77" s="42" t="n">
        <f aca="false">SUM(T77:U77)</f>
        <v>0</v>
      </c>
    </row>
    <row r="78" s="6" customFormat="true" ht="12.75" hidden="false" customHeight="false" outlineLevel="0" collapsed="false">
      <c r="B78" s="49"/>
      <c r="C78" s="8"/>
      <c r="D78" s="8"/>
      <c r="E78" s="8"/>
      <c r="F78" s="8"/>
      <c r="G78" s="70" t="n">
        <f aca="false">G69</f>
        <v>290</v>
      </c>
      <c r="H78" s="37" t="n">
        <v>9</v>
      </c>
      <c r="I78" s="38" t="n">
        <v>8</v>
      </c>
      <c r="J78" s="37" t="n">
        <v>9</v>
      </c>
      <c r="K78" s="38" t="n">
        <v>9</v>
      </c>
      <c r="L78" s="37" t="n">
        <v>7</v>
      </c>
      <c r="M78" s="38" t="n">
        <v>8</v>
      </c>
      <c r="N78" s="37" t="n">
        <v>8</v>
      </c>
      <c r="O78" s="38" t="n">
        <v>7</v>
      </c>
      <c r="P78" s="37" t="n">
        <v>8</v>
      </c>
      <c r="Q78" s="38" t="n">
        <v>7</v>
      </c>
      <c r="R78" s="37"/>
      <c r="S78" s="38"/>
      <c r="T78" s="37"/>
      <c r="U78" s="39"/>
      <c r="V78" s="40" t="n">
        <f aca="false">SUM(H78:U78)</f>
        <v>80</v>
      </c>
      <c r="W78" s="48"/>
      <c r="X78" s="48"/>
      <c r="Y78" s="75"/>
      <c r="Z78" s="76"/>
      <c r="AA78" s="76"/>
      <c r="AB78" s="76"/>
      <c r="AC78" s="76"/>
      <c r="AD78" s="76"/>
      <c r="AE78" s="76"/>
      <c r="AF78" s="76"/>
      <c r="AG78" s="76"/>
      <c r="AH78" s="76"/>
      <c r="AN78" s="47" t="n">
        <f aca="false">G78</f>
        <v>290</v>
      </c>
      <c r="AO78" s="48" t="n">
        <f aca="false">SUM(H78:I78)</f>
        <v>17</v>
      </c>
      <c r="AP78" s="48" t="n">
        <f aca="false">SUM(J78:K78)</f>
        <v>18</v>
      </c>
      <c r="AQ78" s="48" t="n">
        <f aca="false">SUM(L78:M78)</f>
        <v>15</v>
      </c>
      <c r="AR78" s="48" t="n">
        <f aca="false">SUM(N78:O78)</f>
        <v>15</v>
      </c>
      <c r="AS78" s="48" t="n">
        <f aca="false">SUM(P78:Q78)</f>
        <v>15</v>
      </c>
      <c r="AT78" s="48" t="n">
        <f aca="false">SUM(R78:S78)</f>
        <v>0</v>
      </c>
      <c r="AU78" s="42" t="n">
        <f aca="false">SUM(T78:U78)</f>
        <v>0</v>
      </c>
    </row>
    <row r="79" s="6" customFormat="true" ht="12.75" hidden="false" customHeight="false" outlineLevel="0" collapsed="false">
      <c r="B79" s="49"/>
      <c r="C79" s="8"/>
      <c r="D79" s="8"/>
      <c r="E79" s="8"/>
      <c r="F79" s="8"/>
      <c r="G79" s="70" t="str">
        <f aca="false">G70</f>
        <v>---</v>
      </c>
      <c r="H79" s="37"/>
      <c r="I79" s="38"/>
      <c r="J79" s="37"/>
      <c r="K79" s="38"/>
      <c r="L79" s="37"/>
      <c r="M79" s="38"/>
      <c r="N79" s="37"/>
      <c r="O79" s="38"/>
      <c r="P79" s="37"/>
      <c r="Q79" s="38"/>
      <c r="R79" s="37"/>
      <c r="S79" s="38"/>
      <c r="T79" s="37"/>
      <c r="U79" s="39"/>
      <c r="V79" s="40" t="n">
        <f aca="false">SUM(H79:U79)</f>
        <v>0</v>
      </c>
      <c r="W79" s="48"/>
      <c r="X79" s="48"/>
      <c r="Y79" s="71"/>
      <c r="Z79" s="48"/>
      <c r="AA79" s="48"/>
      <c r="AB79" s="48"/>
      <c r="AC79" s="48"/>
      <c r="AD79" s="48"/>
      <c r="AE79" s="48"/>
      <c r="AF79" s="48"/>
      <c r="AG79" s="13"/>
      <c r="AH79" s="74"/>
      <c r="AN79" s="47" t="str">
        <f aca="false">G79</f>
        <v>---</v>
      </c>
      <c r="AO79" s="48" t="n">
        <f aca="false">SUM(H79:I79)</f>
        <v>0</v>
      </c>
      <c r="AP79" s="48" t="n">
        <f aca="false">SUM(J79:K79)</f>
        <v>0</v>
      </c>
      <c r="AQ79" s="48" t="n">
        <f aca="false">SUM(L79:M79)</f>
        <v>0</v>
      </c>
      <c r="AR79" s="48" t="n">
        <f aca="false">SUM(N79:O79)</f>
        <v>0</v>
      </c>
      <c r="AS79" s="48" t="n">
        <f aca="false">SUM(P79:Q79)</f>
        <v>0</v>
      </c>
      <c r="AT79" s="48" t="n">
        <f aca="false">SUM(R79:S79)</f>
        <v>0</v>
      </c>
      <c r="AU79" s="42" t="n">
        <f aca="false">SUM(T79:U79)</f>
        <v>0</v>
      </c>
    </row>
    <row r="80" s="6" customFormat="true" ht="12.75" hidden="false" customHeight="false" outlineLevel="0" collapsed="false">
      <c r="B80" s="49"/>
      <c r="C80" s="8"/>
      <c r="D80" s="8"/>
      <c r="E80" s="8"/>
      <c r="F80" s="8"/>
      <c r="G80" s="70" t="str">
        <f aca="false">G71</f>
        <v>---</v>
      </c>
      <c r="H80" s="37"/>
      <c r="I80" s="38"/>
      <c r="J80" s="37"/>
      <c r="K80" s="38"/>
      <c r="L80" s="37"/>
      <c r="M80" s="38"/>
      <c r="N80" s="37"/>
      <c r="O80" s="38"/>
      <c r="P80" s="37"/>
      <c r="Q80" s="38"/>
      <c r="R80" s="37"/>
      <c r="S80" s="38"/>
      <c r="T80" s="37"/>
      <c r="U80" s="39"/>
      <c r="V80" s="40" t="n">
        <f aca="false">SUM(H80:U80)</f>
        <v>0</v>
      </c>
      <c r="W80" s="48"/>
      <c r="X80" s="48"/>
      <c r="Y80" s="71"/>
      <c r="Z80" s="48"/>
      <c r="AA80" s="48"/>
      <c r="AB80" s="48"/>
      <c r="AC80" s="48"/>
      <c r="AD80" s="48"/>
      <c r="AE80" s="48"/>
      <c r="AF80" s="48"/>
      <c r="AG80" s="13"/>
      <c r="AH80" s="74"/>
      <c r="AN80" s="47" t="str">
        <f aca="false">G80</f>
        <v>---</v>
      </c>
      <c r="AO80" s="48" t="n">
        <f aca="false">SUM(H80:I80)</f>
        <v>0</v>
      </c>
      <c r="AP80" s="48" t="n">
        <f aca="false">SUM(J80:K80)</f>
        <v>0</v>
      </c>
      <c r="AQ80" s="48" t="n">
        <f aca="false">SUM(L80:M80)</f>
        <v>0</v>
      </c>
      <c r="AR80" s="48" t="n">
        <f aca="false">SUM(N80:O80)</f>
        <v>0</v>
      </c>
      <c r="AS80" s="48" t="n">
        <f aca="false">SUM(P80:Q80)</f>
        <v>0</v>
      </c>
      <c r="AT80" s="48" t="n">
        <f aca="false">SUM(R80:S80)</f>
        <v>0</v>
      </c>
      <c r="AU80" s="42" t="n">
        <f aca="false">SUM(T80:U80)</f>
        <v>0</v>
      </c>
    </row>
    <row r="81" s="6" customFormat="true" ht="12.75" hidden="false" customHeight="false" outlineLevel="0" collapsed="false">
      <c r="B81" s="49"/>
      <c r="C81" s="8"/>
      <c r="D81" s="8"/>
      <c r="E81" s="8"/>
      <c r="F81" s="8"/>
      <c r="G81" s="70" t="str">
        <f aca="false">G72</f>
        <v>---</v>
      </c>
      <c r="H81" s="37"/>
      <c r="I81" s="38"/>
      <c r="J81" s="37"/>
      <c r="K81" s="38"/>
      <c r="L81" s="37"/>
      <c r="M81" s="38"/>
      <c r="N81" s="37"/>
      <c r="O81" s="38"/>
      <c r="P81" s="37"/>
      <c r="Q81" s="38"/>
      <c r="R81" s="37"/>
      <c r="S81" s="38"/>
      <c r="T81" s="37"/>
      <c r="U81" s="39"/>
      <c r="V81" s="40" t="n">
        <f aca="false">SUM(H81:U81)</f>
        <v>0</v>
      </c>
      <c r="W81" s="48"/>
      <c r="X81" s="48"/>
      <c r="Y81" s="71"/>
      <c r="Z81" s="48"/>
      <c r="AA81" s="48"/>
      <c r="AB81" s="48"/>
      <c r="AC81" s="48"/>
      <c r="AD81" s="48"/>
      <c r="AE81" s="48"/>
      <c r="AF81" s="48"/>
      <c r="AG81" s="13"/>
      <c r="AH81" s="74"/>
      <c r="AN81" s="47" t="str">
        <f aca="false">G81</f>
        <v>---</v>
      </c>
      <c r="AO81" s="48" t="n">
        <f aca="false">SUM(H81:I81)</f>
        <v>0</v>
      </c>
      <c r="AP81" s="48" t="n">
        <f aca="false">SUM(J81:K81)</f>
        <v>0</v>
      </c>
      <c r="AQ81" s="48" t="n">
        <f aca="false">SUM(L81:M81)</f>
        <v>0</v>
      </c>
      <c r="AR81" s="48" t="n">
        <f aca="false">SUM(N81:O81)</f>
        <v>0</v>
      </c>
      <c r="AS81" s="48" t="n">
        <f aca="false">SUM(P81:Q81)</f>
        <v>0</v>
      </c>
      <c r="AT81" s="48" t="n">
        <f aca="false">SUM(R81:S81)</f>
        <v>0</v>
      </c>
      <c r="AU81" s="42" t="n">
        <f aca="false">SUM(T81:U81)</f>
        <v>0</v>
      </c>
    </row>
    <row r="82" s="6" customFormat="true" ht="12.75" hidden="false" customHeight="false" outlineLevel="0" collapsed="false">
      <c r="B82" s="49"/>
      <c r="C82" s="52"/>
      <c r="D82" s="52"/>
      <c r="E82" s="52"/>
      <c r="F82" s="52"/>
      <c r="G82" s="70" t="str">
        <f aca="false">G73</f>
        <v>---</v>
      </c>
      <c r="H82" s="53"/>
      <c r="I82" s="38"/>
      <c r="J82" s="53"/>
      <c r="K82" s="38"/>
      <c r="L82" s="53"/>
      <c r="M82" s="38"/>
      <c r="N82" s="53"/>
      <c r="O82" s="38"/>
      <c r="P82" s="53"/>
      <c r="Q82" s="38"/>
      <c r="R82" s="53"/>
      <c r="S82" s="38"/>
      <c r="T82" s="53"/>
      <c r="U82" s="39"/>
      <c r="V82" s="40" t="n">
        <f aca="false">SUM(H82:U82)</f>
        <v>0</v>
      </c>
      <c r="W82" s="41"/>
      <c r="X82" s="48"/>
      <c r="Y82" s="71"/>
      <c r="Z82" s="48"/>
      <c r="AA82" s="48"/>
      <c r="AB82" s="48"/>
      <c r="AC82" s="48"/>
      <c r="AD82" s="48"/>
      <c r="AE82" s="48"/>
      <c r="AF82" s="48"/>
      <c r="AG82" s="13"/>
      <c r="AH82" s="74"/>
      <c r="AN82" s="47" t="str">
        <f aca="false">G82</f>
        <v>---</v>
      </c>
      <c r="AO82" s="48" t="n">
        <f aca="false">SUM(H82:I82)</f>
        <v>0</v>
      </c>
      <c r="AP82" s="48" t="n">
        <f aca="false">SUM(J82:K82)</f>
        <v>0</v>
      </c>
      <c r="AQ82" s="48" t="n">
        <f aca="false">SUM(L82:M82)</f>
        <v>0</v>
      </c>
      <c r="AR82" s="48" t="n">
        <f aca="false">SUM(N82:O82)</f>
        <v>0</v>
      </c>
      <c r="AS82" s="48" t="n">
        <f aca="false">SUM(P82:Q82)</f>
        <v>0</v>
      </c>
      <c r="AT82" s="48" t="n">
        <f aca="false">SUM(R82:S82)</f>
        <v>0</v>
      </c>
      <c r="AU82" s="42" t="n">
        <f aca="false">SUM(T82:U82)</f>
        <v>0</v>
      </c>
    </row>
    <row r="83" s="6" customFormat="true" ht="12.75" hidden="false" customHeight="false" outlineLevel="0" collapsed="false">
      <c r="B83" s="49"/>
      <c r="C83" s="52"/>
      <c r="D83" s="52"/>
      <c r="E83" s="52"/>
      <c r="F83" s="52"/>
      <c r="G83" s="70" t="str">
        <f aca="false">G74</f>
        <v>---</v>
      </c>
      <c r="H83" s="53"/>
      <c r="I83" s="38"/>
      <c r="J83" s="53"/>
      <c r="K83" s="38"/>
      <c r="L83" s="53"/>
      <c r="M83" s="38"/>
      <c r="N83" s="53"/>
      <c r="O83" s="38"/>
      <c r="P83" s="53"/>
      <c r="Q83" s="38"/>
      <c r="R83" s="53"/>
      <c r="S83" s="38"/>
      <c r="T83" s="53"/>
      <c r="U83" s="39"/>
      <c r="V83" s="40" t="n">
        <f aca="false">SUM(H83:U83)</f>
        <v>0</v>
      </c>
      <c r="W83" s="48"/>
      <c r="X83" s="48"/>
      <c r="Y83" s="71"/>
      <c r="Z83" s="48"/>
      <c r="AA83" s="48"/>
      <c r="AB83" s="48"/>
      <c r="AC83" s="48"/>
      <c r="AD83" s="48"/>
      <c r="AE83" s="48"/>
      <c r="AF83" s="48"/>
      <c r="AG83" s="13"/>
      <c r="AH83" s="74"/>
      <c r="AN83" s="47" t="str">
        <f aca="false">G83</f>
        <v>---</v>
      </c>
      <c r="AO83" s="48" t="n">
        <f aca="false">SUM(H83:I83)</f>
        <v>0</v>
      </c>
      <c r="AP83" s="48" t="n">
        <f aca="false">SUM(J83:K83)</f>
        <v>0</v>
      </c>
      <c r="AQ83" s="48" t="n">
        <f aca="false">SUM(L83:M83)</f>
        <v>0</v>
      </c>
      <c r="AR83" s="48" t="n">
        <f aca="false">SUM(N83:O83)</f>
        <v>0</v>
      </c>
      <c r="AS83" s="48" t="n">
        <f aca="false">SUM(P83:Q83)</f>
        <v>0</v>
      </c>
      <c r="AT83" s="48" t="n">
        <f aca="false">SUM(R83:S83)</f>
        <v>0</v>
      </c>
      <c r="AU83" s="42" t="n">
        <f aca="false">SUM(T83:U83)</f>
        <v>0</v>
      </c>
    </row>
    <row r="84" s="6" customFormat="true" ht="12.75" hidden="false" customHeight="false" outlineLevel="0" collapsed="false">
      <c r="B84" s="49"/>
      <c r="C84" s="52"/>
      <c r="D84" s="52"/>
      <c r="E84" s="52"/>
      <c r="F84" s="52"/>
      <c r="G84" s="70" t="str">
        <f aca="false">G75</f>
        <v>---</v>
      </c>
      <c r="H84" s="53"/>
      <c r="I84" s="38"/>
      <c r="J84" s="53"/>
      <c r="K84" s="38"/>
      <c r="L84" s="53"/>
      <c r="M84" s="38"/>
      <c r="N84" s="53"/>
      <c r="O84" s="38"/>
      <c r="P84" s="53"/>
      <c r="Q84" s="38"/>
      <c r="R84" s="53"/>
      <c r="S84" s="38"/>
      <c r="T84" s="53"/>
      <c r="U84" s="39"/>
      <c r="V84" s="40" t="n">
        <f aca="false">SUM(H84:U84)</f>
        <v>0</v>
      </c>
      <c r="W84" s="48"/>
      <c r="X84" s="48"/>
      <c r="Y84" s="71"/>
      <c r="Z84" s="48"/>
      <c r="AA84" s="48"/>
      <c r="AB84" s="48"/>
      <c r="AC84" s="48"/>
      <c r="AD84" s="48"/>
      <c r="AE84" s="48"/>
      <c r="AF84" s="48"/>
      <c r="AG84" s="13"/>
      <c r="AH84" s="74"/>
      <c r="AN84" s="47" t="str">
        <f aca="false">G84</f>
        <v>---</v>
      </c>
      <c r="AO84" s="48" t="n">
        <f aca="false">SUM(H84:I84)</f>
        <v>0</v>
      </c>
      <c r="AP84" s="48" t="n">
        <f aca="false">SUM(J84:K84)</f>
        <v>0</v>
      </c>
      <c r="AQ84" s="48" t="n">
        <f aca="false">SUM(L84:M84)</f>
        <v>0</v>
      </c>
      <c r="AR84" s="48" t="n">
        <f aca="false">SUM(N84:O84)</f>
        <v>0</v>
      </c>
      <c r="AS84" s="48" t="n">
        <f aca="false">SUM(P84:Q84)</f>
        <v>0</v>
      </c>
      <c r="AT84" s="48" t="n">
        <f aca="false">SUM(R84:S84)</f>
        <v>0</v>
      </c>
      <c r="AU84" s="42" t="n">
        <f aca="false">SUM(T84:U84)</f>
        <v>0</v>
      </c>
    </row>
    <row r="85" s="6" customFormat="true" ht="13.5" hidden="false" customHeight="false" outlineLevel="0" collapsed="false">
      <c r="B85" s="54"/>
      <c r="C85" s="55"/>
      <c r="D85" s="55"/>
      <c r="E85" s="55"/>
      <c r="F85" s="55"/>
      <c r="G85" s="56"/>
      <c r="H85" s="57"/>
      <c r="I85" s="58"/>
      <c r="J85" s="57"/>
      <c r="K85" s="58"/>
      <c r="L85" s="57"/>
      <c r="M85" s="58"/>
      <c r="N85" s="57"/>
      <c r="O85" s="58"/>
      <c r="P85" s="57"/>
      <c r="Q85" s="58"/>
      <c r="R85" s="57"/>
      <c r="S85" s="58"/>
      <c r="T85" s="57"/>
      <c r="U85" s="59"/>
      <c r="V85" s="59"/>
      <c r="W85" s="48"/>
      <c r="X85" s="48"/>
      <c r="Y85" s="71"/>
      <c r="Z85" s="13"/>
      <c r="AA85" s="13"/>
      <c r="AB85" s="13"/>
      <c r="AC85" s="13"/>
      <c r="AD85" s="13"/>
      <c r="AE85" s="13"/>
      <c r="AF85" s="13"/>
      <c r="AG85" s="13"/>
      <c r="AH85" s="74"/>
      <c r="AN85" s="66"/>
      <c r="AO85" s="67"/>
      <c r="AP85" s="67"/>
      <c r="AQ85" s="67"/>
      <c r="AR85" s="67"/>
      <c r="AS85" s="67"/>
      <c r="AT85" s="67"/>
      <c r="AU85" s="68"/>
    </row>
    <row r="86" s="6" customFormat="true" ht="13.5" hidden="false" customHeight="false" outlineLevel="0" collapsed="false">
      <c r="B86" s="69" t="n">
        <f aca="false">B68</f>
        <v>49</v>
      </c>
      <c r="C86" s="8" t="str">
        <f aca="false">C68</f>
        <v>C</v>
      </c>
      <c r="D86" s="8" t="str">
        <f aca="false">D68</f>
        <v>Silver</v>
      </c>
      <c r="E86" s="8" t="str">
        <f aca="false">E68</f>
        <v>Rhythm</v>
      </c>
      <c r="F86" s="35" t="s">
        <v>23</v>
      </c>
      <c r="G86" s="70" t="n">
        <f aca="false">G68</f>
        <v>258</v>
      </c>
      <c r="H86" s="37" t="n">
        <v>8</v>
      </c>
      <c r="I86" s="38" t="n">
        <v>7</v>
      </c>
      <c r="J86" s="37" t="n">
        <v>7</v>
      </c>
      <c r="K86" s="38" t="n">
        <v>7</v>
      </c>
      <c r="L86" s="37" t="n">
        <v>8</v>
      </c>
      <c r="M86" s="38" t="n">
        <v>9</v>
      </c>
      <c r="N86" s="37" t="n">
        <v>8</v>
      </c>
      <c r="O86" s="38" t="n">
        <v>7</v>
      </c>
      <c r="P86" s="37" t="n">
        <v>7</v>
      </c>
      <c r="Q86" s="38" t="n">
        <v>8</v>
      </c>
      <c r="R86" s="37"/>
      <c r="S86" s="38"/>
      <c r="T86" s="37"/>
      <c r="U86" s="39"/>
      <c r="V86" s="40" t="n">
        <f aca="false">SUM(H86:U86)</f>
        <v>76</v>
      </c>
      <c r="W86" s="41"/>
      <c r="X86" s="48"/>
      <c r="Y86" s="71"/>
      <c r="Z86" s="48"/>
      <c r="AA86" s="48"/>
      <c r="AB86" s="48"/>
      <c r="AC86" s="48"/>
      <c r="AD86" s="48"/>
      <c r="AE86" s="48"/>
      <c r="AF86" s="48"/>
      <c r="AG86" s="13"/>
      <c r="AH86" s="74"/>
      <c r="AN86" s="47" t="n">
        <f aca="false">G86</f>
        <v>258</v>
      </c>
      <c r="AO86" s="48" t="n">
        <f aca="false">SUM(H86:I86)</f>
        <v>15</v>
      </c>
      <c r="AP86" s="48" t="n">
        <f aca="false">SUM(J86:K86)</f>
        <v>14</v>
      </c>
      <c r="AQ86" s="48" t="n">
        <f aca="false">SUM(L86:M86)</f>
        <v>17</v>
      </c>
      <c r="AR86" s="48" t="n">
        <f aca="false">SUM(N86:O86)</f>
        <v>15</v>
      </c>
      <c r="AS86" s="48" t="n">
        <f aca="false">SUM(P86:Q86)</f>
        <v>15</v>
      </c>
      <c r="AT86" s="48" t="n">
        <f aca="false">SUM(R86:S86)</f>
        <v>0</v>
      </c>
      <c r="AU86" s="42" t="n">
        <f aca="false">SUM(T86:U86)</f>
        <v>0</v>
      </c>
    </row>
    <row r="87" s="6" customFormat="true" ht="12.75" hidden="false" customHeight="false" outlineLevel="0" collapsed="false">
      <c r="B87" s="49"/>
      <c r="C87" s="8"/>
      <c r="D87" s="8"/>
      <c r="E87" s="8"/>
      <c r="F87" s="8"/>
      <c r="G87" s="70" t="n">
        <f aca="false">G69</f>
        <v>290</v>
      </c>
      <c r="H87" s="37" t="n">
        <v>9</v>
      </c>
      <c r="I87" s="38" t="n">
        <v>8</v>
      </c>
      <c r="J87" s="37" t="n">
        <v>8</v>
      </c>
      <c r="K87" s="38" t="n">
        <v>9</v>
      </c>
      <c r="L87" s="37" t="n">
        <v>7</v>
      </c>
      <c r="M87" s="38" t="n">
        <v>8</v>
      </c>
      <c r="N87" s="37" t="n">
        <v>8</v>
      </c>
      <c r="O87" s="38" t="n">
        <v>8</v>
      </c>
      <c r="P87" s="37" t="n">
        <v>8</v>
      </c>
      <c r="Q87" s="38" t="n">
        <v>7</v>
      </c>
      <c r="R87" s="37"/>
      <c r="S87" s="38"/>
      <c r="T87" s="37"/>
      <c r="U87" s="39"/>
      <c r="V87" s="40" t="n">
        <f aca="false">SUM(H87:U87)</f>
        <v>80</v>
      </c>
      <c r="W87" s="48"/>
      <c r="X87" s="48"/>
      <c r="Y87" s="71"/>
      <c r="Z87" s="48"/>
      <c r="AA87" s="48"/>
      <c r="AB87" s="48"/>
      <c r="AC87" s="48"/>
      <c r="AD87" s="48"/>
      <c r="AE87" s="48"/>
      <c r="AF87" s="48"/>
      <c r="AG87" s="13"/>
      <c r="AH87" s="74"/>
      <c r="AN87" s="47" t="n">
        <f aca="false">G87</f>
        <v>290</v>
      </c>
      <c r="AO87" s="48" t="n">
        <f aca="false">SUM(H87:I87)</f>
        <v>17</v>
      </c>
      <c r="AP87" s="48" t="n">
        <f aca="false">SUM(J87:K87)</f>
        <v>17</v>
      </c>
      <c r="AQ87" s="48" t="n">
        <f aca="false">SUM(L87:M87)</f>
        <v>15</v>
      </c>
      <c r="AR87" s="48" t="n">
        <f aca="false">SUM(N87:O87)</f>
        <v>16</v>
      </c>
      <c r="AS87" s="48" t="n">
        <f aca="false">SUM(P87:Q87)</f>
        <v>15</v>
      </c>
      <c r="AT87" s="48" t="n">
        <f aca="false">SUM(R87:S87)</f>
        <v>0</v>
      </c>
      <c r="AU87" s="42" t="n">
        <f aca="false">SUM(T87:U87)</f>
        <v>0</v>
      </c>
    </row>
    <row r="88" s="6" customFormat="true" ht="12.75" hidden="false" customHeight="false" outlineLevel="0" collapsed="false">
      <c r="B88" s="49"/>
      <c r="C88" s="8"/>
      <c r="D88" s="8"/>
      <c r="E88" s="8"/>
      <c r="F88" s="8"/>
      <c r="G88" s="70" t="str">
        <f aca="false">G70</f>
        <v>---</v>
      </c>
      <c r="H88" s="37"/>
      <c r="I88" s="38"/>
      <c r="J88" s="37"/>
      <c r="K88" s="38"/>
      <c r="L88" s="37"/>
      <c r="M88" s="38"/>
      <c r="N88" s="37"/>
      <c r="O88" s="38"/>
      <c r="P88" s="37"/>
      <c r="Q88" s="38"/>
      <c r="R88" s="37"/>
      <c r="S88" s="38"/>
      <c r="T88" s="37"/>
      <c r="U88" s="39"/>
      <c r="V88" s="40" t="n">
        <f aca="false">SUM(H88:U88)</f>
        <v>0</v>
      </c>
      <c r="W88" s="48"/>
      <c r="X88" s="48"/>
      <c r="Y88" s="71"/>
      <c r="Z88" s="48"/>
      <c r="AA88" s="48"/>
      <c r="AB88" s="48"/>
      <c r="AC88" s="48"/>
      <c r="AD88" s="48"/>
      <c r="AE88" s="48"/>
      <c r="AF88" s="48"/>
      <c r="AG88" s="13"/>
      <c r="AH88" s="74"/>
      <c r="AN88" s="47" t="str">
        <f aca="false">G88</f>
        <v>---</v>
      </c>
      <c r="AO88" s="48" t="n">
        <f aca="false">SUM(H88:I88)</f>
        <v>0</v>
      </c>
      <c r="AP88" s="48" t="n">
        <f aca="false">SUM(J88:K88)</f>
        <v>0</v>
      </c>
      <c r="AQ88" s="48" t="n">
        <f aca="false">SUM(L88:M88)</f>
        <v>0</v>
      </c>
      <c r="AR88" s="48" t="n">
        <f aca="false">SUM(N88:O88)</f>
        <v>0</v>
      </c>
      <c r="AS88" s="48" t="n">
        <f aca="false">SUM(P88:Q88)</f>
        <v>0</v>
      </c>
      <c r="AT88" s="48" t="n">
        <f aca="false">SUM(R88:S88)</f>
        <v>0</v>
      </c>
      <c r="AU88" s="42" t="n">
        <f aca="false">SUM(T88:U88)</f>
        <v>0</v>
      </c>
    </row>
    <row r="89" s="6" customFormat="true" ht="12.75" hidden="false" customHeight="false" outlineLevel="0" collapsed="false">
      <c r="B89" s="49"/>
      <c r="C89" s="8"/>
      <c r="D89" s="8"/>
      <c r="E89" s="8"/>
      <c r="F89" s="8"/>
      <c r="G89" s="70" t="str">
        <f aca="false">G71</f>
        <v>---</v>
      </c>
      <c r="H89" s="37"/>
      <c r="I89" s="38"/>
      <c r="J89" s="37"/>
      <c r="K89" s="38"/>
      <c r="L89" s="37"/>
      <c r="M89" s="38"/>
      <c r="N89" s="37"/>
      <c r="O89" s="38"/>
      <c r="P89" s="37"/>
      <c r="Q89" s="38"/>
      <c r="R89" s="37"/>
      <c r="S89" s="38"/>
      <c r="T89" s="37"/>
      <c r="U89" s="39"/>
      <c r="V89" s="40" t="n">
        <f aca="false">SUM(H89:U89)</f>
        <v>0</v>
      </c>
      <c r="W89" s="48"/>
      <c r="X89" s="48"/>
      <c r="Y89" s="71"/>
      <c r="Z89" s="48"/>
      <c r="AA89" s="48"/>
      <c r="AB89" s="48"/>
      <c r="AC89" s="48"/>
      <c r="AD89" s="48"/>
      <c r="AE89" s="48"/>
      <c r="AF89" s="48"/>
      <c r="AG89" s="13"/>
      <c r="AH89" s="74"/>
      <c r="AN89" s="47" t="str">
        <f aca="false">G89</f>
        <v>---</v>
      </c>
      <c r="AO89" s="48" t="n">
        <f aca="false">SUM(H89:I89)</f>
        <v>0</v>
      </c>
      <c r="AP89" s="48" t="n">
        <f aca="false">SUM(J89:K89)</f>
        <v>0</v>
      </c>
      <c r="AQ89" s="48" t="n">
        <f aca="false">SUM(L89:M89)</f>
        <v>0</v>
      </c>
      <c r="AR89" s="48" t="n">
        <f aca="false">SUM(N89:O89)</f>
        <v>0</v>
      </c>
      <c r="AS89" s="48" t="n">
        <f aca="false">SUM(P89:Q89)</f>
        <v>0</v>
      </c>
      <c r="AT89" s="48" t="n">
        <f aca="false">SUM(R89:S89)</f>
        <v>0</v>
      </c>
      <c r="AU89" s="42" t="n">
        <f aca="false">SUM(T89:U89)</f>
        <v>0</v>
      </c>
    </row>
    <row r="90" s="6" customFormat="true" ht="12.75" hidden="false" customHeight="false" outlineLevel="0" collapsed="false">
      <c r="B90" s="49"/>
      <c r="C90" s="8"/>
      <c r="D90" s="8"/>
      <c r="E90" s="8"/>
      <c r="F90" s="8"/>
      <c r="G90" s="70" t="str">
        <f aca="false">G72</f>
        <v>---</v>
      </c>
      <c r="H90" s="37"/>
      <c r="I90" s="38"/>
      <c r="J90" s="37"/>
      <c r="K90" s="38"/>
      <c r="L90" s="37"/>
      <c r="M90" s="38"/>
      <c r="N90" s="37"/>
      <c r="O90" s="38"/>
      <c r="P90" s="37"/>
      <c r="Q90" s="38"/>
      <c r="R90" s="37"/>
      <c r="S90" s="38"/>
      <c r="T90" s="37"/>
      <c r="U90" s="39"/>
      <c r="V90" s="40" t="n">
        <f aca="false">SUM(H90:U90)</f>
        <v>0</v>
      </c>
      <c r="W90" s="48"/>
      <c r="X90" s="48"/>
      <c r="Y90" s="71"/>
      <c r="Z90" s="48"/>
      <c r="AA90" s="48"/>
      <c r="AB90" s="48"/>
      <c r="AC90" s="48"/>
      <c r="AD90" s="48"/>
      <c r="AE90" s="48"/>
      <c r="AF90" s="48"/>
      <c r="AG90" s="13"/>
      <c r="AH90" s="74"/>
      <c r="AN90" s="47" t="str">
        <f aca="false">G90</f>
        <v>---</v>
      </c>
      <c r="AO90" s="48" t="n">
        <f aca="false">SUM(H90:I90)</f>
        <v>0</v>
      </c>
      <c r="AP90" s="48" t="n">
        <f aca="false">SUM(J90:K90)</f>
        <v>0</v>
      </c>
      <c r="AQ90" s="48" t="n">
        <f aca="false">SUM(L90:M90)</f>
        <v>0</v>
      </c>
      <c r="AR90" s="48" t="n">
        <f aca="false">SUM(N90:O90)</f>
        <v>0</v>
      </c>
      <c r="AS90" s="48" t="n">
        <f aca="false">SUM(P90:Q90)</f>
        <v>0</v>
      </c>
      <c r="AT90" s="48" t="n">
        <f aca="false">SUM(R90:S90)</f>
        <v>0</v>
      </c>
      <c r="AU90" s="42" t="n">
        <f aca="false">SUM(T90:U90)</f>
        <v>0</v>
      </c>
    </row>
    <row r="91" s="6" customFormat="true" ht="12.75" hidden="false" customHeight="false" outlineLevel="0" collapsed="false">
      <c r="B91" s="49"/>
      <c r="C91" s="52"/>
      <c r="D91" s="52"/>
      <c r="E91" s="52"/>
      <c r="F91" s="52"/>
      <c r="G91" s="70" t="str">
        <f aca="false">G73</f>
        <v>---</v>
      </c>
      <c r="H91" s="53"/>
      <c r="I91" s="38"/>
      <c r="J91" s="53"/>
      <c r="K91" s="38"/>
      <c r="L91" s="53"/>
      <c r="M91" s="38"/>
      <c r="N91" s="53"/>
      <c r="O91" s="38"/>
      <c r="P91" s="53"/>
      <c r="Q91" s="38"/>
      <c r="R91" s="53"/>
      <c r="S91" s="38"/>
      <c r="T91" s="53"/>
      <c r="U91" s="39"/>
      <c r="V91" s="40" t="n">
        <f aca="false">SUM(H91:U91)</f>
        <v>0</v>
      </c>
      <c r="W91" s="41"/>
      <c r="X91" s="48"/>
      <c r="Y91" s="71"/>
      <c r="Z91" s="48"/>
      <c r="AA91" s="48"/>
      <c r="AB91" s="48"/>
      <c r="AC91" s="48"/>
      <c r="AD91" s="48"/>
      <c r="AE91" s="48"/>
      <c r="AF91" s="48"/>
      <c r="AG91" s="13"/>
      <c r="AH91" s="74"/>
      <c r="AN91" s="47" t="str">
        <f aca="false">G91</f>
        <v>---</v>
      </c>
      <c r="AO91" s="48" t="n">
        <f aca="false">SUM(H91:I91)</f>
        <v>0</v>
      </c>
      <c r="AP91" s="48" t="n">
        <f aca="false">SUM(J91:K91)</f>
        <v>0</v>
      </c>
      <c r="AQ91" s="48" t="n">
        <f aca="false">SUM(L91:M91)</f>
        <v>0</v>
      </c>
      <c r="AR91" s="48" t="n">
        <f aca="false">SUM(N91:O91)</f>
        <v>0</v>
      </c>
      <c r="AS91" s="48" t="n">
        <f aca="false">SUM(P91:Q91)</f>
        <v>0</v>
      </c>
      <c r="AT91" s="48" t="n">
        <f aca="false">SUM(R91:S91)</f>
        <v>0</v>
      </c>
      <c r="AU91" s="42" t="n">
        <f aca="false">SUM(T91:U91)</f>
        <v>0</v>
      </c>
    </row>
    <row r="92" s="6" customFormat="true" ht="12.75" hidden="false" customHeight="false" outlineLevel="0" collapsed="false">
      <c r="B92" s="49"/>
      <c r="C92" s="52"/>
      <c r="D92" s="52"/>
      <c r="E92" s="52"/>
      <c r="F92" s="52"/>
      <c r="G92" s="70" t="str">
        <f aca="false">G74</f>
        <v>---</v>
      </c>
      <c r="H92" s="53"/>
      <c r="I92" s="38"/>
      <c r="J92" s="53"/>
      <c r="K92" s="38"/>
      <c r="L92" s="53"/>
      <c r="M92" s="38"/>
      <c r="N92" s="53"/>
      <c r="O92" s="38"/>
      <c r="P92" s="53"/>
      <c r="Q92" s="38"/>
      <c r="R92" s="53"/>
      <c r="S92" s="38"/>
      <c r="T92" s="53"/>
      <c r="U92" s="39"/>
      <c r="V92" s="40" t="n">
        <f aca="false">SUM(H92:U92)</f>
        <v>0</v>
      </c>
      <c r="W92" s="41"/>
      <c r="X92" s="48"/>
      <c r="Y92" s="71"/>
      <c r="Z92" s="48"/>
      <c r="AA92" s="48"/>
      <c r="AB92" s="48"/>
      <c r="AC92" s="48"/>
      <c r="AD92" s="48"/>
      <c r="AE92" s="48"/>
      <c r="AF92" s="48"/>
      <c r="AG92" s="13"/>
      <c r="AH92" s="74"/>
      <c r="AN92" s="47" t="str">
        <f aca="false">G92</f>
        <v>---</v>
      </c>
      <c r="AO92" s="48" t="n">
        <f aca="false">SUM(H92:I92)</f>
        <v>0</v>
      </c>
      <c r="AP92" s="48" t="n">
        <f aca="false">SUM(J92:K92)</f>
        <v>0</v>
      </c>
      <c r="AQ92" s="48" t="n">
        <f aca="false">SUM(L92:M92)</f>
        <v>0</v>
      </c>
      <c r="AR92" s="48" t="n">
        <f aca="false">SUM(N92:O92)</f>
        <v>0</v>
      </c>
      <c r="AS92" s="48" t="n">
        <f aca="false">SUM(P92:Q92)</f>
        <v>0</v>
      </c>
      <c r="AT92" s="48" t="n">
        <f aca="false">SUM(R92:S92)</f>
        <v>0</v>
      </c>
      <c r="AU92" s="42" t="n">
        <f aca="false">SUM(T92:U92)</f>
        <v>0</v>
      </c>
    </row>
    <row r="93" s="6" customFormat="true" ht="12.75" hidden="false" customHeight="false" outlineLevel="0" collapsed="false">
      <c r="B93" s="49"/>
      <c r="C93" s="52"/>
      <c r="D93" s="52"/>
      <c r="E93" s="52"/>
      <c r="F93" s="52"/>
      <c r="G93" s="70" t="str">
        <f aca="false">G75</f>
        <v>---</v>
      </c>
      <c r="H93" s="53"/>
      <c r="I93" s="38"/>
      <c r="J93" s="53"/>
      <c r="K93" s="38"/>
      <c r="L93" s="53"/>
      <c r="M93" s="38"/>
      <c r="N93" s="53"/>
      <c r="O93" s="38"/>
      <c r="P93" s="53"/>
      <c r="Q93" s="38"/>
      <c r="R93" s="53"/>
      <c r="S93" s="38"/>
      <c r="T93" s="53"/>
      <c r="U93" s="39"/>
      <c r="V93" s="40" t="n">
        <f aca="false">SUM(H93:U93)</f>
        <v>0</v>
      </c>
      <c r="W93" s="41"/>
      <c r="X93" s="48"/>
      <c r="Y93" s="71"/>
      <c r="Z93" s="48"/>
      <c r="AA93" s="48"/>
      <c r="AB93" s="48"/>
      <c r="AC93" s="48"/>
      <c r="AD93" s="48"/>
      <c r="AE93" s="48"/>
      <c r="AF93" s="48"/>
      <c r="AG93" s="13"/>
      <c r="AH93" s="74"/>
      <c r="AN93" s="47" t="str">
        <f aca="false">G93</f>
        <v>---</v>
      </c>
      <c r="AO93" s="48" t="n">
        <f aca="false">SUM(H93:I93)</f>
        <v>0</v>
      </c>
      <c r="AP93" s="48" t="n">
        <f aca="false">SUM(J93:K93)</f>
        <v>0</v>
      </c>
      <c r="AQ93" s="48" t="n">
        <f aca="false">SUM(L93:M93)</f>
        <v>0</v>
      </c>
      <c r="AR93" s="48" t="n">
        <f aca="false">SUM(N93:O93)</f>
        <v>0</v>
      </c>
      <c r="AS93" s="48" t="n">
        <f aca="false">SUM(P93:Q93)</f>
        <v>0</v>
      </c>
      <c r="AT93" s="48" t="n">
        <f aca="false">SUM(R93:S93)</f>
        <v>0</v>
      </c>
      <c r="AU93" s="42" t="n">
        <f aca="false">SUM(T93:U93)</f>
        <v>0</v>
      </c>
    </row>
    <row r="94" s="6" customFormat="true" ht="13.5" hidden="false" customHeight="false" outlineLevel="0" collapsed="false">
      <c r="B94" s="77"/>
      <c r="C94" s="55"/>
      <c r="D94" s="55"/>
      <c r="E94" s="55"/>
      <c r="F94" s="55"/>
      <c r="G94" s="56"/>
      <c r="H94" s="57"/>
      <c r="I94" s="58"/>
      <c r="J94" s="57"/>
      <c r="K94" s="58"/>
      <c r="L94" s="57"/>
      <c r="M94" s="58"/>
      <c r="N94" s="57"/>
      <c r="O94" s="58"/>
      <c r="P94" s="57"/>
      <c r="Q94" s="58"/>
      <c r="R94" s="57"/>
      <c r="S94" s="58"/>
      <c r="T94" s="57"/>
      <c r="U94" s="59"/>
      <c r="V94" s="59"/>
      <c r="W94" s="41"/>
      <c r="X94" s="48"/>
      <c r="Y94" s="71"/>
      <c r="Z94" s="13"/>
      <c r="AA94" s="13"/>
      <c r="AB94" s="13"/>
      <c r="AC94" s="13"/>
      <c r="AD94" s="13"/>
      <c r="AE94" s="13"/>
      <c r="AF94" s="13"/>
      <c r="AG94" s="13"/>
      <c r="AH94" s="74"/>
      <c r="AN94" s="78"/>
      <c r="AO94" s="79"/>
      <c r="AP94" s="79"/>
      <c r="AQ94" s="79"/>
      <c r="AR94" s="79"/>
      <c r="AS94" s="79"/>
      <c r="AT94" s="79"/>
      <c r="AU94" s="80"/>
    </row>
    <row r="95" s="6" customFormat="true" ht="13.5" hidden="false" customHeight="false" outlineLevel="0" collapsed="false">
      <c r="G95" s="74"/>
      <c r="I95" s="74"/>
      <c r="K95" s="74"/>
      <c r="M95" s="74"/>
      <c r="O95" s="74"/>
      <c r="Q95" s="74"/>
      <c r="S95" s="74"/>
      <c r="W95" s="3"/>
      <c r="X95" s="13"/>
      <c r="Y95" s="71"/>
      <c r="Z95" s="13"/>
      <c r="AA95" s="13"/>
      <c r="AB95" s="13"/>
      <c r="AC95" s="13"/>
      <c r="AD95" s="13"/>
      <c r="AE95" s="13"/>
      <c r="AF95" s="13"/>
      <c r="AG95" s="13"/>
      <c r="AH95" s="74"/>
    </row>
    <row r="96" customFormat="false" ht="13.5" hidden="false" customHeight="false" outlineLevel="0" collapsed="false">
      <c r="C96" s="5"/>
      <c r="D96" s="5"/>
      <c r="E96" s="5"/>
      <c r="F96" s="5"/>
    </row>
    <row r="97" s="6" customFormat="true" ht="14.25" hidden="false" customHeight="false" outlineLevel="0" collapsed="false">
      <c r="B97" s="7" t="s">
        <v>0</v>
      </c>
      <c r="C97" s="8" t="s">
        <v>1</v>
      </c>
      <c r="D97" s="8" t="s">
        <v>2</v>
      </c>
      <c r="E97" s="8" t="s">
        <v>3</v>
      </c>
      <c r="F97" s="8" t="s">
        <v>4</v>
      </c>
      <c r="G97" s="9" t="s">
        <v>5</v>
      </c>
      <c r="H97" s="10" t="n">
        <v>10</v>
      </c>
      <c r="I97" s="10"/>
      <c r="J97" s="11" t="n">
        <v>16</v>
      </c>
      <c r="K97" s="11"/>
      <c r="L97" s="11" t="n">
        <v>19</v>
      </c>
      <c r="M97" s="11"/>
      <c r="N97" s="11" t="n">
        <v>20</v>
      </c>
      <c r="O97" s="11"/>
      <c r="P97" s="11" t="n">
        <v>21</v>
      </c>
      <c r="Q97" s="11"/>
      <c r="R97" s="11" t="n">
        <v>0</v>
      </c>
      <c r="S97" s="11"/>
      <c r="T97" s="12" t="n">
        <v>0</v>
      </c>
      <c r="U97" s="12"/>
      <c r="V97" s="9"/>
      <c r="W97" s="13"/>
      <c r="X97" s="14"/>
      <c r="Y97" s="15" t="str">
        <f aca="false">"Heat # "&amp;B99&amp;": "&amp;"Magic Six "&amp;E99&amp;" "&amp;D99&amp;" "&amp;C99</f>
        <v>Heat # 49: Magic Six Rhythm Silver S2</v>
      </c>
      <c r="Z97" s="15"/>
      <c r="AA97" s="15"/>
      <c r="AB97" s="15"/>
      <c r="AC97" s="15"/>
      <c r="AD97" s="15"/>
      <c r="AE97" s="15"/>
      <c r="AF97" s="15"/>
      <c r="AG97" s="15"/>
      <c r="AH97" s="15"/>
      <c r="AI97" s="16"/>
      <c r="AJ97" s="17" t="str">
        <f aca="false">"Heat # "&amp;B99&amp;": "&amp;"Magic Six "&amp;E99&amp;" "&amp;D99&amp;" "&amp;C99</f>
        <v>Heat # 49: Magic Six Rhythm Silver S2</v>
      </c>
      <c r="AK97" s="17"/>
      <c r="AL97" s="17"/>
      <c r="AM97" s="18"/>
      <c r="AN97" s="19" t="str">
        <f aca="false">"Heat # "&amp;B99&amp;": "&amp;"Magic Six "&amp;E99&amp;" "&amp;D99&amp;" "&amp;C99</f>
        <v>Heat # 49: Magic Six Rhythm Silver S2</v>
      </c>
      <c r="AO97" s="19"/>
      <c r="AP97" s="19"/>
      <c r="AQ97" s="19"/>
      <c r="AR97" s="19"/>
      <c r="AS97" s="19"/>
      <c r="AT97" s="19"/>
      <c r="AU97" s="19"/>
    </row>
    <row r="98" s="6" customFormat="true" ht="14.25" hidden="false" customHeight="false" outlineLevel="0" collapsed="false">
      <c r="B98" s="20"/>
      <c r="C98" s="21"/>
      <c r="D98" s="21"/>
      <c r="E98" s="21"/>
      <c r="F98" s="21"/>
      <c r="G98" s="22" t="s">
        <v>6</v>
      </c>
      <c r="H98" s="23" t="s">
        <v>7</v>
      </c>
      <c r="I98" s="24" t="s">
        <v>8</v>
      </c>
      <c r="J98" s="23" t="s">
        <v>7</v>
      </c>
      <c r="K98" s="24" t="s">
        <v>9</v>
      </c>
      <c r="L98" s="23" t="s">
        <v>7</v>
      </c>
      <c r="M98" s="24" t="s">
        <v>10</v>
      </c>
      <c r="N98" s="23" t="s">
        <v>7</v>
      </c>
      <c r="O98" s="24" t="s">
        <v>11</v>
      </c>
      <c r="P98" s="23" t="s">
        <v>7</v>
      </c>
      <c r="Q98" s="24" t="s">
        <v>12</v>
      </c>
      <c r="R98" s="23" t="s">
        <v>13</v>
      </c>
      <c r="S98" s="24" t="s">
        <v>13</v>
      </c>
      <c r="T98" s="23" t="s">
        <v>13</v>
      </c>
      <c r="U98" s="25" t="s">
        <v>13</v>
      </c>
      <c r="V98" s="25" t="s">
        <v>14</v>
      </c>
      <c r="W98" s="26"/>
      <c r="X98" s="27"/>
      <c r="Y98" s="28"/>
      <c r="Z98" s="29" t="s">
        <v>15</v>
      </c>
      <c r="AA98" s="29"/>
      <c r="AB98" s="29"/>
      <c r="AC98" s="29"/>
      <c r="AD98" s="29"/>
      <c r="AE98" s="29"/>
      <c r="AF98" s="29"/>
      <c r="AG98" s="29"/>
      <c r="AH98" s="29"/>
      <c r="AI98" s="16"/>
      <c r="AJ98" s="30" t="s">
        <v>16</v>
      </c>
      <c r="AK98" s="30"/>
      <c r="AL98" s="30"/>
      <c r="AN98" s="31" t="s">
        <v>6</v>
      </c>
      <c r="AO98" s="32" t="n">
        <f aca="false">H97</f>
        <v>10</v>
      </c>
      <c r="AP98" s="32" t="n">
        <f aca="false">J97</f>
        <v>16</v>
      </c>
      <c r="AQ98" s="32" t="n">
        <f aca="false">L97</f>
        <v>19</v>
      </c>
      <c r="AR98" s="32" t="n">
        <f aca="false">N97</f>
        <v>20</v>
      </c>
      <c r="AS98" s="32" t="n">
        <f aca="false">P97</f>
        <v>21</v>
      </c>
      <c r="AT98" s="32" t="n">
        <f aca="false">R97</f>
        <v>0</v>
      </c>
      <c r="AU98" s="33" t="n">
        <f aca="false">T97</f>
        <v>0</v>
      </c>
    </row>
    <row r="99" s="6" customFormat="true" ht="13.5" hidden="false" customHeight="false" outlineLevel="0" collapsed="false">
      <c r="B99" s="34" t="n">
        <v>49</v>
      </c>
      <c r="C99" s="35" t="s">
        <v>24</v>
      </c>
      <c r="D99" s="35" t="s">
        <v>25</v>
      </c>
      <c r="E99" s="35" t="s">
        <v>19</v>
      </c>
      <c r="F99" s="35" t="s">
        <v>20</v>
      </c>
      <c r="G99" s="36" t="n">
        <v>567</v>
      </c>
      <c r="H99" s="37" t="n">
        <v>7</v>
      </c>
      <c r="I99" s="38" t="n">
        <v>6</v>
      </c>
      <c r="J99" s="37" t="n">
        <v>7</v>
      </c>
      <c r="K99" s="38" t="n">
        <v>8</v>
      </c>
      <c r="L99" s="37" t="n">
        <v>6</v>
      </c>
      <c r="M99" s="38" t="n">
        <v>7</v>
      </c>
      <c r="N99" s="37" t="n">
        <v>7</v>
      </c>
      <c r="O99" s="38" t="n">
        <v>7</v>
      </c>
      <c r="P99" s="37" t="n">
        <v>7</v>
      </c>
      <c r="Q99" s="38" t="n">
        <v>8</v>
      </c>
      <c r="R99" s="37"/>
      <c r="S99" s="38"/>
      <c r="T99" s="37"/>
      <c r="U99" s="39"/>
      <c r="V99" s="40" t="n">
        <f aca="false">SUM(H99:U99)</f>
        <v>70</v>
      </c>
      <c r="W99" s="41"/>
      <c r="X99" s="42"/>
      <c r="Y99" s="43" t="s">
        <v>6</v>
      </c>
      <c r="Z99" s="44" t="s">
        <v>7</v>
      </c>
      <c r="AA99" s="44" t="s">
        <v>12</v>
      </c>
      <c r="AB99" s="44" t="s">
        <v>10</v>
      </c>
      <c r="AC99" s="44" t="s">
        <v>9</v>
      </c>
      <c r="AD99" s="44" t="s">
        <v>11</v>
      </c>
      <c r="AE99" s="44" t="s">
        <v>8</v>
      </c>
      <c r="AF99" s="44" t="str">
        <f aca="false">S98</f>
        <v>---</v>
      </c>
      <c r="AG99" s="45" t="str">
        <f aca="false">U98</f>
        <v>---</v>
      </c>
      <c r="AH99" s="46" t="s">
        <v>14</v>
      </c>
      <c r="AI99" s="16"/>
      <c r="AJ99" s="26" t="s">
        <v>21</v>
      </c>
      <c r="AK99" s="26" t="s">
        <v>6</v>
      </c>
      <c r="AL99" s="27" t="s">
        <v>14</v>
      </c>
      <c r="AN99" s="47" t="n">
        <f aca="false">G99</f>
        <v>567</v>
      </c>
      <c r="AO99" s="48" t="n">
        <f aca="false">SUM(H99:I99)</f>
        <v>13</v>
      </c>
      <c r="AP99" s="48" t="n">
        <f aca="false">SUM(J99:K99)</f>
        <v>15</v>
      </c>
      <c r="AQ99" s="48" t="n">
        <f aca="false">SUM(L99:M99)</f>
        <v>13</v>
      </c>
      <c r="AR99" s="48" t="n">
        <f aca="false">SUM(N99:O99)</f>
        <v>14</v>
      </c>
      <c r="AS99" s="48" t="n">
        <f aca="false">SUM(P99:Q99)</f>
        <v>15</v>
      </c>
      <c r="AT99" s="48" t="n">
        <f aca="false">SUM(R99:S99)</f>
        <v>0</v>
      </c>
      <c r="AU99" s="42" t="n">
        <f aca="false">SUM(T99:U99)</f>
        <v>0</v>
      </c>
    </row>
    <row r="100" s="6" customFormat="true" ht="12.75" hidden="false" customHeight="false" outlineLevel="0" collapsed="false">
      <c r="B100" s="49"/>
      <c r="C100" s="8"/>
      <c r="D100" s="8"/>
      <c r="E100" s="8"/>
      <c r="F100" s="8"/>
      <c r="G100" s="36" t="s">
        <v>13</v>
      </c>
      <c r="H100" s="37"/>
      <c r="I100" s="38"/>
      <c r="J100" s="37"/>
      <c r="K100" s="38"/>
      <c r="L100" s="37"/>
      <c r="M100" s="38"/>
      <c r="N100" s="37"/>
      <c r="O100" s="38"/>
      <c r="P100" s="37"/>
      <c r="Q100" s="38"/>
      <c r="R100" s="37"/>
      <c r="S100" s="38"/>
      <c r="T100" s="37"/>
      <c r="U100" s="39"/>
      <c r="V100" s="40" t="n">
        <f aca="false">SUM(H100:U100)</f>
        <v>0</v>
      </c>
      <c r="W100" s="48"/>
      <c r="X100" s="42"/>
      <c r="Y100" s="47" t="n">
        <f aca="false">G99</f>
        <v>567</v>
      </c>
      <c r="Z100" s="48" t="n">
        <f aca="false">SUM(H99,J99,L99,N99,P99,R99,T99)+SUM(H108,J108,L108,N108,P108,R108,T108)+SUM(H117,J117,L117,N117,P117,R117,T117)</f>
        <v>100</v>
      </c>
      <c r="AA100" s="48" t="n">
        <f aca="false">I99+I108+I117</f>
        <v>18</v>
      </c>
      <c r="AB100" s="48" t="n">
        <f aca="false">K99+K108+K117</f>
        <v>23</v>
      </c>
      <c r="AC100" s="48" t="n">
        <f aca="false">M99+M108+M117</f>
        <v>21</v>
      </c>
      <c r="AD100" s="48" t="n">
        <f aca="false">O99+O108+O117</f>
        <v>21</v>
      </c>
      <c r="AE100" s="48" t="n">
        <f aca="false">Q99+Q108+Q117</f>
        <v>22</v>
      </c>
      <c r="AF100" s="48" t="n">
        <f aca="false">S99+S108+S117</f>
        <v>0</v>
      </c>
      <c r="AG100" s="50" t="n">
        <f aca="false">U99+U108+U117</f>
        <v>0</v>
      </c>
      <c r="AH100" s="40" t="n">
        <f aca="false">SUM(Z100:AG100)</f>
        <v>205</v>
      </c>
      <c r="AI100" s="16"/>
      <c r="AJ100" s="6" t="n">
        <v>1</v>
      </c>
      <c r="AK100" s="51" t="n">
        <v>567</v>
      </c>
      <c r="AL100" s="39" t="n">
        <v>205</v>
      </c>
      <c r="AN100" s="47" t="str">
        <f aca="false">G100</f>
        <v>---</v>
      </c>
      <c r="AO100" s="48" t="n">
        <f aca="false">SUM(H100:I100)</f>
        <v>0</v>
      </c>
      <c r="AP100" s="48" t="n">
        <f aca="false">SUM(J100:K100)</f>
        <v>0</v>
      </c>
      <c r="AQ100" s="48" t="n">
        <f aca="false">SUM(L100:M100)</f>
        <v>0</v>
      </c>
      <c r="AR100" s="48" t="n">
        <f aca="false">SUM(N100:O100)</f>
        <v>0</v>
      </c>
      <c r="AS100" s="48" t="n">
        <f aca="false">SUM(P100:Q100)</f>
        <v>0</v>
      </c>
      <c r="AT100" s="48" t="n">
        <f aca="false">SUM(R100:S100)</f>
        <v>0</v>
      </c>
      <c r="AU100" s="42" t="n">
        <f aca="false">SUM(T100:U100)</f>
        <v>0</v>
      </c>
    </row>
    <row r="101" s="6" customFormat="true" ht="12.75" hidden="false" customHeight="false" outlineLevel="0" collapsed="false">
      <c r="B101" s="49"/>
      <c r="C101" s="8"/>
      <c r="D101" s="8"/>
      <c r="E101" s="8"/>
      <c r="F101" s="8"/>
      <c r="G101" s="36" t="s">
        <v>13</v>
      </c>
      <c r="H101" s="37"/>
      <c r="I101" s="38"/>
      <c r="J101" s="37"/>
      <c r="K101" s="38"/>
      <c r="L101" s="37"/>
      <c r="M101" s="38"/>
      <c r="N101" s="37"/>
      <c r="O101" s="38"/>
      <c r="P101" s="37"/>
      <c r="Q101" s="38"/>
      <c r="R101" s="37"/>
      <c r="S101" s="38"/>
      <c r="T101" s="37"/>
      <c r="U101" s="39"/>
      <c r="V101" s="40" t="n">
        <f aca="false">SUM(H101:U101)</f>
        <v>0</v>
      </c>
      <c r="W101" s="48"/>
      <c r="X101" s="42"/>
      <c r="Y101" s="47" t="str">
        <f aca="false">G100</f>
        <v>---</v>
      </c>
      <c r="Z101" s="48" t="n">
        <f aca="false">SUM(H100,J100,L100,N100,P100,R100,T100)+SUM(H109,J109,L109,N109,P109,R109,T109)+SUM(H118,J118,L118,N118,P118,R118,T118)</f>
        <v>0</v>
      </c>
      <c r="AA101" s="48" t="n">
        <f aca="false">I100+I109+I118</f>
        <v>0</v>
      </c>
      <c r="AB101" s="48" t="n">
        <f aca="false">K100+K109+K118</f>
        <v>0</v>
      </c>
      <c r="AC101" s="48" t="n">
        <f aca="false">M100+M109+M118</f>
        <v>0</v>
      </c>
      <c r="AD101" s="48" t="n">
        <f aca="false">O100+O109+O118</f>
        <v>0</v>
      </c>
      <c r="AE101" s="48" t="n">
        <f aca="false">Q100+Q109+Q118</f>
        <v>0</v>
      </c>
      <c r="AF101" s="48" t="n">
        <f aca="false">S100+S109+S118</f>
        <v>0</v>
      </c>
      <c r="AG101" s="50" t="n">
        <f aca="false">U100+U109+U118</f>
        <v>0</v>
      </c>
      <c r="AH101" s="40" t="n">
        <f aca="false">SUM(Z101:AG101)</f>
        <v>0</v>
      </c>
      <c r="AI101" s="16"/>
      <c r="AJ101" s="6" t="n">
        <v>2</v>
      </c>
      <c r="AK101" s="51" t="s">
        <v>13</v>
      </c>
      <c r="AL101" s="39" t="n">
        <v>0</v>
      </c>
      <c r="AN101" s="47" t="str">
        <f aca="false">G101</f>
        <v>---</v>
      </c>
      <c r="AO101" s="48" t="n">
        <f aca="false">SUM(H101:I101)</f>
        <v>0</v>
      </c>
      <c r="AP101" s="48" t="n">
        <f aca="false">SUM(J101:K101)</f>
        <v>0</v>
      </c>
      <c r="AQ101" s="48" t="n">
        <f aca="false">SUM(L101:M101)</f>
        <v>0</v>
      </c>
      <c r="AR101" s="48" t="n">
        <f aca="false">SUM(N101:O101)</f>
        <v>0</v>
      </c>
      <c r="AS101" s="48" t="n">
        <f aca="false">SUM(P101:Q101)</f>
        <v>0</v>
      </c>
      <c r="AT101" s="48" t="n">
        <f aca="false">SUM(R101:S101)</f>
        <v>0</v>
      </c>
      <c r="AU101" s="42" t="n">
        <f aca="false">SUM(T101:U101)</f>
        <v>0</v>
      </c>
    </row>
    <row r="102" s="6" customFormat="true" ht="12.75" hidden="false" customHeight="false" outlineLevel="0" collapsed="false">
      <c r="B102" s="49"/>
      <c r="C102" s="8"/>
      <c r="D102" s="8"/>
      <c r="E102" s="8"/>
      <c r="F102" s="8"/>
      <c r="G102" s="36" t="s">
        <v>13</v>
      </c>
      <c r="H102" s="37"/>
      <c r="I102" s="38"/>
      <c r="J102" s="37"/>
      <c r="K102" s="38"/>
      <c r="L102" s="37"/>
      <c r="M102" s="38"/>
      <c r="N102" s="37"/>
      <c r="O102" s="38"/>
      <c r="P102" s="37"/>
      <c r="Q102" s="38"/>
      <c r="R102" s="37"/>
      <c r="S102" s="38"/>
      <c r="T102" s="37"/>
      <c r="U102" s="39"/>
      <c r="V102" s="40" t="n">
        <f aca="false">SUM(H102:U102)</f>
        <v>0</v>
      </c>
      <c r="W102" s="48"/>
      <c r="X102" s="42"/>
      <c r="Y102" s="47" t="str">
        <f aca="false">G101</f>
        <v>---</v>
      </c>
      <c r="Z102" s="48" t="n">
        <f aca="false">SUM(H101,J101,L101,N101,P101,R101,T101)+SUM(H110,J110,L110,N110,P110,R110,T110)+SUM(H119,J119,L119,N119,P119,R119,T119)</f>
        <v>0</v>
      </c>
      <c r="AA102" s="48" t="n">
        <f aca="false">I101+I110+I119</f>
        <v>0</v>
      </c>
      <c r="AB102" s="48" t="n">
        <f aca="false">K101+K110+K119</f>
        <v>0</v>
      </c>
      <c r="AC102" s="48" t="n">
        <f aca="false">M101+M110+M119</f>
        <v>0</v>
      </c>
      <c r="AD102" s="48" t="n">
        <f aca="false">O101+O110+O119</f>
        <v>0</v>
      </c>
      <c r="AE102" s="48" t="n">
        <f aca="false">Q101+Q110+Q119</f>
        <v>0</v>
      </c>
      <c r="AF102" s="48" t="n">
        <f aca="false">S101+S110+S119</f>
        <v>0</v>
      </c>
      <c r="AG102" s="50" t="n">
        <f aca="false">U101+U110+U119</f>
        <v>0</v>
      </c>
      <c r="AH102" s="40" t="n">
        <f aca="false">SUM(Z102:AG102)</f>
        <v>0</v>
      </c>
      <c r="AI102" s="16"/>
      <c r="AJ102" s="6" t="n">
        <v>3</v>
      </c>
      <c r="AK102" s="51" t="s">
        <v>13</v>
      </c>
      <c r="AL102" s="39" t="n">
        <v>0</v>
      </c>
      <c r="AN102" s="47" t="str">
        <f aca="false">G102</f>
        <v>---</v>
      </c>
      <c r="AO102" s="48" t="n">
        <f aca="false">SUM(H102:I102)</f>
        <v>0</v>
      </c>
      <c r="AP102" s="48" t="n">
        <f aca="false">SUM(J102:K102)</f>
        <v>0</v>
      </c>
      <c r="AQ102" s="48" t="n">
        <f aca="false">SUM(L102:M102)</f>
        <v>0</v>
      </c>
      <c r="AR102" s="48" t="n">
        <f aca="false">SUM(N102:O102)</f>
        <v>0</v>
      </c>
      <c r="AS102" s="48" t="n">
        <f aca="false">SUM(P102:Q102)</f>
        <v>0</v>
      </c>
      <c r="AT102" s="48" t="n">
        <f aca="false">SUM(R102:S102)</f>
        <v>0</v>
      </c>
      <c r="AU102" s="42" t="n">
        <f aca="false">SUM(T102:U102)</f>
        <v>0</v>
      </c>
    </row>
    <row r="103" s="6" customFormat="true" ht="12.75" hidden="false" customHeight="false" outlineLevel="0" collapsed="false">
      <c r="B103" s="49"/>
      <c r="C103" s="8"/>
      <c r="D103" s="8"/>
      <c r="E103" s="8"/>
      <c r="F103" s="8"/>
      <c r="G103" s="36" t="s">
        <v>13</v>
      </c>
      <c r="H103" s="37"/>
      <c r="I103" s="38"/>
      <c r="J103" s="37"/>
      <c r="K103" s="38"/>
      <c r="L103" s="37"/>
      <c r="M103" s="38"/>
      <c r="N103" s="37"/>
      <c r="O103" s="38"/>
      <c r="P103" s="37"/>
      <c r="Q103" s="38"/>
      <c r="R103" s="37"/>
      <c r="S103" s="38"/>
      <c r="T103" s="37"/>
      <c r="U103" s="39"/>
      <c r="V103" s="40" t="n">
        <f aca="false">SUM(H103:U103)</f>
        <v>0</v>
      </c>
      <c r="W103" s="48"/>
      <c r="X103" s="42"/>
      <c r="Y103" s="47" t="str">
        <f aca="false">G102</f>
        <v>---</v>
      </c>
      <c r="Z103" s="48" t="n">
        <f aca="false">SUM(H102,J102,L102,N102,P102,R102,T102)+SUM(H111,J111,L111,N111,P111,R111,T111)+SUM(H120,J120,L120,N120,P120,R120,T120)</f>
        <v>0</v>
      </c>
      <c r="AA103" s="48" t="n">
        <f aca="false">I102+I111+I120</f>
        <v>0</v>
      </c>
      <c r="AB103" s="48" t="n">
        <f aca="false">K102+K111+K120</f>
        <v>0</v>
      </c>
      <c r="AC103" s="48" t="n">
        <f aca="false">M102+M111+M120</f>
        <v>0</v>
      </c>
      <c r="AD103" s="48" t="n">
        <f aca="false">O102+O111+O120</f>
        <v>0</v>
      </c>
      <c r="AE103" s="48" t="n">
        <f aca="false">Q102+Q111+Q120</f>
        <v>0</v>
      </c>
      <c r="AF103" s="48" t="n">
        <f aca="false">S102+S111+S120</f>
        <v>0</v>
      </c>
      <c r="AG103" s="50" t="n">
        <f aca="false">U102+U111+U120</f>
        <v>0</v>
      </c>
      <c r="AH103" s="40" t="n">
        <f aca="false">SUM(Z103:AG103)</f>
        <v>0</v>
      </c>
      <c r="AI103" s="16"/>
      <c r="AJ103" s="6" t="n">
        <v>4</v>
      </c>
      <c r="AK103" s="51" t="s">
        <v>13</v>
      </c>
      <c r="AL103" s="39" t="n">
        <v>0</v>
      </c>
      <c r="AN103" s="47" t="str">
        <f aca="false">G103</f>
        <v>---</v>
      </c>
      <c r="AO103" s="48" t="n">
        <f aca="false">SUM(H103:I103)</f>
        <v>0</v>
      </c>
      <c r="AP103" s="48" t="n">
        <f aca="false">SUM(J103:K103)</f>
        <v>0</v>
      </c>
      <c r="AQ103" s="48" t="n">
        <f aca="false">SUM(L103:M103)</f>
        <v>0</v>
      </c>
      <c r="AR103" s="48" t="n">
        <f aca="false">SUM(N103:O103)</f>
        <v>0</v>
      </c>
      <c r="AS103" s="48" t="n">
        <f aca="false">SUM(P103:Q103)</f>
        <v>0</v>
      </c>
      <c r="AT103" s="48" t="n">
        <f aca="false">SUM(R103:S103)</f>
        <v>0</v>
      </c>
      <c r="AU103" s="42" t="n">
        <f aca="false">SUM(T103:U103)</f>
        <v>0</v>
      </c>
    </row>
    <row r="104" s="6" customFormat="true" ht="12.75" hidden="false" customHeight="false" outlineLevel="0" collapsed="false">
      <c r="B104" s="49"/>
      <c r="C104" s="52"/>
      <c r="D104" s="52"/>
      <c r="E104" s="52"/>
      <c r="F104" s="52"/>
      <c r="G104" s="36" t="s">
        <v>13</v>
      </c>
      <c r="H104" s="53"/>
      <c r="I104" s="38"/>
      <c r="J104" s="53"/>
      <c r="K104" s="38"/>
      <c r="L104" s="53"/>
      <c r="M104" s="38"/>
      <c r="N104" s="53"/>
      <c r="O104" s="38"/>
      <c r="P104" s="53"/>
      <c r="Q104" s="38"/>
      <c r="R104" s="53"/>
      <c r="S104" s="38"/>
      <c r="T104" s="53"/>
      <c r="U104" s="39"/>
      <c r="V104" s="40" t="n">
        <f aca="false">SUM(H104:U104)</f>
        <v>0</v>
      </c>
      <c r="W104" s="41"/>
      <c r="X104" s="42"/>
      <c r="Y104" s="47" t="str">
        <f aca="false">G103</f>
        <v>---</v>
      </c>
      <c r="Z104" s="48" t="n">
        <f aca="false">SUM(H103,J103,L103,N103,P103,R103,T103)+SUM(H112,J112,L112,N112,P112,R112,T112)+SUM(H121,J121,L121,N121,P121,R121,T121)</f>
        <v>0</v>
      </c>
      <c r="AA104" s="48" t="n">
        <f aca="false">I103+I112+I121</f>
        <v>0</v>
      </c>
      <c r="AB104" s="48" t="n">
        <f aca="false">K103+K112+K121</f>
        <v>0</v>
      </c>
      <c r="AC104" s="48" t="n">
        <f aca="false">M103+M112+M121</f>
        <v>0</v>
      </c>
      <c r="AD104" s="48" t="n">
        <f aca="false">O103+O112+O121</f>
        <v>0</v>
      </c>
      <c r="AE104" s="48" t="n">
        <f aca="false">Q103+Q112+Q121</f>
        <v>0</v>
      </c>
      <c r="AF104" s="48" t="n">
        <f aca="false">S103+S112+S121</f>
        <v>0</v>
      </c>
      <c r="AG104" s="50" t="n">
        <f aca="false">U103+U112+U121</f>
        <v>0</v>
      </c>
      <c r="AH104" s="40" t="n">
        <f aca="false">SUM(Z104:AG104)</f>
        <v>0</v>
      </c>
      <c r="AI104" s="16"/>
      <c r="AJ104" s="6" t="n">
        <v>5</v>
      </c>
      <c r="AK104" s="51" t="s">
        <v>13</v>
      </c>
      <c r="AL104" s="39" t="n">
        <v>0</v>
      </c>
      <c r="AN104" s="47" t="str">
        <f aca="false">G104</f>
        <v>---</v>
      </c>
      <c r="AO104" s="48" t="n">
        <f aca="false">SUM(H104:I104)</f>
        <v>0</v>
      </c>
      <c r="AP104" s="48" t="n">
        <f aca="false">SUM(J104:K104)</f>
        <v>0</v>
      </c>
      <c r="AQ104" s="48" t="n">
        <f aca="false">SUM(L104:M104)</f>
        <v>0</v>
      </c>
      <c r="AR104" s="48" t="n">
        <f aca="false">SUM(N104:O104)</f>
        <v>0</v>
      </c>
      <c r="AS104" s="48" t="n">
        <f aca="false">SUM(P104:Q104)</f>
        <v>0</v>
      </c>
      <c r="AT104" s="48" t="n">
        <f aca="false">SUM(R104:S104)</f>
        <v>0</v>
      </c>
      <c r="AU104" s="42" t="n">
        <f aca="false">SUM(T104:U104)</f>
        <v>0</v>
      </c>
    </row>
    <row r="105" s="6" customFormat="true" ht="12.75" hidden="false" customHeight="false" outlineLevel="0" collapsed="false">
      <c r="B105" s="49"/>
      <c r="C105" s="52"/>
      <c r="D105" s="52"/>
      <c r="E105" s="52"/>
      <c r="F105" s="52"/>
      <c r="G105" s="36" t="s">
        <v>13</v>
      </c>
      <c r="H105" s="53"/>
      <c r="I105" s="38"/>
      <c r="J105" s="53"/>
      <c r="K105" s="38"/>
      <c r="L105" s="53"/>
      <c r="M105" s="38"/>
      <c r="N105" s="53"/>
      <c r="O105" s="38"/>
      <c r="P105" s="53"/>
      <c r="Q105" s="38"/>
      <c r="R105" s="53"/>
      <c r="S105" s="38"/>
      <c r="T105" s="53"/>
      <c r="U105" s="39"/>
      <c r="V105" s="40" t="n">
        <f aca="false">SUM(H105:U105)</f>
        <v>0</v>
      </c>
      <c r="W105" s="41"/>
      <c r="X105" s="42"/>
      <c r="Y105" s="47" t="str">
        <f aca="false">G104</f>
        <v>---</v>
      </c>
      <c r="Z105" s="48" t="n">
        <f aca="false">SUM(H104,J104,L104,N104,P104,R104,T104)+SUM(H113,J113,L113,N113,P113,R113,T113)+SUM(H122,J122,L122,N122,P122,R122,T122)</f>
        <v>0</v>
      </c>
      <c r="AA105" s="48" t="n">
        <f aca="false">I104+I113+I122</f>
        <v>0</v>
      </c>
      <c r="AB105" s="48" t="n">
        <f aca="false">K104+K113+K122</f>
        <v>0</v>
      </c>
      <c r="AC105" s="48" t="n">
        <f aca="false">M104+M113+M122</f>
        <v>0</v>
      </c>
      <c r="AD105" s="48" t="n">
        <f aca="false">O104+O113+O122</f>
        <v>0</v>
      </c>
      <c r="AE105" s="48" t="n">
        <f aca="false">Q104+Q113+Q122</f>
        <v>0</v>
      </c>
      <c r="AF105" s="48" t="n">
        <f aca="false">S104+S113+S122</f>
        <v>0</v>
      </c>
      <c r="AG105" s="50" t="n">
        <f aca="false">U104+U113+U122</f>
        <v>0</v>
      </c>
      <c r="AH105" s="40" t="n">
        <f aca="false">SUM(Z105:AG105)</f>
        <v>0</v>
      </c>
      <c r="AI105" s="16"/>
      <c r="AJ105" s="6" t="n">
        <v>6</v>
      </c>
      <c r="AK105" s="51" t="s">
        <v>13</v>
      </c>
      <c r="AL105" s="39" t="n">
        <v>0</v>
      </c>
      <c r="AN105" s="47" t="str">
        <f aca="false">G105</f>
        <v>---</v>
      </c>
      <c r="AO105" s="48" t="n">
        <f aca="false">SUM(H105:I105)</f>
        <v>0</v>
      </c>
      <c r="AP105" s="48" t="n">
        <f aca="false">SUM(J105:K105)</f>
        <v>0</v>
      </c>
      <c r="AQ105" s="48" t="n">
        <f aca="false">SUM(L105:M105)</f>
        <v>0</v>
      </c>
      <c r="AR105" s="48" t="n">
        <f aca="false">SUM(N105:O105)</f>
        <v>0</v>
      </c>
      <c r="AS105" s="48" t="n">
        <f aca="false">SUM(P105:Q105)</f>
        <v>0</v>
      </c>
      <c r="AT105" s="48" t="n">
        <f aca="false">SUM(R105:S105)</f>
        <v>0</v>
      </c>
      <c r="AU105" s="42" t="n">
        <f aca="false">SUM(T105:U105)</f>
        <v>0</v>
      </c>
    </row>
    <row r="106" s="6" customFormat="true" ht="12.75" hidden="false" customHeight="false" outlineLevel="0" collapsed="false">
      <c r="B106" s="49"/>
      <c r="C106" s="52"/>
      <c r="D106" s="52"/>
      <c r="E106" s="52"/>
      <c r="F106" s="52"/>
      <c r="G106" s="36" t="s">
        <v>13</v>
      </c>
      <c r="H106" s="53"/>
      <c r="I106" s="38"/>
      <c r="J106" s="53"/>
      <c r="K106" s="38"/>
      <c r="L106" s="53"/>
      <c r="M106" s="38"/>
      <c r="N106" s="53"/>
      <c r="O106" s="38"/>
      <c r="P106" s="53"/>
      <c r="Q106" s="38"/>
      <c r="R106" s="53"/>
      <c r="S106" s="38"/>
      <c r="T106" s="53"/>
      <c r="U106" s="39"/>
      <c r="V106" s="40" t="n">
        <f aca="false">SUM(H106:U106)</f>
        <v>0</v>
      </c>
      <c r="W106" s="41"/>
      <c r="X106" s="42"/>
      <c r="Y106" s="47" t="str">
        <f aca="false">G105</f>
        <v>---</v>
      </c>
      <c r="Z106" s="48" t="n">
        <f aca="false">SUM(H105,J105,L105,N105,P105,R105,T105)+SUM(H114,J114,L114,N114,P114,R114,T114)+SUM(H123,J123,L123,N123,P123,R123,T123)</f>
        <v>0</v>
      </c>
      <c r="AA106" s="48" t="n">
        <f aca="false">I105+I114+I123</f>
        <v>0</v>
      </c>
      <c r="AB106" s="48" t="n">
        <f aca="false">K105+K114+K123</f>
        <v>0</v>
      </c>
      <c r="AC106" s="48" t="n">
        <f aca="false">M105+M114+M123</f>
        <v>0</v>
      </c>
      <c r="AD106" s="48" t="n">
        <f aca="false">O105+O114+O123</f>
        <v>0</v>
      </c>
      <c r="AE106" s="48" t="n">
        <f aca="false">Q105+Q114+Q123</f>
        <v>0</v>
      </c>
      <c r="AF106" s="48" t="n">
        <f aca="false">S105+S114+S123</f>
        <v>0</v>
      </c>
      <c r="AG106" s="50" t="n">
        <f aca="false">U105+U114+U123</f>
        <v>0</v>
      </c>
      <c r="AH106" s="40" t="n">
        <f aca="false">SUM(Z106:AG106)</f>
        <v>0</v>
      </c>
      <c r="AI106" s="16"/>
      <c r="AJ106" s="6" t="n">
        <v>7</v>
      </c>
      <c r="AK106" s="51" t="s">
        <v>13</v>
      </c>
      <c r="AL106" s="39" t="n">
        <v>0</v>
      </c>
      <c r="AN106" s="47" t="str">
        <f aca="false">G106</f>
        <v>---</v>
      </c>
      <c r="AO106" s="48" t="n">
        <f aca="false">SUM(H106:I106)</f>
        <v>0</v>
      </c>
      <c r="AP106" s="48" t="n">
        <f aca="false">SUM(J106:K106)</f>
        <v>0</v>
      </c>
      <c r="AQ106" s="48" t="n">
        <f aca="false">SUM(L106:M106)</f>
        <v>0</v>
      </c>
      <c r="AR106" s="48" t="n">
        <f aca="false">SUM(N106:O106)</f>
        <v>0</v>
      </c>
      <c r="AS106" s="48" t="n">
        <f aca="false">SUM(P106:Q106)</f>
        <v>0</v>
      </c>
      <c r="AT106" s="48" t="n">
        <f aca="false">SUM(R106:S106)</f>
        <v>0</v>
      </c>
      <c r="AU106" s="42" t="n">
        <f aca="false">SUM(T106:U106)</f>
        <v>0</v>
      </c>
    </row>
    <row r="107" s="6" customFormat="true" ht="13.5" hidden="false" customHeight="false" outlineLevel="0" collapsed="false">
      <c r="B107" s="54"/>
      <c r="C107" s="55"/>
      <c r="D107" s="55"/>
      <c r="E107" s="55"/>
      <c r="F107" s="55"/>
      <c r="G107" s="56"/>
      <c r="H107" s="57"/>
      <c r="I107" s="58"/>
      <c r="J107" s="57"/>
      <c r="K107" s="58"/>
      <c r="L107" s="57"/>
      <c r="M107" s="58"/>
      <c r="N107" s="57"/>
      <c r="O107" s="58"/>
      <c r="P107" s="57"/>
      <c r="Q107" s="58"/>
      <c r="R107" s="57"/>
      <c r="S107" s="58"/>
      <c r="T107" s="57"/>
      <c r="U107" s="59"/>
      <c r="V107" s="59"/>
      <c r="W107" s="41"/>
      <c r="X107" s="42"/>
      <c r="Y107" s="60" t="str">
        <f aca="false">G106</f>
        <v>---</v>
      </c>
      <c r="Z107" s="48" t="n">
        <f aca="false">SUM(H106,J106,L106,N106,P106,R106,T106)+SUM(H115,J115,L115,N115,P115,R115,T115)+SUM(H124,J124,L124,N124,P124,R124,T124)</f>
        <v>0</v>
      </c>
      <c r="AA107" s="61" t="n">
        <f aca="false">I106+I115+I124</f>
        <v>0</v>
      </c>
      <c r="AB107" s="61" t="n">
        <f aca="false">K106+K115+K124</f>
        <v>0</v>
      </c>
      <c r="AC107" s="61" t="n">
        <f aca="false">M106+M115+M124</f>
        <v>0</v>
      </c>
      <c r="AD107" s="61" t="n">
        <f aca="false">O106+O115+O124</f>
        <v>0</v>
      </c>
      <c r="AE107" s="48" t="n">
        <f aca="false">Q106+Q115+Q124</f>
        <v>0</v>
      </c>
      <c r="AF107" s="48" t="n">
        <f aca="false">S106+S115+S124</f>
        <v>0</v>
      </c>
      <c r="AG107" s="50" t="n">
        <f aca="false">U106+U115+U124</f>
        <v>0</v>
      </c>
      <c r="AH107" s="62" t="n">
        <f aca="false">SUM(Z107:AG107)</f>
        <v>0</v>
      </c>
      <c r="AI107" s="16"/>
      <c r="AJ107" s="63" t="n">
        <v>8</v>
      </c>
      <c r="AK107" s="64" t="s">
        <v>13</v>
      </c>
      <c r="AL107" s="65" t="n">
        <v>0</v>
      </c>
      <c r="AN107" s="66"/>
      <c r="AO107" s="67"/>
      <c r="AP107" s="67"/>
      <c r="AQ107" s="67"/>
      <c r="AR107" s="67"/>
      <c r="AS107" s="67"/>
      <c r="AT107" s="67"/>
      <c r="AU107" s="68"/>
    </row>
    <row r="108" s="6" customFormat="true" ht="13.5" hidden="false" customHeight="false" outlineLevel="0" collapsed="false">
      <c r="B108" s="69" t="n">
        <f aca="false">B99</f>
        <v>49</v>
      </c>
      <c r="C108" s="8" t="str">
        <f aca="false">C99</f>
        <v>S2</v>
      </c>
      <c r="D108" s="8" t="str">
        <f aca="false">D99</f>
        <v>Silver</v>
      </c>
      <c r="E108" s="8" t="str">
        <f aca="false">E99</f>
        <v>Rhythm</v>
      </c>
      <c r="F108" s="35" t="s">
        <v>22</v>
      </c>
      <c r="G108" s="70" t="n">
        <f aca="false">G99</f>
        <v>567</v>
      </c>
      <c r="H108" s="37" t="n">
        <v>7</v>
      </c>
      <c r="I108" s="38" t="n">
        <v>6</v>
      </c>
      <c r="J108" s="37" t="n">
        <v>7</v>
      </c>
      <c r="K108" s="38" t="n">
        <v>8</v>
      </c>
      <c r="L108" s="37" t="n">
        <v>6</v>
      </c>
      <c r="M108" s="38" t="n">
        <v>7</v>
      </c>
      <c r="N108" s="37" t="n">
        <v>7</v>
      </c>
      <c r="O108" s="38" t="n">
        <v>7</v>
      </c>
      <c r="P108" s="37" t="n">
        <v>6</v>
      </c>
      <c r="Q108" s="38" t="n">
        <v>7</v>
      </c>
      <c r="R108" s="37"/>
      <c r="S108" s="38"/>
      <c r="T108" s="37"/>
      <c r="U108" s="39"/>
      <c r="V108" s="40" t="n">
        <f aca="false">SUM(H108:U108)</f>
        <v>68</v>
      </c>
      <c r="W108" s="48"/>
      <c r="X108" s="48"/>
      <c r="Y108" s="71"/>
      <c r="Z108" s="72"/>
      <c r="AA108" s="48"/>
      <c r="AB108" s="48"/>
      <c r="AC108" s="48"/>
      <c r="AD108" s="48"/>
      <c r="AE108" s="72"/>
      <c r="AF108" s="72"/>
      <c r="AG108" s="73"/>
      <c r="AH108" s="74"/>
      <c r="AN108" s="47" t="n">
        <f aca="false">G108</f>
        <v>567</v>
      </c>
      <c r="AO108" s="48" t="n">
        <f aca="false">SUM(H108:I108)</f>
        <v>13</v>
      </c>
      <c r="AP108" s="48" t="n">
        <f aca="false">SUM(J108:K108)</f>
        <v>15</v>
      </c>
      <c r="AQ108" s="48" t="n">
        <f aca="false">SUM(L108:M108)</f>
        <v>13</v>
      </c>
      <c r="AR108" s="48" t="n">
        <f aca="false">SUM(N108:O108)</f>
        <v>14</v>
      </c>
      <c r="AS108" s="48" t="n">
        <f aca="false">SUM(P108:Q108)</f>
        <v>13</v>
      </c>
      <c r="AT108" s="48" t="n">
        <f aca="false">SUM(R108:S108)</f>
        <v>0</v>
      </c>
      <c r="AU108" s="42" t="n">
        <f aca="false">SUM(T108:U108)</f>
        <v>0</v>
      </c>
    </row>
    <row r="109" s="6" customFormat="true" ht="12.75" hidden="false" customHeight="false" outlineLevel="0" collapsed="false">
      <c r="B109" s="49"/>
      <c r="C109" s="8"/>
      <c r="D109" s="8"/>
      <c r="E109" s="8"/>
      <c r="F109" s="8"/>
      <c r="G109" s="70" t="str">
        <f aca="false">G100</f>
        <v>---</v>
      </c>
      <c r="H109" s="37"/>
      <c r="I109" s="38"/>
      <c r="J109" s="37"/>
      <c r="K109" s="38"/>
      <c r="L109" s="37"/>
      <c r="M109" s="38"/>
      <c r="N109" s="37"/>
      <c r="O109" s="38"/>
      <c r="P109" s="37"/>
      <c r="Q109" s="38"/>
      <c r="R109" s="37"/>
      <c r="S109" s="38"/>
      <c r="T109" s="37"/>
      <c r="U109" s="39"/>
      <c r="V109" s="40" t="n">
        <f aca="false">SUM(H109:U109)</f>
        <v>0</v>
      </c>
      <c r="W109" s="48"/>
      <c r="X109" s="48"/>
      <c r="Y109" s="75"/>
      <c r="Z109" s="76"/>
      <c r="AA109" s="76"/>
      <c r="AB109" s="76"/>
      <c r="AC109" s="76"/>
      <c r="AD109" s="76"/>
      <c r="AE109" s="76"/>
      <c r="AF109" s="76"/>
      <c r="AG109" s="76"/>
      <c r="AH109" s="76"/>
      <c r="AN109" s="47" t="str">
        <f aca="false">G109</f>
        <v>---</v>
      </c>
      <c r="AO109" s="48" t="n">
        <f aca="false">SUM(H109:I109)</f>
        <v>0</v>
      </c>
      <c r="AP109" s="48" t="n">
        <f aca="false">SUM(J109:K109)</f>
        <v>0</v>
      </c>
      <c r="AQ109" s="48" t="n">
        <f aca="false">SUM(L109:M109)</f>
        <v>0</v>
      </c>
      <c r="AR109" s="48" t="n">
        <f aca="false">SUM(N109:O109)</f>
        <v>0</v>
      </c>
      <c r="AS109" s="48" t="n">
        <f aca="false">SUM(P109:Q109)</f>
        <v>0</v>
      </c>
      <c r="AT109" s="48" t="n">
        <f aca="false">SUM(R109:S109)</f>
        <v>0</v>
      </c>
      <c r="AU109" s="42" t="n">
        <f aca="false">SUM(T109:U109)</f>
        <v>0</v>
      </c>
    </row>
    <row r="110" s="6" customFormat="true" ht="12.75" hidden="false" customHeight="false" outlineLevel="0" collapsed="false">
      <c r="B110" s="49"/>
      <c r="C110" s="8"/>
      <c r="D110" s="8"/>
      <c r="E110" s="8"/>
      <c r="F110" s="8"/>
      <c r="G110" s="70" t="str">
        <f aca="false">G101</f>
        <v>---</v>
      </c>
      <c r="H110" s="37"/>
      <c r="I110" s="38"/>
      <c r="J110" s="37"/>
      <c r="K110" s="38"/>
      <c r="L110" s="37"/>
      <c r="M110" s="38"/>
      <c r="N110" s="37"/>
      <c r="O110" s="38"/>
      <c r="P110" s="37"/>
      <c r="Q110" s="38"/>
      <c r="R110" s="37"/>
      <c r="S110" s="38"/>
      <c r="T110" s="37"/>
      <c r="U110" s="39"/>
      <c r="V110" s="40" t="n">
        <f aca="false">SUM(H110:U110)</f>
        <v>0</v>
      </c>
      <c r="W110" s="48"/>
      <c r="X110" s="48"/>
      <c r="Y110" s="71"/>
      <c r="Z110" s="48"/>
      <c r="AA110" s="48"/>
      <c r="AB110" s="48"/>
      <c r="AC110" s="48"/>
      <c r="AD110" s="48"/>
      <c r="AE110" s="48"/>
      <c r="AF110" s="48"/>
      <c r="AG110" s="13"/>
      <c r="AH110" s="74"/>
      <c r="AN110" s="47" t="str">
        <f aca="false">G110</f>
        <v>---</v>
      </c>
      <c r="AO110" s="48" t="n">
        <f aca="false">SUM(H110:I110)</f>
        <v>0</v>
      </c>
      <c r="AP110" s="48" t="n">
        <f aca="false">SUM(J110:K110)</f>
        <v>0</v>
      </c>
      <c r="AQ110" s="48" t="n">
        <f aca="false">SUM(L110:M110)</f>
        <v>0</v>
      </c>
      <c r="AR110" s="48" t="n">
        <f aca="false">SUM(N110:O110)</f>
        <v>0</v>
      </c>
      <c r="AS110" s="48" t="n">
        <f aca="false">SUM(P110:Q110)</f>
        <v>0</v>
      </c>
      <c r="AT110" s="48" t="n">
        <f aca="false">SUM(R110:S110)</f>
        <v>0</v>
      </c>
      <c r="AU110" s="42" t="n">
        <f aca="false">SUM(T110:U110)</f>
        <v>0</v>
      </c>
    </row>
    <row r="111" s="6" customFormat="true" ht="12.75" hidden="false" customHeight="false" outlineLevel="0" collapsed="false">
      <c r="B111" s="49"/>
      <c r="C111" s="8"/>
      <c r="D111" s="8"/>
      <c r="E111" s="8"/>
      <c r="F111" s="8"/>
      <c r="G111" s="70" t="str">
        <f aca="false">G102</f>
        <v>---</v>
      </c>
      <c r="H111" s="37"/>
      <c r="I111" s="38"/>
      <c r="J111" s="37"/>
      <c r="K111" s="38"/>
      <c r="L111" s="37"/>
      <c r="M111" s="38"/>
      <c r="N111" s="37"/>
      <c r="O111" s="38"/>
      <c r="P111" s="37"/>
      <c r="Q111" s="38"/>
      <c r="R111" s="37"/>
      <c r="S111" s="38"/>
      <c r="T111" s="37"/>
      <c r="U111" s="39"/>
      <c r="V111" s="40" t="n">
        <f aca="false">SUM(H111:U111)</f>
        <v>0</v>
      </c>
      <c r="W111" s="48"/>
      <c r="X111" s="48"/>
      <c r="Y111" s="71"/>
      <c r="Z111" s="48"/>
      <c r="AA111" s="48"/>
      <c r="AB111" s="48"/>
      <c r="AC111" s="48"/>
      <c r="AD111" s="48"/>
      <c r="AE111" s="48"/>
      <c r="AF111" s="48"/>
      <c r="AG111" s="13"/>
      <c r="AH111" s="74"/>
      <c r="AN111" s="47" t="str">
        <f aca="false">G111</f>
        <v>---</v>
      </c>
      <c r="AO111" s="48" t="n">
        <f aca="false">SUM(H111:I111)</f>
        <v>0</v>
      </c>
      <c r="AP111" s="48" t="n">
        <f aca="false">SUM(J111:K111)</f>
        <v>0</v>
      </c>
      <c r="AQ111" s="48" t="n">
        <f aca="false">SUM(L111:M111)</f>
        <v>0</v>
      </c>
      <c r="AR111" s="48" t="n">
        <f aca="false">SUM(N111:O111)</f>
        <v>0</v>
      </c>
      <c r="AS111" s="48" t="n">
        <f aca="false">SUM(P111:Q111)</f>
        <v>0</v>
      </c>
      <c r="AT111" s="48" t="n">
        <f aca="false">SUM(R111:S111)</f>
        <v>0</v>
      </c>
      <c r="AU111" s="42" t="n">
        <f aca="false">SUM(T111:U111)</f>
        <v>0</v>
      </c>
    </row>
    <row r="112" s="6" customFormat="true" ht="12.75" hidden="false" customHeight="false" outlineLevel="0" collapsed="false">
      <c r="B112" s="49"/>
      <c r="C112" s="8"/>
      <c r="D112" s="8"/>
      <c r="E112" s="8"/>
      <c r="F112" s="8"/>
      <c r="G112" s="70" t="str">
        <f aca="false">G103</f>
        <v>---</v>
      </c>
      <c r="H112" s="37"/>
      <c r="I112" s="38"/>
      <c r="J112" s="37"/>
      <c r="K112" s="38"/>
      <c r="L112" s="37"/>
      <c r="M112" s="38"/>
      <c r="N112" s="37"/>
      <c r="O112" s="38"/>
      <c r="P112" s="37"/>
      <c r="Q112" s="38"/>
      <c r="R112" s="37"/>
      <c r="S112" s="38"/>
      <c r="T112" s="37"/>
      <c r="U112" s="39"/>
      <c r="V112" s="40" t="n">
        <f aca="false">SUM(H112:U112)</f>
        <v>0</v>
      </c>
      <c r="W112" s="48"/>
      <c r="X112" s="48"/>
      <c r="Y112" s="71"/>
      <c r="Z112" s="48"/>
      <c r="AA112" s="48"/>
      <c r="AB112" s="48"/>
      <c r="AC112" s="48"/>
      <c r="AD112" s="48"/>
      <c r="AE112" s="48"/>
      <c r="AF112" s="48"/>
      <c r="AG112" s="13"/>
      <c r="AH112" s="74"/>
      <c r="AN112" s="47" t="str">
        <f aca="false">G112</f>
        <v>---</v>
      </c>
      <c r="AO112" s="48" t="n">
        <f aca="false">SUM(H112:I112)</f>
        <v>0</v>
      </c>
      <c r="AP112" s="48" t="n">
        <f aca="false">SUM(J112:K112)</f>
        <v>0</v>
      </c>
      <c r="AQ112" s="48" t="n">
        <f aca="false">SUM(L112:M112)</f>
        <v>0</v>
      </c>
      <c r="AR112" s="48" t="n">
        <f aca="false">SUM(N112:O112)</f>
        <v>0</v>
      </c>
      <c r="AS112" s="48" t="n">
        <f aca="false">SUM(P112:Q112)</f>
        <v>0</v>
      </c>
      <c r="AT112" s="48" t="n">
        <f aca="false">SUM(R112:S112)</f>
        <v>0</v>
      </c>
      <c r="AU112" s="42" t="n">
        <f aca="false">SUM(T112:U112)</f>
        <v>0</v>
      </c>
    </row>
    <row r="113" s="6" customFormat="true" ht="12.75" hidden="false" customHeight="false" outlineLevel="0" collapsed="false">
      <c r="B113" s="49"/>
      <c r="C113" s="52"/>
      <c r="D113" s="52"/>
      <c r="E113" s="52"/>
      <c r="F113" s="52"/>
      <c r="G113" s="70" t="str">
        <f aca="false">G104</f>
        <v>---</v>
      </c>
      <c r="H113" s="53"/>
      <c r="I113" s="38"/>
      <c r="J113" s="53"/>
      <c r="K113" s="38"/>
      <c r="L113" s="53"/>
      <c r="M113" s="38"/>
      <c r="N113" s="53"/>
      <c r="O113" s="38"/>
      <c r="P113" s="53"/>
      <c r="Q113" s="38"/>
      <c r="R113" s="53"/>
      <c r="S113" s="38"/>
      <c r="T113" s="53"/>
      <c r="U113" s="39"/>
      <c r="V113" s="40" t="n">
        <f aca="false">SUM(H113:U113)</f>
        <v>0</v>
      </c>
      <c r="W113" s="41"/>
      <c r="X113" s="48"/>
      <c r="Y113" s="71"/>
      <c r="Z113" s="48"/>
      <c r="AA113" s="48"/>
      <c r="AB113" s="48"/>
      <c r="AC113" s="48"/>
      <c r="AD113" s="48"/>
      <c r="AE113" s="48"/>
      <c r="AF113" s="48"/>
      <c r="AG113" s="13"/>
      <c r="AH113" s="74"/>
      <c r="AN113" s="47" t="str">
        <f aca="false">G113</f>
        <v>---</v>
      </c>
      <c r="AO113" s="48" t="n">
        <f aca="false">SUM(H113:I113)</f>
        <v>0</v>
      </c>
      <c r="AP113" s="48" t="n">
        <f aca="false">SUM(J113:K113)</f>
        <v>0</v>
      </c>
      <c r="AQ113" s="48" t="n">
        <f aca="false">SUM(L113:M113)</f>
        <v>0</v>
      </c>
      <c r="AR113" s="48" t="n">
        <f aca="false">SUM(N113:O113)</f>
        <v>0</v>
      </c>
      <c r="AS113" s="48" t="n">
        <f aca="false">SUM(P113:Q113)</f>
        <v>0</v>
      </c>
      <c r="AT113" s="48" t="n">
        <f aca="false">SUM(R113:S113)</f>
        <v>0</v>
      </c>
      <c r="AU113" s="42" t="n">
        <f aca="false">SUM(T113:U113)</f>
        <v>0</v>
      </c>
    </row>
    <row r="114" s="6" customFormat="true" ht="12.75" hidden="false" customHeight="false" outlineLevel="0" collapsed="false">
      <c r="B114" s="49"/>
      <c r="C114" s="52"/>
      <c r="D114" s="52"/>
      <c r="E114" s="52"/>
      <c r="F114" s="52"/>
      <c r="G114" s="70" t="str">
        <f aca="false">G105</f>
        <v>---</v>
      </c>
      <c r="H114" s="53"/>
      <c r="I114" s="38"/>
      <c r="J114" s="53"/>
      <c r="K114" s="38"/>
      <c r="L114" s="53"/>
      <c r="M114" s="38"/>
      <c r="N114" s="53"/>
      <c r="O114" s="38"/>
      <c r="P114" s="53"/>
      <c r="Q114" s="38"/>
      <c r="R114" s="53"/>
      <c r="S114" s="38"/>
      <c r="T114" s="53"/>
      <c r="U114" s="39"/>
      <c r="V114" s="40" t="n">
        <f aca="false">SUM(H114:U114)</f>
        <v>0</v>
      </c>
      <c r="W114" s="48"/>
      <c r="X114" s="48"/>
      <c r="Y114" s="71"/>
      <c r="Z114" s="48"/>
      <c r="AA114" s="48"/>
      <c r="AB114" s="48"/>
      <c r="AC114" s="48"/>
      <c r="AD114" s="48"/>
      <c r="AE114" s="48"/>
      <c r="AF114" s="48"/>
      <c r="AG114" s="13"/>
      <c r="AH114" s="74"/>
      <c r="AN114" s="47" t="str">
        <f aca="false">G114</f>
        <v>---</v>
      </c>
      <c r="AO114" s="48" t="n">
        <f aca="false">SUM(H114:I114)</f>
        <v>0</v>
      </c>
      <c r="AP114" s="48" t="n">
        <f aca="false">SUM(J114:K114)</f>
        <v>0</v>
      </c>
      <c r="AQ114" s="48" t="n">
        <f aca="false">SUM(L114:M114)</f>
        <v>0</v>
      </c>
      <c r="AR114" s="48" t="n">
        <f aca="false">SUM(N114:O114)</f>
        <v>0</v>
      </c>
      <c r="AS114" s="48" t="n">
        <f aca="false">SUM(P114:Q114)</f>
        <v>0</v>
      </c>
      <c r="AT114" s="48" t="n">
        <f aca="false">SUM(R114:S114)</f>
        <v>0</v>
      </c>
      <c r="AU114" s="42" t="n">
        <f aca="false">SUM(T114:U114)</f>
        <v>0</v>
      </c>
    </row>
    <row r="115" s="6" customFormat="true" ht="12.75" hidden="false" customHeight="false" outlineLevel="0" collapsed="false">
      <c r="B115" s="49"/>
      <c r="C115" s="52"/>
      <c r="D115" s="52"/>
      <c r="E115" s="52"/>
      <c r="F115" s="52"/>
      <c r="G115" s="70" t="str">
        <f aca="false">G106</f>
        <v>---</v>
      </c>
      <c r="H115" s="53"/>
      <c r="I115" s="38"/>
      <c r="J115" s="53"/>
      <c r="K115" s="38"/>
      <c r="L115" s="53"/>
      <c r="M115" s="38"/>
      <c r="N115" s="53"/>
      <c r="O115" s="38"/>
      <c r="P115" s="53"/>
      <c r="Q115" s="38"/>
      <c r="R115" s="53"/>
      <c r="S115" s="38"/>
      <c r="T115" s="53"/>
      <c r="U115" s="39"/>
      <c r="V115" s="40" t="n">
        <f aca="false">SUM(H115:U115)</f>
        <v>0</v>
      </c>
      <c r="W115" s="48"/>
      <c r="X115" s="48"/>
      <c r="Y115" s="71"/>
      <c r="Z115" s="48"/>
      <c r="AA115" s="48"/>
      <c r="AB115" s="48"/>
      <c r="AC115" s="48"/>
      <c r="AD115" s="48"/>
      <c r="AE115" s="48"/>
      <c r="AF115" s="48"/>
      <c r="AG115" s="13"/>
      <c r="AH115" s="74"/>
      <c r="AN115" s="47" t="str">
        <f aca="false">G115</f>
        <v>---</v>
      </c>
      <c r="AO115" s="48" t="n">
        <f aca="false">SUM(H115:I115)</f>
        <v>0</v>
      </c>
      <c r="AP115" s="48" t="n">
        <f aca="false">SUM(J115:K115)</f>
        <v>0</v>
      </c>
      <c r="AQ115" s="48" t="n">
        <f aca="false">SUM(L115:M115)</f>
        <v>0</v>
      </c>
      <c r="AR115" s="48" t="n">
        <f aca="false">SUM(N115:O115)</f>
        <v>0</v>
      </c>
      <c r="AS115" s="48" t="n">
        <f aca="false">SUM(P115:Q115)</f>
        <v>0</v>
      </c>
      <c r="AT115" s="48" t="n">
        <f aca="false">SUM(R115:S115)</f>
        <v>0</v>
      </c>
      <c r="AU115" s="42" t="n">
        <f aca="false">SUM(T115:U115)</f>
        <v>0</v>
      </c>
    </row>
    <row r="116" s="6" customFormat="true" ht="13.5" hidden="false" customHeight="false" outlineLevel="0" collapsed="false">
      <c r="B116" s="54"/>
      <c r="C116" s="55"/>
      <c r="D116" s="55"/>
      <c r="E116" s="55"/>
      <c r="F116" s="55"/>
      <c r="G116" s="56"/>
      <c r="H116" s="57"/>
      <c r="I116" s="58"/>
      <c r="J116" s="57"/>
      <c r="K116" s="58"/>
      <c r="L116" s="57"/>
      <c r="M116" s="58"/>
      <c r="N116" s="57"/>
      <c r="O116" s="58"/>
      <c r="P116" s="57"/>
      <c r="Q116" s="58"/>
      <c r="R116" s="57"/>
      <c r="S116" s="58"/>
      <c r="T116" s="57"/>
      <c r="U116" s="59"/>
      <c r="V116" s="59"/>
      <c r="W116" s="48"/>
      <c r="X116" s="48"/>
      <c r="Y116" s="71"/>
      <c r="Z116" s="13"/>
      <c r="AA116" s="13"/>
      <c r="AB116" s="13"/>
      <c r="AC116" s="13"/>
      <c r="AD116" s="13"/>
      <c r="AE116" s="13"/>
      <c r="AF116" s="13"/>
      <c r="AG116" s="13"/>
      <c r="AH116" s="74"/>
      <c r="AN116" s="66"/>
      <c r="AO116" s="67"/>
      <c r="AP116" s="67"/>
      <c r="AQ116" s="67"/>
      <c r="AR116" s="67"/>
      <c r="AS116" s="67"/>
      <c r="AT116" s="67"/>
      <c r="AU116" s="68"/>
    </row>
    <row r="117" s="6" customFormat="true" ht="13.5" hidden="false" customHeight="false" outlineLevel="0" collapsed="false">
      <c r="B117" s="69" t="n">
        <f aca="false">B99</f>
        <v>49</v>
      </c>
      <c r="C117" s="8" t="str">
        <f aca="false">C99</f>
        <v>S2</v>
      </c>
      <c r="D117" s="8" t="str">
        <f aca="false">D99</f>
        <v>Silver</v>
      </c>
      <c r="E117" s="8" t="str">
        <f aca="false">E99</f>
        <v>Rhythm</v>
      </c>
      <c r="F117" s="35" t="s">
        <v>23</v>
      </c>
      <c r="G117" s="70" t="n">
        <f aca="false">G99</f>
        <v>567</v>
      </c>
      <c r="H117" s="37" t="n">
        <v>7</v>
      </c>
      <c r="I117" s="38" t="n">
        <v>6</v>
      </c>
      <c r="J117" s="37" t="n">
        <v>7</v>
      </c>
      <c r="K117" s="38" t="n">
        <v>7</v>
      </c>
      <c r="L117" s="37" t="n">
        <v>6</v>
      </c>
      <c r="M117" s="38" t="n">
        <v>7</v>
      </c>
      <c r="N117" s="37" t="n">
        <v>7</v>
      </c>
      <c r="O117" s="38" t="n">
        <v>7</v>
      </c>
      <c r="P117" s="37" t="n">
        <v>6</v>
      </c>
      <c r="Q117" s="38" t="n">
        <v>7</v>
      </c>
      <c r="R117" s="37"/>
      <c r="S117" s="38"/>
      <c r="T117" s="37"/>
      <c r="U117" s="39"/>
      <c r="V117" s="40" t="n">
        <f aca="false">SUM(H117:U117)</f>
        <v>67</v>
      </c>
      <c r="W117" s="41"/>
      <c r="X117" s="48"/>
      <c r="Y117" s="71"/>
      <c r="Z117" s="48"/>
      <c r="AA117" s="48"/>
      <c r="AB117" s="48"/>
      <c r="AC117" s="48"/>
      <c r="AD117" s="48"/>
      <c r="AE117" s="48"/>
      <c r="AF117" s="48"/>
      <c r="AG117" s="13"/>
      <c r="AH117" s="74"/>
      <c r="AN117" s="47" t="n">
        <f aca="false">G117</f>
        <v>567</v>
      </c>
      <c r="AO117" s="48" t="n">
        <f aca="false">SUM(H117:I117)</f>
        <v>13</v>
      </c>
      <c r="AP117" s="48" t="n">
        <f aca="false">SUM(J117:K117)</f>
        <v>14</v>
      </c>
      <c r="AQ117" s="48" t="n">
        <f aca="false">SUM(L117:M117)</f>
        <v>13</v>
      </c>
      <c r="AR117" s="48" t="n">
        <f aca="false">SUM(N117:O117)</f>
        <v>14</v>
      </c>
      <c r="AS117" s="48" t="n">
        <f aca="false">SUM(P117:Q117)</f>
        <v>13</v>
      </c>
      <c r="AT117" s="48" t="n">
        <f aca="false">SUM(R117:S117)</f>
        <v>0</v>
      </c>
      <c r="AU117" s="42" t="n">
        <f aca="false">SUM(T117:U117)</f>
        <v>0</v>
      </c>
    </row>
    <row r="118" s="6" customFormat="true" ht="12.75" hidden="false" customHeight="false" outlineLevel="0" collapsed="false">
      <c r="B118" s="49"/>
      <c r="C118" s="8"/>
      <c r="D118" s="8"/>
      <c r="E118" s="8"/>
      <c r="F118" s="8"/>
      <c r="G118" s="70" t="str">
        <f aca="false">G100</f>
        <v>---</v>
      </c>
      <c r="H118" s="37"/>
      <c r="I118" s="38"/>
      <c r="J118" s="37"/>
      <c r="K118" s="38"/>
      <c r="L118" s="37"/>
      <c r="M118" s="38"/>
      <c r="N118" s="37"/>
      <c r="O118" s="38"/>
      <c r="P118" s="37"/>
      <c r="Q118" s="38"/>
      <c r="R118" s="37"/>
      <c r="S118" s="38"/>
      <c r="T118" s="37"/>
      <c r="U118" s="39"/>
      <c r="V118" s="40" t="n">
        <f aca="false">SUM(H118:U118)</f>
        <v>0</v>
      </c>
      <c r="W118" s="48"/>
      <c r="X118" s="48"/>
      <c r="Y118" s="71"/>
      <c r="Z118" s="48"/>
      <c r="AA118" s="48"/>
      <c r="AB118" s="48"/>
      <c r="AC118" s="48"/>
      <c r="AD118" s="48"/>
      <c r="AE118" s="48"/>
      <c r="AF118" s="48"/>
      <c r="AG118" s="13"/>
      <c r="AH118" s="74"/>
      <c r="AN118" s="47" t="str">
        <f aca="false">G118</f>
        <v>---</v>
      </c>
      <c r="AO118" s="48" t="n">
        <f aca="false">SUM(H118:I118)</f>
        <v>0</v>
      </c>
      <c r="AP118" s="48" t="n">
        <f aca="false">SUM(J118:K118)</f>
        <v>0</v>
      </c>
      <c r="AQ118" s="48" t="n">
        <f aca="false">SUM(L118:M118)</f>
        <v>0</v>
      </c>
      <c r="AR118" s="48" t="n">
        <f aca="false">SUM(N118:O118)</f>
        <v>0</v>
      </c>
      <c r="AS118" s="48" t="n">
        <f aca="false">SUM(P118:Q118)</f>
        <v>0</v>
      </c>
      <c r="AT118" s="48" t="n">
        <f aca="false">SUM(R118:S118)</f>
        <v>0</v>
      </c>
      <c r="AU118" s="42" t="n">
        <f aca="false">SUM(T118:U118)</f>
        <v>0</v>
      </c>
    </row>
    <row r="119" s="6" customFormat="true" ht="12.75" hidden="false" customHeight="false" outlineLevel="0" collapsed="false">
      <c r="B119" s="49"/>
      <c r="C119" s="8"/>
      <c r="D119" s="8"/>
      <c r="E119" s="8"/>
      <c r="F119" s="8"/>
      <c r="G119" s="70" t="str">
        <f aca="false">G101</f>
        <v>---</v>
      </c>
      <c r="H119" s="37"/>
      <c r="I119" s="38"/>
      <c r="J119" s="37"/>
      <c r="K119" s="38"/>
      <c r="L119" s="37"/>
      <c r="M119" s="38"/>
      <c r="N119" s="37"/>
      <c r="O119" s="38"/>
      <c r="P119" s="37"/>
      <c r="Q119" s="38"/>
      <c r="R119" s="37"/>
      <c r="S119" s="38"/>
      <c r="T119" s="37"/>
      <c r="U119" s="39"/>
      <c r="V119" s="40" t="n">
        <f aca="false">SUM(H119:U119)</f>
        <v>0</v>
      </c>
      <c r="W119" s="48"/>
      <c r="X119" s="48"/>
      <c r="Y119" s="71"/>
      <c r="Z119" s="48"/>
      <c r="AA119" s="48"/>
      <c r="AB119" s="48"/>
      <c r="AC119" s="48"/>
      <c r="AD119" s="48"/>
      <c r="AE119" s="48"/>
      <c r="AF119" s="48"/>
      <c r="AG119" s="13"/>
      <c r="AH119" s="74"/>
      <c r="AN119" s="47" t="str">
        <f aca="false">G119</f>
        <v>---</v>
      </c>
      <c r="AO119" s="48" t="n">
        <f aca="false">SUM(H119:I119)</f>
        <v>0</v>
      </c>
      <c r="AP119" s="48" t="n">
        <f aca="false">SUM(J119:K119)</f>
        <v>0</v>
      </c>
      <c r="AQ119" s="48" t="n">
        <f aca="false">SUM(L119:M119)</f>
        <v>0</v>
      </c>
      <c r="AR119" s="48" t="n">
        <f aca="false">SUM(N119:O119)</f>
        <v>0</v>
      </c>
      <c r="AS119" s="48" t="n">
        <f aca="false">SUM(P119:Q119)</f>
        <v>0</v>
      </c>
      <c r="AT119" s="48" t="n">
        <f aca="false">SUM(R119:S119)</f>
        <v>0</v>
      </c>
      <c r="AU119" s="42" t="n">
        <f aca="false">SUM(T119:U119)</f>
        <v>0</v>
      </c>
    </row>
    <row r="120" s="6" customFormat="true" ht="12.75" hidden="false" customHeight="false" outlineLevel="0" collapsed="false">
      <c r="B120" s="49"/>
      <c r="C120" s="8"/>
      <c r="D120" s="8"/>
      <c r="E120" s="8"/>
      <c r="F120" s="8"/>
      <c r="G120" s="70" t="str">
        <f aca="false">G102</f>
        <v>---</v>
      </c>
      <c r="H120" s="37"/>
      <c r="I120" s="38"/>
      <c r="J120" s="37"/>
      <c r="K120" s="38"/>
      <c r="L120" s="37"/>
      <c r="M120" s="38"/>
      <c r="N120" s="37"/>
      <c r="O120" s="38"/>
      <c r="P120" s="37"/>
      <c r="Q120" s="38"/>
      <c r="R120" s="37"/>
      <c r="S120" s="38"/>
      <c r="T120" s="37"/>
      <c r="U120" s="39"/>
      <c r="V120" s="40" t="n">
        <f aca="false">SUM(H120:U120)</f>
        <v>0</v>
      </c>
      <c r="W120" s="48"/>
      <c r="X120" s="48"/>
      <c r="Y120" s="71"/>
      <c r="Z120" s="48"/>
      <c r="AA120" s="48"/>
      <c r="AB120" s="48"/>
      <c r="AC120" s="48"/>
      <c r="AD120" s="48"/>
      <c r="AE120" s="48"/>
      <c r="AF120" s="48"/>
      <c r="AG120" s="13"/>
      <c r="AH120" s="74"/>
      <c r="AN120" s="47" t="str">
        <f aca="false">G120</f>
        <v>---</v>
      </c>
      <c r="AO120" s="48" t="n">
        <f aca="false">SUM(H120:I120)</f>
        <v>0</v>
      </c>
      <c r="AP120" s="48" t="n">
        <f aca="false">SUM(J120:K120)</f>
        <v>0</v>
      </c>
      <c r="AQ120" s="48" t="n">
        <f aca="false">SUM(L120:M120)</f>
        <v>0</v>
      </c>
      <c r="AR120" s="48" t="n">
        <f aca="false">SUM(N120:O120)</f>
        <v>0</v>
      </c>
      <c r="AS120" s="48" t="n">
        <f aca="false">SUM(P120:Q120)</f>
        <v>0</v>
      </c>
      <c r="AT120" s="48" t="n">
        <f aca="false">SUM(R120:S120)</f>
        <v>0</v>
      </c>
      <c r="AU120" s="42" t="n">
        <f aca="false">SUM(T120:U120)</f>
        <v>0</v>
      </c>
    </row>
    <row r="121" s="6" customFormat="true" ht="12.75" hidden="false" customHeight="false" outlineLevel="0" collapsed="false">
      <c r="B121" s="49"/>
      <c r="C121" s="8"/>
      <c r="D121" s="8"/>
      <c r="E121" s="8"/>
      <c r="F121" s="8"/>
      <c r="G121" s="70" t="str">
        <f aca="false">G103</f>
        <v>---</v>
      </c>
      <c r="H121" s="37"/>
      <c r="I121" s="38"/>
      <c r="J121" s="37"/>
      <c r="K121" s="38"/>
      <c r="L121" s="37"/>
      <c r="M121" s="38"/>
      <c r="N121" s="37"/>
      <c r="O121" s="38"/>
      <c r="P121" s="37"/>
      <c r="Q121" s="38"/>
      <c r="R121" s="37"/>
      <c r="S121" s="38"/>
      <c r="T121" s="37"/>
      <c r="U121" s="39"/>
      <c r="V121" s="40" t="n">
        <f aca="false">SUM(H121:U121)</f>
        <v>0</v>
      </c>
      <c r="W121" s="48"/>
      <c r="X121" s="48"/>
      <c r="Y121" s="71"/>
      <c r="Z121" s="48"/>
      <c r="AA121" s="48"/>
      <c r="AB121" s="48"/>
      <c r="AC121" s="48"/>
      <c r="AD121" s="48"/>
      <c r="AE121" s="48"/>
      <c r="AF121" s="48"/>
      <c r="AG121" s="13"/>
      <c r="AH121" s="74"/>
      <c r="AN121" s="47" t="str">
        <f aca="false">G121</f>
        <v>---</v>
      </c>
      <c r="AO121" s="48" t="n">
        <f aca="false">SUM(H121:I121)</f>
        <v>0</v>
      </c>
      <c r="AP121" s="48" t="n">
        <f aca="false">SUM(J121:K121)</f>
        <v>0</v>
      </c>
      <c r="AQ121" s="48" t="n">
        <f aca="false">SUM(L121:M121)</f>
        <v>0</v>
      </c>
      <c r="AR121" s="48" t="n">
        <f aca="false">SUM(N121:O121)</f>
        <v>0</v>
      </c>
      <c r="AS121" s="48" t="n">
        <f aca="false">SUM(P121:Q121)</f>
        <v>0</v>
      </c>
      <c r="AT121" s="48" t="n">
        <f aca="false">SUM(R121:S121)</f>
        <v>0</v>
      </c>
      <c r="AU121" s="42" t="n">
        <f aca="false">SUM(T121:U121)</f>
        <v>0</v>
      </c>
    </row>
    <row r="122" s="6" customFormat="true" ht="12.75" hidden="false" customHeight="false" outlineLevel="0" collapsed="false">
      <c r="B122" s="49"/>
      <c r="C122" s="52"/>
      <c r="D122" s="52"/>
      <c r="E122" s="52"/>
      <c r="F122" s="52"/>
      <c r="G122" s="70" t="str">
        <f aca="false">G104</f>
        <v>---</v>
      </c>
      <c r="H122" s="53"/>
      <c r="I122" s="38"/>
      <c r="J122" s="53"/>
      <c r="K122" s="38"/>
      <c r="L122" s="53"/>
      <c r="M122" s="38"/>
      <c r="N122" s="53"/>
      <c r="O122" s="38"/>
      <c r="P122" s="53"/>
      <c r="Q122" s="38"/>
      <c r="R122" s="53"/>
      <c r="S122" s="38"/>
      <c r="T122" s="53"/>
      <c r="U122" s="39"/>
      <c r="V122" s="40" t="n">
        <f aca="false">SUM(H122:U122)</f>
        <v>0</v>
      </c>
      <c r="W122" s="41"/>
      <c r="X122" s="48"/>
      <c r="Y122" s="71"/>
      <c r="Z122" s="48"/>
      <c r="AA122" s="48"/>
      <c r="AB122" s="48"/>
      <c r="AC122" s="48"/>
      <c r="AD122" s="48"/>
      <c r="AE122" s="48"/>
      <c r="AF122" s="48"/>
      <c r="AG122" s="13"/>
      <c r="AH122" s="74"/>
      <c r="AN122" s="47" t="str">
        <f aca="false">G122</f>
        <v>---</v>
      </c>
      <c r="AO122" s="48" t="n">
        <f aca="false">SUM(H122:I122)</f>
        <v>0</v>
      </c>
      <c r="AP122" s="48" t="n">
        <f aca="false">SUM(J122:K122)</f>
        <v>0</v>
      </c>
      <c r="AQ122" s="48" t="n">
        <f aca="false">SUM(L122:M122)</f>
        <v>0</v>
      </c>
      <c r="AR122" s="48" t="n">
        <f aca="false">SUM(N122:O122)</f>
        <v>0</v>
      </c>
      <c r="AS122" s="48" t="n">
        <f aca="false">SUM(P122:Q122)</f>
        <v>0</v>
      </c>
      <c r="AT122" s="48" t="n">
        <f aca="false">SUM(R122:S122)</f>
        <v>0</v>
      </c>
      <c r="AU122" s="42" t="n">
        <f aca="false">SUM(T122:U122)</f>
        <v>0</v>
      </c>
    </row>
    <row r="123" s="6" customFormat="true" ht="12.75" hidden="false" customHeight="false" outlineLevel="0" collapsed="false">
      <c r="B123" s="49"/>
      <c r="C123" s="52"/>
      <c r="D123" s="52"/>
      <c r="E123" s="52"/>
      <c r="F123" s="52"/>
      <c r="G123" s="70" t="str">
        <f aca="false">G105</f>
        <v>---</v>
      </c>
      <c r="H123" s="53"/>
      <c r="I123" s="38"/>
      <c r="J123" s="53"/>
      <c r="K123" s="38"/>
      <c r="L123" s="53"/>
      <c r="M123" s="38"/>
      <c r="N123" s="53"/>
      <c r="O123" s="38"/>
      <c r="P123" s="53"/>
      <c r="Q123" s="38"/>
      <c r="R123" s="53"/>
      <c r="S123" s="38"/>
      <c r="T123" s="53"/>
      <c r="U123" s="39"/>
      <c r="V123" s="40" t="n">
        <f aca="false">SUM(H123:U123)</f>
        <v>0</v>
      </c>
      <c r="W123" s="41"/>
      <c r="X123" s="48"/>
      <c r="Y123" s="71"/>
      <c r="Z123" s="48"/>
      <c r="AA123" s="48"/>
      <c r="AB123" s="48"/>
      <c r="AC123" s="48"/>
      <c r="AD123" s="48"/>
      <c r="AE123" s="48"/>
      <c r="AF123" s="48"/>
      <c r="AG123" s="13"/>
      <c r="AH123" s="74"/>
      <c r="AN123" s="47" t="str">
        <f aca="false">G123</f>
        <v>---</v>
      </c>
      <c r="AO123" s="48" t="n">
        <f aca="false">SUM(H123:I123)</f>
        <v>0</v>
      </c>
      <c r="AP123" s="48" t="n">
        <f aca="false">SUM(J123:K123)</f>
        <v>0</v>
      </c>
      <c r="AQ123" s="48" t="n">
        <f aca="false">SUM(L123:M123)</f>
        <v>0</v>
      </c>
      <c r="AR123" s="48" t="n">
        <f aca="false">SUM(N123:O123)</f>
        <v>0</v>
      </c>
      <c r="AS123" s="48" t="n">
        <f aca="false">SUM(P123:Q123)</f>
        <v>0</v>
      </c>
      <c r="AT123" s="48" t="n">
        <f aca="false">SUM(R123:S123)</f>
        <v>0</v>
      </c>
      <c r="AU123" s="42" t="n">
        <f aca="false">SUM(T123:U123)</f>
        <v>0</v>
      </c>
    </row>
    <row r="124" s="6" customFormat="true" ht="12.75" hidden="false" customHeight="false" outlineLevel="0" collapsed="false">
      <c r="B124" s="49"/>
      <c r="C124" s="52"/>
      <c r="D124" s="52"/>
      <c r="E124" s="52"/>
      <c r="F124" s="52"/>
      <c r="G124" s="70" t="str">
        <f aca="false">G106</f>
        <v>---</v>
      </c>
      <c r="H124" s="53"/>
      <c r="I124" s="38"/>
      <c r="J124" s="53"/>
      <c r="K124" s="38"/>
      <c r="L124" s="53"/>
      <c r="M124" s="38"/>
      <c r="N124" s="53"/>
      <c r="O124" s="38"/>
      <c r="P124" s="53"/>
      <c r="Q124" s="38"/>
      <c r="R124" s="53"/>
      <c r="S124" s="38"/>
      <c r="T124" s="53"/>
      <c r="U124" s="39"/>
      <c r="V124" s="40" t="n">
        <f aca="false">SUM(H124:U124)</f>
        <v>0</v>
      </c>
      <c r="W124" s="41"/>
      <c r="X124" s="48"/>
      <c r="Y124" s="71"/>
      <c r="Z124" s="48"/>
      <c r="AA124" s="48"/>
      <c r="AB124" s="48"/>
      <c r="AC124" s="48"/>
      <c r="AD124" s="48"/>
      <c r="AE124" s="48"/>
      <c r="AF124" s="48"/>
      <c r="AG124" s="13"/>
      <c r="AH124" s="74"/>
      <c r="AN124" s="47" t="str">
        <f aca="false">G124</f>
        <v>---</v>
      </c>
      <c r="AO124" s="48" t="n">
        <f aca="false">SUM(H124:I124)</f>
        <v>0</v>
      </c>
      <c r="AP124" s="48" t="n">
        <f aca="false">SUM(J124:K124)</f>
        <v>0</v>
      </c>
      <c r="AQ124" s="48" t="n">
        <f aca="false">SUM(L124:M124)</f>
        <v>0</v>
      </c>
      <c r="AR124" s="48" t="n">
        <f aca="false">SUM(N124:O124)</f>
        <v>0</v>
      </c>
      <c r="AS124" s="48" t="n">
        <f aca="false">SUM(P124:Q124)</f>
        <v>0</v>
      </c>
      <c r="AT124" s="48" t="n">
        <f aca="false">SUM(R124:S124)</f>
        <v>0</v>
      </c>
      <c r="AU124" s="42" t="n">
        <f aca="false">SUM(T124:U124)</f>
        <v>0</v>
      </c>
    </row>
    <row r="125" s="6" customFormat="true" ht="13.5" hidden="false" customHeight="false" outlineLevel="0" collapsed="false">
      <c r="B125" s="77"/>
      <c r="C125" s="55"/>
      <c r="D125" s="55"/>
      <c r="E125" s="55"/>
      <c r="F125" s="55"/>
      <c r="G125" s="56"/>
      <c r="H125" s="57"/>
      <c r="I125" s="58"/>
      <c r="J125" s="57"/>
      <c r="K125" s="58"/>
      <c r="L125" s="57"/>
      <c r="M125" s="58"/>
      <c r="N125" s="57"/>
      <c r="O125" s="58"/>
      <c r="P125" s="57"/>
      <c r="Q125" s="58"/>
      <c r="R125" s="57"/>
      <c r="S125" s="58"/>
      <c r="T125" s="57"/>
      <c r="U125" s="59"/>
      <c r="V125" s="59"/>
      <c r="W125" s="41"/>
      <c r="X125" s="48"/>
      <c r="Y125" s="71"/>
      <c r="Z125" s="13"/>
      <c r="AA125" s="13"/>
      <c r="AB125" s="13"/>
      <c r="AC125" s="13"/>
      <c r="AD125" s="13"/>
      <c r="AE125" s="13"/>
      <c r="AF125" s="13"/>
      <c r="AG125" s="13"/>
      <c r="AH125" s="74"/>
      <c r="AN125" s="78"/>
      <c r="AO125" s="79"/>
      <c r="AP125" s="79"/>
      <c r="AQ125" s="79"/>
      <c r="AR125" s="79"/>
      <c r="AS125" s="79"/>
      <c r="AT125" s="79"/>
      <c r="AU125" s="80"/>
    </row>
    <row r="126" s="6" customFormat="true" ht="13.5" hidden="false" customHeight="false" outlineLevel="0" collapsed="false">
      <c r="G126" s="74"/>
      <c r="I126" s="74"/>
      <c r="K126" s="74"/>
      <c r="M126" s="74"/>
      <c r="O126" s="74"/>
      <c r="Q126" s="74"/>
      <c r="S126" s="74"/>
      <c r="W126" s="3"/>
      <c r="X126" s="13"/>
      <c r="Y126" s="71"/>
      <c r="Z126" s="13"/>
      <c r="AA126" s="13"/>
      <c r="AB126" s="13"/>
      <c r="AC126" s="13"/>
      <c r="AD126" s="13"/>
      <c r="AE126" s="13"/>
      <c r="AF126" s="13"/>
      <c r="AG126" s="13"/>
      <c r="AH126" s="74"/>
    </row>
    <row r="127" customFormat="false" ht="13.5" hidden="false" customHeight="false" outlineLevel="0" collapsed="false">
      <c r="C127" s="5"/>
      <c r="D127" s="5"/>
      <c r="E127" s="5"/>
      <c r="F127" s="5"/>
    </row>
    <row r="128" s="6" customFormat="true" ht="14.25" hidden="false" customHeight="false" outlineLevel="0" collapsed="false">
      <c r="B128" s="7" t="s">
        <v>0</v>
      </c>
      <c r="C128" s="8" t="s">
        <v>1</v>
      </c>
      <c r="D128" s="8" t="s">
        <v>2</v>
      </c>
      <c r="E128" s="8" t="s">
        <v>3</v>
      </c>
      <c r="F128" s="8" t="s">
        <v>4</v>
      </c>
      <c r="G128" s="9" t="s">
        <v>5</v>
      </c>
      <c r="H128" s="10" t="n">
        <v>10</v>
      </c>
      <c r="I128" s="10"/>
      <c r="J128" s="11" t="n">
        <v>16</v>
      </c>
      <c r="K128" s="11"/>
      <c r="L128" s="11" t="n">
        <v>19</v>
      </c>
      <c r="M128" s="11"/>
      <c r="N128" s="11" t="n">
        <v>20</v>
      </c>
      <c r="O128" s="11"/>
      <c r="P128" s="11" t="n">
        <v>21</v>
      </c>
      <c r="Q128" s="11"/>
      <c r="R128" s="11" t="n">
        <v>0</v>
      </c>
      <c r="S128" s="11"/>
      <c r="T128" s="12" t="n">
        <v>0</v>
      </c>
      <c r="U128" s="12"/>
      <c r="V128" s="9"/>
      <c r="W128" s="13"/>
      <c r="X128" s="14"/>
      <c r="Y128" s="15" t="str">
        <f aca="false">"Heat # "&amp;B130&amp;": "&amp;"Magic Six "&amp;E130&amp;" "&amp;D130&amp;" "&amp;C130</f>
        <v>Heat # 49: Magic Six Rhythm Open Gold C</v>
      </c>
      <c r="Z128" s="15"/>
      <c r="AA128" s="15"/>
      <c r="AB128" s="15"/>
      <c r="AC128" s="15"/>
      <c r="AD128" s="15"/>
      <c r="AE128" s="15"/>
      <c r="AF128" s="15"/>
      <c r="AG128" s="15"/>
      <c r="AH128" s="15"/>
      <c r="AI128" s="16"/>
      <c r="AJ128" s="17" t="str">
        <f aca="false">"Heat # "&amp;B130&amp;": "&amp;"Magic Six "&amp;E130&amp;" "&amp;D130&amp;" "&amp;C130</f>
        <v>Heat # 49: Magic Six Rhythm Open Gold C</v>
      </c>
      <c r="AK128" s="17"/>
      <c r="AL128" s="17"/>
      <c r="AM128" s="18"/>
      <c r="AN128" s="19" t="str">
        <f aca="false">"Heat # "&amp;B130&amp;": "&amp;"Magic Six "&amp;E130&amp;" "&amp;D130&amp;" "&amp;C130</f>
        <v>Heat # 49: Magic Six Rhythm Open Gold C</v>
      </c>
      <c r="AO128" s="19"/>
      <c r="AP128" s="19"/>
      <c r="AQ128" s="19"/>
      <c r="AR128" s="19"/>
      <c r="AS128" s="19"/>
      <c r="AT128" s="19"/>
      <c r="AU128" s="19"/>
    </row>
    <row r="129" s="6" customFormat="true" ht="14.25" hidden="false" customHeight="false" outlineLevel="0" collapsed="false">
      <c r="B129" s="20"/>
      <c r="C129" s="21"/>
      <c r="D129" s="21"/>
      <c r="E129" s="21"/>
      <c r="F129" s="21"/>
      <c r="G129" s="22" t="s">
        <v>6</v>
      </c>
      <c r="H129" s="23" t="s">
        <v>7</v>
      </c>
      <c r="I129" s="24" t="s">
        <v>8</v>
      </c>
      <c r="J129" s="23" t="s">
        <v>7</v>
      </c>
      <c r="K129" s="24" t="s">
        <v>9</v>
      </c>
      <c r="L129" s="23" t="s">
        <v>7</v>
      </c>
      <c r="M129" s="24" t="s">
        <v>10</v>
      </c>
      <c r="N129" s="23" t="s">
        <v>7</v>
      </c>
      <c r="O129" s="24" t="s">
        <v>11</v>
      </c>
      <c r="P129" s="23" t="s">
        <v>7</v>
      </c>
      <c r="Q129" s="24" t="s">
        <v>12</v>
      </c>
      <c r="R129" s="23" t="s">
        <v>13</v>
      </c>
      <c r="S129" s="24" t="s">
        <v>13</v>
      </c>
      <c r="T129" s="23" t="s">
        <v>13</v>
      </c>
      <c r="U129" s="25" t="s">
        <v>13</v>
      </c>
      <c r="V129" s="25" t="s">
        <v>14</v>
      </c>
      <c r="W129" s="26"/>
      <c r="X129" s="27"/>
      <c r="Y129" s="28"/>
      <c r="Z129" s="29" t="s">
        <v>15</v>
      </c>
      <c r="AA129" s="29"/>
      <c r="AB129" s="29"/>
      <c r="AC129" s="29"/>
      <c r="AD129" s="29"/>
      <c r="AE129" s="29"/>
      <c r="AF129" s="29"/>
      <c r="AG129" s="29"/>
      <c r="AH129" s="29"/>
      <c r="AI129" s="16"/>
      <c r="AJ129" s="30" t="s">
        <v>16</v>
      </c>
      <c r="AK129" s="30"/>
      <c r="AL129" s="30"/>
      <c r="AN129" s="31" t="s">
        <v>6</v>
      </c>
      <c r="AO129" s="32" t="n">
        <f aca="false">H128</f>
        <v>10</v>
      </c>
      <c r="AP129" s="32" t="n">
        <f aca="false">J128</f>
        <v>16</v>
      </c>
      <c r="AQ129" s="32" t="n">
        <f aca="false">L128</f>
        <v>19</v>
      </c>
      <c r="AR129" s="32" t="n">
        <f aca="false">N128</f>
        <v>20</v>
      </c>
      <c r="AS129" s="32" t="n">
        <f aca="false">P128</f>
        <v>21</v>
      </c>
      <c r="AT129" s="32" t="n">
        <f aca="false">R128</f>
        <v>0</v>
      </c>
      <c r="AU129" s="33" t="n">
        <f aca="false">T128</f>
        <v>0</v>
      </c>
    </row>
    <row r="130" s="6" customFormat="true" ht="13.5" hidden="false" customHeight="false" outlineLevel="0" collapsed="false">
      <c r="B130" s="34" t="n">
        <v>49</v>
      </c>
      <c r="C130" s="35" t="s">
        <v>20</v>
      </c>
      <c r="D130" s="35" t="s">
        <v>26</v>
      </c>
      <c r="E130" s="35" t="s">
        <v>19</v>
      </c>
      <c r="F130" s="35" t="s">
        <v>20</v>
      </c>
      <c r="G130" s="36" t="n">
        <v>379</v>
      </c>
      <c r="H130" s="37" t="n">
        <v>9</v>
      </c>
      <c r="I130" s="38" t="n">
        <v>7</v>
      </c>
      <c r="J130" s="37" t="n">
        <v>7</v>
      </c>
      <c r="K130" s="38" t="n">
        <v>7</v>
      </c>
      <c r="L130" s="37" t="n">
        <v>8</v>
      </c>
      <c r="M130" s="38" t="n">
        <v>9</v>
      </c>
      <c r="N130" s="37" t="n">
        <v>9</v>
      </c>
      <c r="O130" s="38" t="n">
        <v>9</v>
      </c>
      <c r="P130" s="37" t="n">
        <v>8</v>
      </c>
      <c r="Q130" s="38" t="n">
        <v>8</v>
      </c>
      <c r="R130" s="37"/>
      <c r="S130" s="38"/>
      <c r="T130" s="37"/>
      <c r="U130" s="39"/>
      <c r="V130" s="40" t="n">
        <f aca="false">SUM(H130:U130)</f>
        <v>81</v>
      </c>
      <c r="W130" s="41"/>
      <c r="X130" s="42"/>
      <c r="Y130" s="43" t="s">
        <v>6</v>
      </c>
      <c r="Z130" s="44" t="s">
        <v>7</v>
      </c>
      <c r="AA130" s="44" t="s">
        <v>12</v>
      </c>
      <c r="AB130" s="44" t="s">
        <v>10</v>
      </c>
      <c r="AC130" s="44" t="s">
        <v>9</v>
      </c>
      <c r="AD130" s="44" t="s">
        <v>11</v>
      </c>
      <c r="AE130" s="44" t="s">
        <v>8</v>
      </c>
      <c r="AF130" s="44" t="str">
        <f aca="false">S129</f>
        <v>---</v>
      </c>
      <c r="AG130" s="45" t="str">
        <f aca="false">U129</f>
        <v>---</v>
      </c>
      <c r="AH130" s="46" t="s">
        <v>14</v>
      </c>
      <c r="AI130" s="16"/>
      <c r="AJ130" s="26" t="s">
        <v>21</v>
      </c>
      <c r="AK130" s="26" t="s">
        <v>6</v>
      </c>
      <c r="AL130" s="27" t="s">
        <v>14</v>
      </c>
      <c r="AN130" s="47" t="n">
        <f aca="false">G130</f>
        <v>379</v>
      </c>
      <c r="AO130" s="48" t="n">
        <f aca="false">SUM(H130:I130)</f>
        <v>16</v>
      </c>
      <c r="AP130" s="48" t="n">
        <f aca="false">SUM(J130:K130)</f>
        <v>14</v>
      </c>
      <c r="AQ130" s="48" t="n">
        <f aca="false">SUM(L130:M130)</f>
        <v>17</v>
      </c>
      <c r="AR130" s="48" t="n">
        <f aca="false">SUM(N130:O130)</f>
        <v>18</v>
      </c>
      <c r="AS130" s="48" t="n">
        <f aca="false">SUM(P130:Q130)</f>
        <v>16</v>
      </c>
      <c r="AT130" s="48" t="n">
        <f aca="false">SUM(R130:S130)</f>
        <v>0</v>
      </c>
      <c r="AU130" s="42" t="n">
        <f aca="false">SUM(T130:U130)</f>
        <v>0</v>
      </c>
    </row>
    <row r="131" s="6" customFormat="true" ht="12.75" hidden="false" customHeight="false" outlineLevel="0" collapsed="false">
      <c r="B131" s="49"/>
      <c r="C131" s="8"/>
      <c r="D131" s="8"/>
      <c r="E131" s="8"/>
      <c r="F131" s="8"/>
      <c r="G131" s="36" t="s">
        <v>13</v>
      </c>
      <c r="H131" s="37"/>
      <c r="I131" s="38"/>
      <c r="J131" s="37"/>
      <c r="K131" s="38"/>
      <c r="L131" s="37"/>
      <c r="M131" s="38"/>
      <c r="N131" s="37"/>
      <c r="O131" s="38"/>
      <c r="P131" s="37"/>
      <c r="Q131" s="38"/>
      <c r="R131" s="37"/>
      <c r="S131" s="38"/>
      <c r="T131" s="37"/>
      <c r="U131" s="39"/>
      <c r="V131" s="40" t="n">
        <f aca="false">SUM(H131:U131)</f>
        <v>0</v>
      </c>
      <c r="W131" s="48"/>
      <c r="X131" s="42"/>
      <c r="Y131" s="47" t="n">
        <f aca="false">G130</f>
        <v>379</v>
      </c>
      <c r="Z131" s="48" t="n">
        <f aca="false">SUM(H130,J130,L130,N130,P130,R130,T130)+SUM(H139,J139,L139,N139,P139,R139,T139)+SUM(H148,J148,L148,N148,P148,R148,T148)</f>
        <v>126</v>
      </c>
      <c r="AA131" s="48" t="n">
        <f aca="false">I130+I139+I148</f>
        <v>21</v>
      </c>
      <c r="AB131" s="48" t="n">
        <f aca="false">K130+K139+K148</f>
        <v>23</v>
      </c>
      <c r="AC131" s="48" t="n">
        <f aca="false">M130+M139+M148</f>
        <v>27</v>
      </c>
      <c r="AD131" s="48" t="n">
        <f aca="false">O130+O139+O148</f>
        <v>27</v>
      </c>
      <c r="AE131" s="48" t="n">
        <f aca="false">Q130+Q139+Q148</f>
        <v>25</v>
      </c>
      <c r="AF131" s="48" t="n">
        <f aca="false">S130+S139+S148</f>
        <v>0</v>
      </c>
      <c r="AG131" s="50" t="n">
        <f aca="false">U130+U139+U148</f>
        <v>0</v>
      </c>
      <c r="AH131" s="40" t="n">
        <f aca="false">SUM(Z131:AG131)</f>
        <v>249</v>
      </c>
      <c r="AI131" s="16"/>
      <c r="AJ131" s="6" t="n">
        <v>1</v>
      </c>
      <c r="AK131" s="51" t="n">
        <v>379</v>
      </c>
      <c r="AL131" s="39" t="n">
        <v>249</v>
      </c>
      <c r="AN131" s="47" t="str">
        <f aca="false">G131</f>
        <v>---</v>
      </c>
      <c r="AO131" s="48" t="n">
        <f aca="false">SUM(H131:I131)</f>
        <v>0</v>
      </c>
      <c r="AP131" s="48" t="n">
        <f aca="false">SUM(J131:K131)</f>
        <v>0</v>
      </c>
      <c r="AQ131" s="48" t="n">
        <f aca="false">SUM(L131:M131)</f>
        <v>0</v>
      </c>
      <c r="AR131" s="48" t="n">
        <f aca="false">SUM(N131:O131)</f>
        <v>0</v>
      </c>
      <c r="AS131" s="48" t="n">
        <f aca="false">SUM(P131:Q131)</f>
        <v>0</v>
      </c>
      <c r="AT131" s="48" t="n">
        <f aca="false">SUM(R131:S131)</f>
        <v>0</v>
      </c>
      <c r="AU131" s="42" t="n">
        <f aca="false">SUM(T131:U131)</f>
        <v>0</v>
      </c>
    </row>
    <row r="132" s="6" customFormat="true" ht="12.75" hidden="false" customHeight="false" outlineLevel="0" collapsed="false">
      <c r="B132" s="49"/>
      <c r="C132" s="8"/>
      <c r="D132" s="8"/>
      <c r="E132" s="8"/>
      <c r="F132" s="8"/>
      <c r="G132" s="36" t="s">
        <v>13</v>
      </c>
      <c r="H132" s="37"/>
      <c r="I132" s="38"/>
      <c r="J132" s="37"/>
      <c r="K132" s="38"/>
      <c r="L132" s="37"/>
      <c r="M132" s="38"/>
      <c r="N132" s="37"/>
      <c r="O132" s="38"/>
      <c r="P132" s="37"/>
      <c r="Q132" s="38"/>
      <c r="R132" s="37"/>
      <c r="S132" s="38"/>
      <c r="T132" s="37"/>
      <c r="U132" s="39"/>
      <c r="V132" s="40" t="n">
        <f aca="false">SUM(H132:U132)</f>
        <v>0</v>
      </c>
      <c r="W132" s="48"/>
      <c r="X132" s="42"/>
      <c r="Y132" s="47" t="str">
        <f aca="false">G131</f>
        <v>---</v>
      </c>
      <c r="Z132" s="48" t="n">
        <f aca="false">SUM(H131,J131,L131,N131,P131,R131,T131)+SUM(H140,J140,L140,N140,P140,R140,T140)+SUM(H149,J149,L149,N149,P149,R149,T149)</f>
        <v>0</v>
      </c>
      <c r="AA132" s="48" t="n">
        <f aca="false">I131+I140+I149</f>
        <v>0</v>
      </c>
      <c r="AB132" s="48" t="n">
        <f aca="false">K131+K140+K149</f>
        <v>0</v>
      </c>
      <c r="AC132" s="48" t="n">
        <f aca="false">M131+M140+M149</f>
        <v>0</v>
      </c>
      <c r="AD132" s="48" t="n">
        <f aca="false">O131+O140+O149</f>
        <v>0</v>
      </c>
      <c r="AE132" s="48" t="n">
        <f aca="false">Q131+Q140+Q149</f>
        <v>0</v>
      </c>
      <c r="AF132" s="48" t="n">
        <f aca="false">S131+S140+S149</f>
        <v>0</v>
      </c>
      <c r="AG132" s="50" t="n">
        <f aca="false">U131+U140+U149</f>
        <v>0</v>
      </c>
      <c r="AH132" s="40" t="n">
        <f aca="false">SUM(Z132:AG132)</f>
        <v>0</v>
      </c>
      <c r="AI132" s="16"/>
      <c r="AJ132" s="6" t="n">
        <v>2</v>
      </c>
      <c r="AK132" s="51" t="s">
        <v>13</v>
      </c>
      <c r="AL132" s="39" t="n">
        <v>0</v>
      </c>
      <c r="AN132" s="47" t="str">
        <f aca="false">G132</f>
        <v>---</v>
      </c>
      <c r="AO132" s="48" t="n">
        <f aca="false">SUM(H132:I132)</f>
        <v>0</v>
      </c>
      <c r="AP132" s="48" t="n">
        <f aca="false">SUM(J132:K132)</f>
        <v>0</v>
      </c>
      <c r="AQ132" s="48" t="n">
        <f aca="false">SUM(L132:M132)</f>
        <v>0</v>
      </c>
      <c r="AR132" s="48" t="n">
        <f aca="false">SUM(N132:O132)</f>
        <v>0</v>
      </c>
      <c r="AS132" s="48" t="n">
        <f aca="false">SUM(P132:Q132)</f>
        <v>0</v>
      </c>
      <c r="AT132" s="48" t="n">
        <f aca="false">SUM(R132:S132)</f>
        <v>0</v>
      </c>
      <c r="AU132" s="42" t="n">
        <f aca="false">SUM(T132:U132)</f>
        <v>0</v>
      </c>
    </row>
    <row r="133" s="6" customFormat="true" ht="12.75" hidden="false" customHeight="false" outlineLevel="0" collapsed="false">
      <c r="B133" s="49"/>
      <c r="C133" s="8"/>
      <c r="D133" s="8"/>
      <c r="E133" s="8"/>
      <c r="F133" s="8"/>
      <c r="G133" s="36" t="s">
        <v>13</v>
      </c>
      <c r="H133" s="37"/>
      <c r="I133" s="38"/>
      <c r="J133" s="37"/>
      <c r="K133" s="38"/>
      <c r="L133" s="37"/>
      <c r="M133" s="38"/>
      <c r="N133" s="37"/>
      <c r="O133" s="38"/>
      <c r="P133" s="37"/>
      <c r="Q133" s="38"/>
      <c r="R133" s="37"/>
      <c r="S133" s="38"/>
      <c r="T133" s="37"/>
      <c r="U133" s="39"/>
      <c r="V133" s="40" t="n">
        <f aca="false">SUM(H133:U133)</f>
        <v>0</v>
      </c>
      <c r="W133" s="48"/>
      <c r="X133" s="42"/>
      <c r="Y133" s="47" t="str">
        <f aca="false">G132</f>
        <v>---</v>
      </c>
      <c r="Z133" s="48" t="n">
        <f aca="false">SUM(H132,J132,L132,N132,P132,R132,T132)+SUM(H141,J141,L141,N141,P141,R141,T141)+SUM(H150,J150,L150,N150,P150,R150,T150)</f>
        <v>0</v>
      </c>
      <c r="AA133" s="48" t="n">
        <f aca="false">I132+I141+I150</f>
        <v>0</v>
      </c>
      <c r="AB133" s="48" t="n">
        <f aca="false">K132+K141+K150</f>
        <v>0</v>
      </c>
      <c r="AC133" s="48" t="n">
        <f aca="false">M132+M141+M150</f>
        <v>0</v>
      </c>
      <c r="AD133" s="48" t="n">
        <f aca="false">O132+O141+O150</f>
        <v>0</v>
      </c>
      <c r="AE133" s="48" t="n">
        <f aca="false">Q132+Q141+Q150</f>
        <v>0</v>
      </c>
      <c r="AF133" s="48" t="n">
        <f aca="false">S132+S141+S150</f>
        <v>0</v>
      </c>
      <c r="AG133" s="50" t="n">
        <f aca="false">U132+U141+U150</f>
        <v>0</v>
      </c>
      <c r="AH133" s="40" t="n">
        <f aca="false">SUM(Z133:AG133)</f>
        <v>0</v>
      </c>
      <c r="AI133" s="16"/>
      <c r="AJ133" s="6" t="n">
        <v>3</v>
      </c>
      <c r="AK133" s="51" t="s">
        <v>13</v>
      </c>
      <c r="AL133" s="39" t="n">
        <v>0</v>
      </c>
      <c r="AN133" s="47" t="str">
        <f aca="false">G133</f>
        <v>---</v>
      </c>
      <c r="AO133" s="48" t="n">
        <f aca="false">SUM(H133:I133)</f>
        <v>0</v>
      </c>
      <c r="AP133" s="48" t="n">
        <f aca="false">SUM(J133:K133)</f>
        <v>0</v>
      </c>
      <c r="AQ133" s="48" t="n">
        <f aca="false">SUM(L133:M133)</f>
        <v>0</v>
      </c>
      <c r="AR133" s="48" t="n">
        <f aca="false">SUM(N133:O133)</f>
        <v>0</v>
      </c>
      <c r="AS133" s="48" t="n">
        <f aca="false">SUM(P133:Q133)</f>
        <v>0</v>
      </c>
      <c r="AT133" s="48" t="n">
        <f aca="false">SUM(R133:S133)</f>
        <v>0</v>
      </c>
      <c r="AU133" s="42" t="n">
        <f aca="false">SUM(T133:U133)</f>
        <v>0</v>
      </c>
    </row>
    <row r="134" s="6" customFormat="true" ht="12.75" hidden="false" customHeight="false" outlineLevel="0" collapsed="false">
      <c r="B134" s="49"/>
      <c r="C134" s="8"/>
      <c r="D134" s="8"/>
      <c r="E134" s="8"/>
      <c r="F134" s="8"/>
      <c r="G134" s="36" t="s">
        <v>13</v>
      </c>
      <c r="H134" s="37"/>
      <c r="I134" s="38"/>
      <c r="J134" s="37"/>
      <c r="K134" s="38"/>
      <c r="L134" s="37"/>
      <c r="M134" s="38"/>
      <c r="N134" s="37"/>
      <c r="O134" s="38"/>
      <c r="P134" s="37"/>
      <c r="Q134" s="38"/>
      <c r="R134" s="37"/>
      <c r="S134" s="38"/>
      <c r="T134" s="37"/>
      <c r="U134" s="39"/>
      <c r="V134" s="40" t="n">
        <f aca="false">SUM(H134:U134)</f>
        <v>0</v>
      </c>
      <c r="W134" s="48"/>
      <c r="X134" s="42"/>
      <c r="Y134" s="47" t="str">
        <f aca="false">G133</f>
        <v>---</v>
      </c>
      <c r="Z134" s="48" t="n">
        <f aca="false">SUM(H133,J133,L133,N133,P133,R133,T133)+SUM(H142,J142,L142,N142,P142,R142,T142)+SUM(H151,J151,L151,N151,P151,R151,T151)</f>
        <v>0</v>
      </c>
      <c r="AA134" s="48" t="n">
        <f aca="false">I133+I142+I151</f>
        <v>0</v>
      </c>
      <c r="AB134" s="48" t="n">
        <f aca="false">K133+K142+K151</f>
        <v>0</v>
      </c>
      <c r="AC134" s="48" t="n">
        <f aca="false">M133+M142+M151</f>
        <v>0</v>
      </c>
      <c r="AD134" s="48" t="n">
        <f aca="false">O133+O142+O151</f>
        <v>0</v>
      </c>
      <c r="AE134" s="48" t="n">
        <f aca="false">Q133+Q142+Q151</f>
        <v>0</v>
      </c>
      <c r="AF134" s="48" t="n">
        <f aca="false">S133+S142+S151</f>
        <v>0</v>
      </c>
      <c r="AG134" s="50" t="n">
        <f aca="false">U133+U142+U151</f>
        <v>0</v>
      </c>
      <c r="AH134" s="40" t="n">
        <f aca="false">SUM(Z134:AG134)</f>
        <v>0</v>
      </c>
      <c r="AI134" s="16"/>
      <c r="AJ134" s="6" t="n">
        <v>4</v>
      </c>
      <c r="AK134" s="51" t="s">
        <v>13</v>
      </c>
      <c r="AL134" s="39" t="n">
        <v>0</v>
      </c>
      <c r="AN134" s="47" t="str">
        <f aca="false">G134</f>
        <v>---</v>
      </c>
      <c r="AO134" s="48" t="n">
        <f aca="false">SUM(H134:I134)</f>
        <v>0</v>
      </c>
      <c r="AP134" s="48" t="n">
        <f aca="false">SUM(J134:K134)</f>
        <v>0</v>
      </c>
      <c r="AQ134" s="48" t="n">
        <f aca="false">SUM(L134:M134)</f>
        <v>0</v>
      </c>
      <c r="AR134" s="48" t="n">
        <f aca="false">SUM(N134:O134)</f>
        <v>0</v>
      </c>
      <c r="AS134" s="48" t="n">
        <f aca="false">SUM(P134:Q134)</f>
        <v>0</v>
      </c>
      <c r="AT134" s="48" t="n">
        <f aca="false">SUM(R134:S134)</f>
        <v>0</v>
      </c>
      <c r="AU134" s="42" t="n">
        <f aca="false">SUM(T134:U134)</f>
        <v>0</v>
      </c>
    </row>
    <row r="135" s="6" customFormat="true" ht="12.75" hidden="false" customHeight="false" outlineLevel="0" collapsed="false">
      <c r="B135" s="49"/>
      <c r="C135" s="52"/>
      <c r="D135" s="52"/>
      <c r="E135" s="52"/>
      <c r="F135" s="52"/>
      <c r="G135" s="36" t="s">
        <v>13</v>
      </c>
      <c r="H135" s="53"/>
      <c r="I135" s="38"/>
      <c r="J135" s="53"/>
      <c r="K135" s="38"/>
      <c r="L135" s="53"/>
      <c r="M135" s="38"/>
      <c r="N135" s="53"/>
      <c r="O135" s="38"/>
      <c r="P135" s="53"/>
      <c r="Q135" s="38"/>
      <c r="R135" s="53"/>
      <c r="S135" s="38"/>
      <c r="T135" s="53"/>
      <c r="U135" s="39"/>
      <c r="V135" s="40" t="n">
        <f aca="false">SUM(H135:U135)</f>
        <v>0</v>
      </c>
      <c r="W135" s="41"/>
      <c r="X135" s="42"/>
      <c r="Y135" s="47" t="str">
        <f aca="false">G134</f>
        <v>---</v>
      </c>
      <c r="Z135" s="48" t="n">
        <f aca="false">SUM(H134,J134,L134,N134,P134,R134,T134)+SUM(H143,J143,L143,N143,P143,R143,T143)+SUM(H152,J152,L152,N152,P152,R152,T152)</f>
        <v>0</v>
      </c>
      <c r="AA135" s="48" t="n">
        <f aca="false">I134+I143+I152</f>
        <v>0</v>
      </c>
      <c r="AB135" s="48" t="n">
        <f aca="false">K134+K143+K152</f>
        <v>0</v>
      </c>
      <c r="AC135" s="48" t="n">
        <f aca="false">M134+M143+M152</f>
        <v>0</v>
      </c>
      <c r="AD135" s="48" t="n">
        <f aca="false">O134+O143+O152</f>
        <v>0</v>
      </c>
      <c r="AE135" s="48" t="n">
        <f aca="false">Q134+Q143+Q152</f>
        <v>0</v>
      </c>
      <c r="AF135" s="48" t="n">
        <f aca="false">S134+S143+S152</f>
        <v>0</v>
      </c>
      <c r="AG135" s="50" t="n">
        <f aca="false">U134+U143+U152</f>
        <v>0</v>
      </c>
      <c r="AH135" s="40" t="n">
        <f aca="false">SUM(Z135:AG135)</f>
        <v>0</v>
      </c>
      <c r="AI135" s="16"/>
      <c r="AJ135" s="6" t="n">
        <v>5</v>
      </c>
      <c r="AK135" s="51" t="s">
        <v>13</v>
      </c>
      <c r="AL135" s="39" t="n">
        <v>0</v>
      </c>
      <c r="AN135" s="47" t="str">
        <f aca="false">G135</f>
        <v>---</v>
      </c>
      <c r="AO135" s="48" t="n">
        <f aca="false">SUM(H135:I135)</f>
        <v>0</v>
      </c>
      <c r="AP135" s="48" t="n">
        <f aca="false">SUM(J135:K135)</f>
        <v>0</v>
      </c>
      <c r="AQ135" s="48" t="n">
        <f aca="false">SUM(L135:M135)</f>
        <v>0</v>
      </c>
      <c r="AR135" s="48" t="n">
        <f aca="false">SUM(N135:O135)</f>
        <v>0</v>
      </c>
      <c r="AS135" s="48" t="n">
        <f aca="false">SUM(P135:Q135)</f>
        <v>0</v>
      </c>
      <c r="AT135" s="48" t="n">
        <f aca="false">SUM(R135:S135)</f>
        <v>0</v>
      </c>
      <c r="AU135" s="42" t="n">
        <f aca="false">SUM(T135:U135)</f>
        <v>0</v>
      </c>
    </row>
    <row r="136" s="6" customFormat="true" ht="12.75" hidden="false" customHeight="false" outlineLevel="0" collapsed="false">
      <c r="B136" s="49"/>
      <c r="C136" s="52"/>
      <c r="D136" s="52"/>
      <c r="E136" s="52"/>
      <c r="F136" s="52"/>
      <c r="G136" s="36" t="s">
        <v>13</v>
      </c>
      <c r="H136" s="53"/>
      <c r="I136" s="38"/>
      <c r="J136" s="53"/>
      <c r="K136" s="38"/>
      <c r="L136" s="53"/>
      <c r="M136" s="38"/>
      <c r="N136" s="53"/>
      <c r="O136" s="38"/>
      <c r="P136" s="53"/>
      <c r="Q136" s="38"/>
      <c r="R136" s="53"/>
      <c r="S136" s="38"/>
      <c r="T136" s="53"/>
      <c r="U136" s="39"/>
      <c r="V136" s="40" t="n">
        <f aca="false">SUM(H136:U136)</f>
        <v>0</v>
      </c>
      <c r="W136" s="41"/>
      <c r="X136" s="42"/>
      <c r="Y136" s="47" t="str">
        <f aca="false">G135</f>
        <v>---</v>
      </c>
      <c r="Z136" s="48" t="n">
        <f aca="false">SUM(H135,J135,L135,N135,P135,R135,T135)+SUM(H144,J144,L144,N144,P144,R144,T144)+SUM(H153,J153,L153,N153,P153,R153,T153)</f>
        <v>0</v>
      </c>
      <c r="AA136" s="48" t="n">
        <f aca="false">I135+I144+I153</f>
        <v>0</v>
      </c>
      <c r="AB136" s="48" t="n">
        <f aca="false">K135+K144+K153</f>
        <v>0</v>
      </c>
      <c r="AC136" s="48" t="n">
        <f aca="false">M135+M144+M153</f>
        <v>0</v>
      </c>
      <c r="AD136" s="48" t="n">
        <f aca="false">O135+O144+O153</f>
        <v>0</v>
      </c>
      <c r="AE136" s="48" t="n">
        <f aca="false">Q135+Q144+Q153</f>
        <v>0</v>
      </c>
      <c r="AF136" s="48" t="n">
        <f aca="false">S135+S144+S153</f>
        <v>0</v>
      </c>
      <c r="AG136" s="50" t="n">
        <f aca="false">U135+U144+U153</f>
        <v>0</v>
      </c>
      <c r="AH136" s="40" t="n">
        <f aca="false">SUM(Z136:AG136)</f>
        <v>0</v>
      </c>
      <c r="AI136" s="16"/>
      <c r="AJ136" s="6" t="n">
        <v>6</v>
      </c>
      <c r="AK136" s="51" t="s">
        <v>13</v>
      </c>
      <c r="AL136" s="39" t="n">
        <v>0</v>
      </c>
      <c r="AN136" s="47" t="str">
        <f aca="false">G136</f>
        <v>---</v>
      </c>
      <c r="AO136" s="48" t="n">
        <f aca="false">SUM(H136:I136)</f>
        <v>0</v>
      </c>
      <c r="AP136" s="48" t="n">
        <f aca="false">SUM(J136:K136)</f>
        <v>0</v>
      </c>
      <c r="AQ136" s="48" t="n">
        <f aca="false">SUM(L136:M136)</f>
        <v>0</v>
      </c>
      <c r="AR136" s="48" t="n">
        <f aca="false">SUM(N136:O136)</f>
        <v>0</v>
      </c>
      <c r="AS136" s="48" t="n">
        <f aca="false">SUM(P136:Q136)</f>
        <v>0</v>
      </c>
      <c r="AT136" s="48" t="n">
        <f aca="false">SUM(R136:S136)</f>
        <v>0</v>
      </c>
      <c r="AU136" s="42" t="n">
        <f aca="false">SUM(T136:U136)</f>
        <v>0</v>
      </c>
    </row>
    <row r="137" s="6" customFormat="true" ht="12.75" hidden="false" customHeight="false" outlineLevel="0" collapsed="false">
      <c r="B137" s="49"/>
      <c r="C137" s="52"/>
      <c r="D137" s="52"/>
      <c r="E137" s="52"/>
      <c r="F137" s="52"/>
      <c r="G137" s="36" t="s">
        <v>13</v>
      </c>
      <c r="H137" s="53"/>
      <c r="I137" s="38"/>
      <c r="J137" s="53"/>
      <c r="K137" s="38"/>
      <c r="L137" s="53"/>
      <c r="M137" s="38"/>
      <c r="N137" s="53"/>
      <c r="O137" s="38"/>
      <c r="P137" s="53"/>
      <c r="Q137" s="38"/>
      <c r="R137" s="53"/>
      <c r="S137" s="38"/>
      <c r="T137" s="53"/>
      <c r="U137" s="39"/>
      <c r="V137" s="40" t="n">
        <f aca="false">SUM(H137:U137)</f>
        <v>0</v>
      </c>
      <c r="W137" s="41"/>
      <c r="X137" s="42"/>
      <c r="Y137" s="47" t="str">
        <f aca="false">G136</f>
        <v>---</v>
      </c>
      <c r="Z137" s="48" t="n">
        <f aca="false">SUM(H136,J136,L136,N136,P136,R136,T136)+SUM(H145,J145,L145,N145,P145,R145,T145)+SUM(H154,J154,L154,N154,P154,R154,T154)</f>
        <v>0</v>
      </c>
      <c r="AA137" s="48" t="n">
        <f aca="false">I136+I145+I154</f>
        <v>0</v>
      </c>
      <c r="AB137" s="48" t="n">
        <f aca="false">K136+K145+K154</f>
        <v>0</v>
      </c>
      <c r="AC137" s="48" t="n">
        <f aca="false">M136+M145+M154</f>
        <v>0</v>
      </c>
      <c r="AD137" s="48" t="n">
        <f aca="false">O136+O145+O154</f>
        <v>0</v>
      </c>
      <c r="AE137" s="48" t="n">
        <f aca="false">Q136+Q145+Q154</f>
        <v>0</v>
      </c>
      <c r="AF137" s="48" t="n">
        <f aca="false">S136+S145+S154</f>
        <v>0</v>
      </c>
      <c r="AG137" s="50" t="n">
        <f aca="false">U136+U145+U154</f>
        <v>0</v>
      </c>
      <c r="AH137" s="40" t="n">
        <f aca="false">SUM(Z137:AG137)</f>
        <v>0</v>
      </c>
      <c r="AI137" s="16"/>
      <c r="AJ137" s="6" t="n">
        <v>7</v>
      </c>
      <c r="AK137" s="51" t="s">
        <v>13</v>
      </c>
      <c r="AL137" s="39" t="n">
        <v>0</v>
      </c>
      <c r="AN137" s="47" t="str">
        <f aca="false">G137</f>
        <v>---</v>
      </c>
      <c r="AO137" s="48" t="n">
        <f aca="false">SUM(H137:I137)</f>
        <v>0</v>
      </c>
      <c r="AP137" s="48" t="n">
        <f aca="false">SUM(J137:K137)</f>
        <v>0</v>
      </c>
      <c r="AQ137" s="48" t="n">
        <f aca="false">SUM(L137:M137)</f>
        <v>0</v>
      </c>
      <c r="AR137" s="48" t="n">
        <f aca="false">SUM(N137:O137)</f>
        <v>0</v>
      </c>
      <c r="AS137" s="48" t="n">
        <f aca="false">SUM(P137:Q137)</f>
        <v>0</v>
      </c>
      <c r="AT137" s="48" t="n">
        <f aca="false">SUM(R137:S137)</f>
        <v>0</v>
      </c>
      <c r="AU137" s="42" t="n">
        <f aca="false">SUM(T137:U137)</f>
        <v>0</v>
      </c>
    </row>
    <row r="138" s="6" customFormat="true" ht="13.5" hidden="false" customHeight="false" outlineLevel="0" collapsed="false">
      <c r="B138" s="54"/>
      <c r="C138" s="55"/>
      <c r="D138" s="55"/>
      <c r="E138" s="55"/>
      <c r="F138" s="55"/>
      <c r="G138" s="56"/>
      <c r="H138" s="57"/>
      <c r="I138" s="58"/>
      <c r="J138" s="57"/>
      <c r="K138" s="58"/>
      <c r="L138" s="57"/>
      <c r="M138" s="58"/>
      <c r="N138" s="57"/>
      <c r="O138" s="58"/>
      <c r="P138" s="57"/>
      <c r="Q138" s="58"/>
      <c r="R138" s="57"/>
      <c r="S138" s="58"/>
      <c r="T138" s="57"/>
      <c r="U138" s="59"/>
      <c r="V138" s="59"/>
      <c r="W138" s="41"/>
      <c r="X138" s="42"/>
      <c r="Y138" s="60" t="str">
        <f aca="false">G137</f>
        <v>---</v>
      </c>
      <c r="Z138" s="48" t="n">
        <f aca="false">SUM(H137,J137,L137,N137,P137,R137,T137)+SUM(H146,J146,L146,N146,P146,R146,T146)+SUM(H155,J155,L155,N155,P155,R155,T155)</f>
        <v>0</v>
      </c>
      <c r="AA138" s="61" t="n">
        <f aca="false">I137+I146+I155</f>
        <v>0</v>
      </c>
      <c r="AB138" s="61" t="n">
        <f aca="false">K137+K146+K155</f>
        <v>0</v>
      </c>
      <c r="AC138" s="61" t="n">
        <f aca="false">M137+M146+M155</f>
        <v>0</v>
      </c>
      <c r="AD138" s="61" t="n">
        <f aca="false">O137+O146+O155</f>
        <v>0</v>
      </c>
      <c r="AE138" s="48" t="n">
        <f aca="false">Q137+Q146+Q155</f>
        <v>0</v>
      </c>
      <c r="AF138" s="48" t="n">
        <f aca="false">S137+S146+S155</f>
        <v>0</v>
      </c>
      <c r="AG138" s="50" t="n">
        <f aca="false">U137+U146+U155</f>
        <v>0</v>
      </c>
      <c r="AH138" s="62" t="n">
        <f aca="false">SUM(Z138:AG138)</f>
        <v>0</v>
      </c>
      <c r="AI138" s="16"/>
      <c r="AJ138" s="63" t="n">
        <v>8</v>
      </c>
      <c r="AK138" s="64" t="s">
        <v>13</v>
      </c>
      <c r="AL138" s="65" t="n">
        <v>0</v>
      </c>
      <c r="AN138" s="66"/>
      <c r="AO138" s="67"/>
      <c r="AP138" s="67"/>
      <c r="AQ138" s="67"/>
      <c r="AR138" s="67"/>
      <c r="AS138" s="67"/>
      <c r="AT138" s="67"/>
      <c r="AU138" s="68"/>
    </row>
    <row r="139" s="6" customFormat="true" ht="13.5" hidden="false" customHeight="false" outlineLevel="0" collapsed="false">
      <c r="B139" s="69" t="n">
        <f aca="false">B130</f>
        <v>49</v>
      </c>
      <c r="C139" s="8" t="str">
        <f aca="false">C130</f>
        <v>C</v>
      </c>
      <c r="D139" s="8" t="str">
        <f aca="false">D130</f>
        <v>Open Gold</v>
      </c>
      <c r="E139" s="8" t="str">
        <f aca="false">E130</f>
        <v>Rhythm</v>
      </c>
      <c r="F139" s="35" t="s">
        <v>22</v>
      </c>
      <c r="G139" s="70" t="n">
        <f aca="false">G130</f>
        <v>379</v>
      </c>
      <c r="H139" s="37" t="n">
        <v>9</v>
      </c>
      <c r="I139" s="38" t="n">
        <v>7</v>
      </c>
      <c r="J139" s="37" t="n">
        <v>7</v>
      </c>
      <c r="K139" s="38" t="n">
        <v>8</v>
      </c>
      <c r="L139" s="37" t="n">
        <v>8</v>
      </c>
      <c r="M139" s="38" t="n">
        <v>9</v>
      </c>
      <c r="N139" s="37" t="n">
        <v>9</v>
      </c>
      <c r="O139" s="38" t="n">
        <v>9</v>
      </c>
      <c r="P139" s="37" t="n">
        <v>8</v>
      </c>
      <c r="Q139" s="38" t="n">
        <v>8</v>
      </c>
      <c r="R139" s="37"/>
      <c r="S139" s="38"/>
      <c r="T139" s="37"/>
      <c r="U139" s="39"/>
      <c r="V139" s="40" t="n">
        <f aca="false">SUM(H139:U139)</f>
        <v>82</v>
      </c>
      <c r="W139" s="48"/>
      <c r="X139" s="48"/>
      <c r="Y139" s="71"/>
      <c r="Z139" s="72"/>
      <c r="AA139" s="48"/>
      <c r="AB139" s="48"/>
      <c r="AC139" s="48"/>
      <c r="AD139" s="48"/>
      <c r="AE139" s="72"/>
      <c r="AF139" s="72"/>
      <c r="AG139" s="73"/>
      <c r="AH139" s="74"/>
      <c r="AN139" s="47" t="n">
        <f aca="false">G139</f>
        <v>379</v>
      </c>
      <c r="AO139" s="48" t="n">
        <f aca="false">SUM(H139:I139)</f>
        <v>16</v>
      </c>
      <c r="AP139" s="48" t="n">
        <f aca="false">SUM(J139:K139)</f>
        <v>15</v>
      </c>
      <c r="AQ139" s="48" t="n">
        <f aca="false">SUM(L139:M139)</f>
        <v>17</v>
      </c>
      <c r="AR139" s="48" t="n">
        <f aca="false">SUM(N139:O139)</f>
        <v>18</v>
      </c>
      <c r="AS139" s="48" t="n">
        <f aca="false">SUM(P139:Q139)</f>
        <v>16</v>
      </c>
      <c r="AT139" s="48" t="n">
        <f aca="false">SUM(R139:S139)</f>
        <v>0</v>
      </c>
      <c r="AU139" s="42" t="n">
        <f aca="false">SUM(T139:U139)</f>
        <v>0</v>
      </c>
    </row>
    <row r="140" s="6" customFormat="true" ht="12.75" hidden="false" customHeight="false" outlineLevel="0" collapsed="false">
      <c r="B140" s="49"/>
      <c r="C140" s="8"/>
      <c r="D140" s="8"/>
      <c r="E140" s="8"/>
      <c r="F140" s="8"/>
      <c r="G140" s="70" t="str">
        <f aca="false">G131</f>
        <v>---</v>
      </c>
      <c r="H140" s="37"/>
      <c r="I140" s="38"/>
      <c r="J140" s="37"/>
      <c r="K140" s="38"/>
      <c r="L140" s="37"/>
      <c r="M140" s="38"/>
      <c r="N140" s="37"/>
      <c r="O140" s="38"/>
      <c r="P140" s="37"/>
      <c r="Q140" s="38"/>
      <c r="R140" s="37"/>
      <c r="S140" s="38"/>
      <c r="T140" s="37"/>
      <c r="U140" s="39"/>
      <c r="V140" s="40" t="n">
        <f aca="false">SUM(H140:U140)</f>
        <v>0</v>
      </c>
      <c r="W140" s="48"/>
      <c r="X140" s="48"/>
      <c r="Y140" s="75"/>
      <c r="Z140" s="76"/>
      <c r="AA140" s="76"/>
      <c r="AB140" s="76"/>
      <c r="AC140" s="76"/>
      <c r="AD140" s="76"/>
      <c r="AE140" s="76"/>
      <c r="AF140" s="76"/>
      <c r="AG140" s="76"/>
      <c r="AH140" s="76"/>
      <c r="AN140" s="47" t="str">
        <f aca="false">G140</f>
        <v>---</v>
      </c>
      <c r="AO140" s="48" t="n">
        <f aca="false">SUM(H140:I140)</f>
        <v>0</v>
      </c>
      <c r="AP140" s="48" t="n">
        <f aca="false">SUM(J140:K140)</f>
        <v>0</v>
      </c>
      <c r="AQ140" s="48" t="n">
        <f aca="false">SUM(L140:M140)</f>
        <v>0</v>
      </c>
      <c r="AR140" s="48" t="n">
        <f aca="false">SUM(N140:O140)</f>
        <v>0</v>
      </c>
      <c r="AS140" s="48" t="n">
        <f aca="false">SUM(P140:Q140)</f>
        <v>0</v>
      </c>
      <c r="AT140" s="48" t="n">
        <f aca="false">SUM(R140:S140)</f>
        <v>0</v>
      </c>
      <c r="AU140" s="42" t="n">
        <f aca="false">SUM(T140:U140)</f>
        <v>0</v>
      </c>
    </row>
    <row r="141" s="6" customFormat="true" ht="12.75" hidden="false" customHeight="false" outlineLevel="0" collapsed="false">
      <c r="B141" s="49"/>
      <c r="C141" s="8"/>
      <c r="D141" s="8"/>
      <c r="E141" s="8"/>
      <c r="F141" s="8"/>
      <c r="G141" s="70" t="str">
        <f aca="false">G132</f>
        <v>---</v>
      </c>
      <c r="H141" s="37"/>
      <c r="I141" s="38"/>
      <c r="J141" s="37"/>
      <c r="K141" s="38"/>
      <c r="L141" s="37"/>
      <c r="M141" s="38"/>
      <c r="N141" s="37"/>
      <c r="O141" s="38"/>
      <c r="P141" s="37"/>
      <c r="Q141" s="38"/>
      <c r="R141" s="37"/>
      <c r="S141" s="38"/>
      <c r="T141" s="37"/>
      <c r="U141" s="39"/>
      <c r="V141" s="40" t="n">
        <f aca="false">SUM(H141:U141)</f>
        <v>0</v>
      </c>
      <c r="W141" s="48"/>
      <c r="X141" s="48"/>
      <c r="Y141" s="71"/>
      <c r="Z141" s="48"/>
      <c r="AA141" s="48"/>
      <c r="AB141" s="48"/>
      <c r="AC141" s="48"/>
      <c r="AD141" s="48"/>
      <c r="AE141" s="48"/>
      <c r="AF141" s="48"/>
      <c r="AG141" s="13"/>
      <c r="AH141" s="74"/>
      <c r="AN141" s="47" t="str">
        <f aca="false">G141</f>
        <v>---</v>
      </c>
      <c r="AO141" s="48" t="n">
        <f aca="false">SUM(H141:I141)</f>
        <v>0</v>
      </c>
      <c r="AP141" s="48" t="n">
        <f aca="false">SUM(J141:K141)</f>
        <v>0</v>
      </c>
      <c r="AQ141" s="48" t="n">
        <f aca="false">SUM(L141:M141)</f>
        <v>0</v>
      </c>
      <c r="AR141" s="48" t="n">
        <f aca="false">SUM(N141:O141)</f>
        <v>0</v>
      </c>
      <c r="AS141" s="48" t="n">
        <f aca="false">SUM(P141:Q141)</f>
        <v>0</v>
      </c>
      <c r="AT141" s="48" t="n">
        <f aca="false">SUM(R141:S141)</f>
        <v>0</v>
      </c>
      <c r="AU141" s="42" t="n">
        <f aca="false">SUM(T141:U141)</f>
        <v>0</v>
      </c>
    </row>
    <row r="142" s="6" customFormat="true" ht="12.75" hidden="false" customHeight="false" outlineLevel="0" collapsed="false">
      <c r="B142" s="49"/>
      <c r="C142" s="8"/>
      <c r="D142" s="8"/>
      <c r="E142" s="8"/>
      <c r="F142" s="8"/>
      <c r="G142" s="70" t="str">
        <f aca="false">G133</f>
        <v>---</v>
      </c>
      <c r="H142" s="37"/>
      <c r="I142" s="38"/>
      <c r="J142" s="37"/>
      <c r="K142" s="38"/>
      <c r="L142" s="37"/>
      <c r="M142" s="38"/>
      <c r="N142" s="37"/>
      <c r="O142" s="38"/>
      <c r="P142" s="37"/>
      <c r="Q142" s="38"/>
      <c r="R142" s="37"/>
      <c r="S142" s="38"/>
      <c r="T142" s="37"/>
      <c r="U142" s="39"/>
      <c r="V142" s="40" t="n">
        <f aca="false">SUM(H142:U142)</f>
        <v>0</v>
      </c>
      <c r="W142" s="48"/>
      <c r="X142" s="48"/>
      <c r="Y142" s="71"/>
      <c r="Z142" s="48"/>
      <c r="AA142" s="48"/>
      <c r="AB142" s="48"/>
      <c r="AC142" s="48"/>
      <c r="AD142" s="48"/>
      <c r="AE142" s="48"/>
      <c r="AF142" s="48"/>
      <c r="AG142" s="13"/>
      <c r="AH142" s="74"/>
      <c r="AN142" s="47" t="str">
        <f aca="false">G142</f>
        <v>---</v>
      </c>
      <c r="AO142" s="48" t="n">
        <f aca="false">SUM(H142:I142)</f>
        <v>0</v>
      </c>
      <c r="AP142" s="48" t="n">
        <f aca="false">SUM(J142:K142)</f>
        <v>0</v>
      </c>
      <c r="AQ142" s="48" t="n">
        <f aca="false">SUM(L142:M142)</f>
        <v>0</v>
      </c>
      <c r="AR142" s="48" t="n">
        <f aca="false">SUM(N142:O142)</f>
        <v>0</v>
      </c>
      <c r="AS142" s="48" t="n">
        <f aca="false">SUM(P142:Q142)</f>
        <v>0</v>
      </c>
      <c r="AT142" s="48" t="n">
        <f aca="false">SUM(R142:S142)</f>
        <v>0</v>
      </c>
      <c r="AU142" s="42" t="n">
        <f aca="false">SUM(T142:U142)</f>
        <v>0</v>
      </c>
    </row>
    <row r="143" s="6" customFormat="true" ht="12.75" hidden="false" customHeight="false" outlineLevel="0" collapsed="false">
      <c r="B143" s="49"/>
      <c r="C143" s="8"/>
      <c r="D143" s="8"/>
      <c r="E143" s="8"/>
      <c r="F143" s="8"/>
      <c r="G143" s="70" t="str">
        <f aca="false">G134</f>
        <v>---</v>
      </c>
      <c r="H143" s="37"/>
      <c r="I143" s="38"/>
      <c r="J143" s="37"/>
      <c r="K143" s="38"/>
      <c r="L143" s="37"/>
      <c r="M143" s="38"/>
      <c r="N143" s="37"/>
      <c r="O143" s="38"/>
      <c r="P143" s="37"/>
      <c r="Q143" s="38"/>
      <c r="R143" s="37"/>
      <c r="S143" s="38"/>
      <c r="T143" s="37"/>
      <c r="U143" s="39"/>
      <c r="V143" s="40" t="n">
        <f aca="false">SUM(H143:U143)</f>
        <v>0</v>
      </c>
      <c r="W143" s="48"/>
      <c r="X143" s="48"/>
      <c r="Y143" s="71"/>
      <c r="Z143" s="48"/>
      <c r="AA143" s="48"/>
      <c r="AB143" s="48"/>
      <c r="AC143" s="48"/>
      <c r="AD143" s="48"/>
      <c r="AE143" s="48"/>
      <c r="AF143" s="48"/>
      <c r="AG143" s="13"/>
      <c r="AH143" s="74"/>
      <c r="AN143" s="47" t="str">
        <f aca="false">G143</f>
        <v>---</v>
      </c>
      <c r="AO143" s="48" t="n">
        <f aca="false">SUM(H143:I143)</f>
        <v>0</v>
      </c>
      <c r="AP143" s="48" t="n">
        <f aca="false">SUM(J143:K143)</f>
        <v>0</v>
      </c>
      <c r="AQ143" s="48" t="n">
        <f aca="false">SUM(L143:M143)</f>
        <v>0</v>
      </c>
      <c r="AR143" s="48" t="n">
        <f aca="false">SUM(N143:O143)</f>
        <v>0</v>
      </c>
      <c r="AS143" s="48" t="n">
        <f aca="false">SUM(P143:Q143)</f>
        <v>0</v>
      </c>
      <c r="AT143" s="48" t="n">
        <f aca="false">SUM(R143:S143)</f>
        <v>0</v>
      </c>
      <c r="AU143" s="42" t="n">
        <f aca="false">SUM(T143:U143)</f>
        <v>0</v>
      </c>
    </row>
    <row r="144" s="6" customFormat="true" ht="12.75" hidden="false" customHeight="false" outlineLevel="0" collapsed="false">
      <c r="B144" s="49"/>
      <c r="C144" s="52"/>
      <c r="D144" s="52"/>
      <c r="E144" s="52"/>
      <c r="F144" s="52"/>
      <c r="G144" s="70" t="str">
        <f aca="false">G135</f>
        <v>---</v>
      </c>
      <c r="H144" s="53"/>
      <c r="I144" s="38"/>
      <c r="J144" s="53"/>
      <c r="K144" s="38"/>
      <c r="L144" s="53"/>
      <c r="M144" s="38"/>
      <c r="N144" s="53"/>
      <c r="O144" s="38"/>
      <c r="P144" s="53"/>
      <c r="Q144" s="38"/>
      <c r="R144" s="53"/>
      <c r="S144" s="38"/>
      <c r="T144" s="53"/>
      <c r="U144" s="39"/>
      <c r="V144" s="40" t="n">
        <f aca="false">SUM(H144:U144)</f>
        <v>0</v>
      </c>
      <c r="W144" s="41"/>
      <c r="X144" s="48"/>
      <c r="Y144" s="71"/>
      <c r="Z144" s="48"/>
      <c r="AA144" s="48"/>
      <c r="AB144" s="48"/>
      <c r="AC144" s="48"/>
      <c r="AD144" s="48"/>
      <c r="AE144" s="48"/>
      <c r="AF144" s="48"/>
      <c r="AG144" s="13"/>
      <c r="AH144" s="74"/>
      <c r="AN144" s="47" t="str">
        <f aca="false">G144</f>
        <v>---</v>
      </c>
      <c r="AO144" s="48" t="n">
        <f aca="false">SUM(H144:I144)</f>
        <v>0</v>
      </c>
      <c r="AP144" s="48" t="n">
        <f aca="false">SUM(J144:K144)</f>
        <v>0</v>
      </c>
      <c r="AQ144" s="48" t="n">
        <f aca="false">SUM(L144:M144)</f>
        <v>0</v>
      </c>
      <c r="AR144" s="48" t="n">
        <f aca="false">SUM(N144:O144)</f>
        <v>0</v>
      </c>
      <c r="AS144" s="48" t="n">
        <f aca="false">SUM(P144:Q144)</f>
        <v>0</v>
      </c>
      <c r="AT144" s="48" t="n">
        <f aca="false">SUM(R144:S144)</f>
        <v>0</v>
      </c>
      <c r="AU144" s="42" t="n">
        <f aca="false">SUM(T144:U144)</f>
        <v>0</v>
      </c>
    </row>
    <row r="145" s="6" customFormat="true" ht="12.75" hidden="false" customHeight="false" outlineLevel="0" collapsed="false">
      <c r="B145" s="49"/>
      <c r="C145" s="52"/>
      <c r="D145" s="52"/>
      <c r="E145" s="52"/>
      <c r="F145" s="52"/>
      <c r="G145" s="70" t="str">
        <f aca="false">G136</f>
        <v>---</v>
      </c>
      <c r="H145" s="53"/>
      <c r="I145" s="38"/>
      <c r="J145" s="53"/>
      <c r="K145" s="38"/>
      <c r="L145" s="53"/>
      <c r="M145" s="38"/>
      <c r="N145" s="53"/>
      <c r="O145" s="38"/>
      <c r="P145" s="53"/>
      <c r="Q145" s="38"/>
      <c r="R145" s="53"/>
      <c r="S145" s="38"/>
      <c r="T145" s="53"/>
      <c r="U145" s="39"/>
      <c r="V145" s="40" t="n">
        <f aca="false">SUM(H145:U145)</f>
        <v>0</v>
      </c>
      <c r="W145" s="48"/>
      <c r="X145" s="48"/>
      <c r="Y145" s="71"/>
      <c r="Z145" s="48"/>
      <c r="AA145" s="48"/>
      <c r="AB145" s="48"/>
      <c r="AC145" s="48"/>
      <c r="AD145" s="48"/>
      <c r="AE145" s="48"/>
      <c r="AF145" s="48"/>
      <c r="AG145" s="13"/>
      <c r="AH145" s="74"/>
      <c r="AN145" s="47" t="str">
        <f aca="false">G145</f>
        <v>---</v>
      </c>
      <c r="AO145" s="48" t="n">
        <f aca="false">SUM(H145:I145)</f>
        <v>0</v>
      </c>
      <c r="AP145" s="48" t="n">
        <f aca="false">SUM(J145:K145)</f>
        <v>0</v>
      </c>
      <c r="AQ145" s="48" t="n">
        <f aca="false">SUM(L145:M145)</f>
        <v>0</v>
      </c>
      <c r="AR145" s="48" t="n">
        <f aca="false">SUM(N145:O145)</f>
        <v>0</v>
      </c>
      <c r="AS145" s="48" t="n">
        <f aca="false">SUM(P145:Q145)</f>
        <v>0</v>
      </c>
      <c r="AT145" s="48" t="n">
        <f aca="false">SUM(R145:S145)</f>
        <v>0</v>
      </c>
      <c r="AU145" s="42" t="n">
        <f aca="false">SUM(T145:U145)</f>
        <v>0</v>
      </c>
    </row>
    <row r="146" s="6" customFormat="true" ht="12.75" hidden="false" customHeight="false" outlineLevel="0" collapsed="false">
      <c r="B146" s="49"/>
      <c r="C146" s="52"/>
      <c r="D146" s="52"/>
      <c r="E146" s="52"/>
      <c r="F146" s="52"/>
      <c r="G146" s="70" t="str">
        <f aca="false">G137</f>
        <v>---</v>
      </c>
      <c r="H146" s="53"/>
      <c r="I146" s="38"/>
      <c r="J146" s="53"/>
      <c r="K146" s="38"/>
      <c r="L146" s="53"/>
      <c r="M146" s="38"/>
      <c r="N146" s="53"/>
      <c r="O146" s="38"/>
      <c r="P146" s="53"/>
      <c r="Q146" s="38"/>
      <c r="R146" s="53"/>
      <c r="S146" s="38"/>
      <c r="T146" s="53"/>
      <c r="U146" s="39"/>
      <c r="V146" s="40" t="n">
        <f aca="false">SUM(H146:U146)</f>
        <v>0</v>
      </c>
      <c r="W146" s="48"/>
      <c r="X146" s="48"/>
      <c r="Y146" s="71"/>
      <c r="Z146" s="48"/>
      <c r="AA146" s="48"/>
      <c r="AB146" s="48"/>
      <c r="AC146" s="48"/>
      <c r="AD146" s="48"/>
      <c r="AE146" s="48"/>
      <c r="AF146" s="48"/>
      <c r="AG146" s="13"/>
      <c r="AH146" s="74"/>
      <c r="AN146" s="47" t="str">
        <f aca="false">G146</f>
        <v>---</v>
      </c>
      <c r="AO146" s="48" t="n">
        <f aca="false">SUM(H146:I146)</f>
        <v>0</v>
      </c>
      <c r="AP146" s="48" t="n">
        <f aca="false">SUM(J146:K146)</f>
        <v>0</v>
      </c>
      <c r="AQ146" s="48" t="n">
        <f aca="false">SUM(L146:M146)</f>
        <v>0</v>
      </c>
      <c r="AR146" s="48" t="n">
        <f aca="false">SUM(N146:O146)</f>
        <v>0</v>
      </c>
      <c r="AS146" s="48" t="n">
        <f aca="false">SUM(P146:Q146)</f>
        <v>0</v>
      </c>
      <c r="AT146" s="48" t="n">
        <f aca="false">SUM(R146:S146)</f>
        <v>0</v>
      </c>
      <c r="AU146" s="42" t="n">
        <f aca="false">SUM(T146:U146)</f>
        <v>0</v>
      </c>
    </row>
    <row r="147" s="6" customFormat="true" ht="13.5" hidden="false" customHeight="false" outlineLevel="0" collapsed="false">
      <c r="B147" s="54"/>
      <c r="C147" s="55"/>
      <c r="D147" s="55"/>
      <c r="E147" s="55"/>
      <c r="F147" s="55"/>
      <c r="G147" s="56"/>
      <c r="H147" s="57"/>
      <c r="I147" s="58"/>
      <c r="J147" s="57"/>
      <c r="K147" s="58"/>
      <c r="L147" s="57"/>
      <c r="M147" s="58"/>
      <c r="N147" s="57"/>
      <c r="O147" s="58"/>
      <c r="P147" s="57"/>
      <c r="Q147" s="58"/>
      <c r="R147" s="57"/>
      <c r="S147" s="58"/>
      <c r="T147" s="57"/>
      <c r="U147" s="59"/>
      <c r="V147" s="59"/>
      <c r="W147" s="48"/>
      <c r="X147" s="48"/>
      <c r="Y147" s="71"/>
      <c r="Z147" s="13"/>
      <c r="AA147" s="13"/>
      <c r="AB147" s="13"/>
      <c r="AC147" s="13"/>
      <c r="AD147" s="13"/>
      <c r="AE147" s="13"/>
      <c r="AF147" s="13"/>
      <c r="AG147" s="13"/>
      <c r="AH147" s="74"/>
      <c r="AN147" s="66"/>
      <c r="AO147" s="67"/>
      <c r="AP147" s="67"/>
      <c r="AQ147" s="67"/>
      <c r="AR147" s="67"/>
      <c r="AS147" s="67"/>
      <c r="AT147" s="67"/>
      <c r="AU147" s="68"/>
    </row>
    <row r="148" s="6" customFormat="true" ht="13.5" hidden="false" customHeight="false" outlineLevel="0" collapsed="false">
      <c r="B148" s="69" t="n">
        <f aca="false">B130</f>
        <v>49</v>
      </c>
      <c r="C148" s="8" t="str">
        <f aca="false">C130</f>
        <v>C</v>
      </c>
      <c r="D148" s="8" t="str">
        <f aca="false">D130</f>
        <v>Open Gold</v>
      </c>
      <c r="E148" s="8" t="str">
        <f aca="false">E130</f>
        <v>Rhythm</v>
      </c>
      <c r="F148" s="35" t="s">
        <v>23</v>
      </c>
      <c r="G148" s="70" t="n">
        <f aca="false">G130</f>
        <v>379</v>
      </c>
      <c r="H148" s="37" t="n">
        <v>9</v>
      </c>
      <c r="I148" s="38" t="n">
        <v>7</v>
      </c>
      <c r="J148" s="37" t="n">
        <v>8</v>
      </c>
      <c r="K148" s="38" t="n">
        <v>8</v>
      </c>
      <c r="L148" s="37" t="n">
        <v>9</v>
      </c>
      <c r="M148" s="38" t="n">
        <v>9</v>
      </c>
      <c r="N148" s="37" t="n">
        <v>9</v>
      </c>
      <c r="O148" s="38" t="n">
        <v>9</v>
      </c>
      <c r="P148" s="37" t="n">
        <v>9</v>
      </c>
      <c r="Q148" s="38" t="n">
        <v>9</v>
      </c>
      <c r="R148" s="37"/>
      <c r="S148" s="38"/>
      <c r="T148" s="37"/>
      <c r="U148" s="39"/>
      <c r="V148" s="40" t="n">
        <f aca="false">SUM(H148:U148)</f>
        <v>86</v>
      </c>
      <c r="W148" s="41"/>
      <c r="X148" s="48"/>
      <c r="Y148" s="71"/>
      <c r="Z148" s="48"/>
      <c r="AA148" s="48"/>
      <c r="AB148" s="48"/>
      <c r="AC148" s="48"/>
      <c r="AD148" s="48"/>
      <c r="AE148" s="48"/>
      <c r="AF148" s="48"/>
      <c r="AG148" s="13"/>
      <c r="AH148" s="74"/>
      <c r="AN148" s="47" t="n">
        <f aca="false">G148</f>
        <v>379</v>
      </c>
      <c r="AO148" s="48" t="n">
        <f aca="false">SUM(H148:I148)</f>
        <v>16</v>
      </c>
      <c r="AP148" s="48" t="n">
        <f aca="false">SUM(J148:K148)</f>
        <v>16</v>
      </c>
      <c r="AQ148" s="48" t="n">
        <f aca="false">SUM(L148:M148)</f>
        <v>18</v>
      </c>
      <c r="AR148" s="48" t="n">
        <f aca="false">SUM(N148:O148)</f>
        <v>18</v>
      </c>
      <c r="AS148" s="48" t="n">
        <f aca="false">SUM(P148:Q148)</f>
        <v>18</v>
      </c>
      <c r="AT148" s="48" t="n">
        <f aca="false">SUM(R148:S148)</f>
        <v>0</v>
      </c>
      <c r="AU148" s="42" t="n">
        <f aca="false">SUM(T148:U148)</f>
        <v>0</v>
      </c>
    </row>
    <row r="149" s="6" customFormat="true" ht="12.75" hidden="false" customHeight="false" outlineLevel="0" collapsed="false">
      <c r="B149" s="49"/>
      <c r="C149" s="8"/>
      <c r="D149" s="8"/>
      <c r="E149" s="8"/>
      <c r="F149" s="8"/>
      <c r="G149" s="70" t="str">
        <f aca="false">G131</f>
        <v>---</v>
      </c>
      <c r="H149" s="37"/>
      <c r="I149" s="38"/>
      <c r="J149" s="37"/>
      <c r="K149" s="38"/>
      <c r="L149" s="37"/>
      <c r="M149" s="38"/>
      <c r="N149" s="37"/>
      <c r="O149" s="38"/>
      <c r="P149" s="37"/>
      <c r="Q149" s="38"/>
      <c r="R149" s="37"/>
      <c r="S149" s="38"/>
      <c r="T149" s="37"/>
      <c r="U149" s="39"/>
      <c r="V149" s="40" t="n">
        <f aca="false">SUM(H149:U149)</f>
        <v>0</v>
      </c>
      <c r="W149" s="48"/>
      <c r="X149" s="48"/>
      <c r="Y149" s="71"/>
      <c r="Z149" s="48"/>
      <c r="AA149" s="48"/>
      <c r="AB149" s="48"/>
      <c r="AC149" s="48"/>
      <c r="AD149" s="48"/>
      <c r="AE149" s="48"/>
      <c r="AF149" s="48"/>
      <c r="AG149" s="13"/>
      <c r="AH149" s="74"/>
      <c r="AN149" s="47" t="str">
        <f aca="false">G149</f>
        <v>---</v>
      </c>
      <c r="AO149" s="48" t="n">
        <f aca="false">SUM(H149:I149)</f>
        <v>0</v>
      </c>
      <c r="AP149" s="48" t="n">
        <f aca="false">SUM(J149:K149)</f>
        <v>0</v>
      </c>
      <c r="AQ149" s="48" t="n">
        <f aca="false">SUM(L149:M149)</f>
        <v>0</v>
      </c>
      <c r="AR149" s="48" t="n">
        <f aca="false">SUM(N149:O149)</f>
        <v>0</v>
      </c>
      <c r="AS149" s="48" t="n">
        <f aca="false">SUM(P149:Q149)</f>
        <v>0</v>
      </c>
      <c r="AT149" s="48" t="n">
        <f aca="false">SUM(R149:S149)</f>
        <v>0</v>
      </c>
      <c r="AU149" s="42" t="n">
        <f aca="false">SUM(T149:U149)</f>
        <v>0</v>
      </c>
    </row>
    <row r="150" s="6" customFormat="true" ht="12.75" hidden="false" customHeight="false" outlineLevel="0" collapsed="false">
      <c r="B150" s="49"/>
      <c r="C150" s="8"/>
      <c r="D150" s="8"/>
      <c r="E150" s="8"/>
      <c r="F150" s="8"/>
      <c r="G150" s="70" t="str">
        <f aca="false">G132</f>
        <v>---</v>
      </c>
      <c r="H150" s="37"/>
      <c r="I150" s="38"/>
      <c r="J150" s="37"/>
      <c r="K150" s="38"/>
      <c r="L150" s="37"/>
      <c r="M150" s="38"/>
      <c r="N150" s="37"/>
      <c r="O150" s="38"/>
      <c r="P150" s="37"/>
      <c r="Q150" s="38"/>
      <c r="R150" s="37"/>
      <c r="S150" s="38"/>
      <c r="T150" s="37"/>
      <c r="U150" s="39"/>
      <c r="V150" s="40" t="n">
        <f aca="false">SUM(H150:U150)</f>
        <v>0</v>
      </c>
      <c r="W150" s="48"/>
      <c r="X150" s="48"/>
      <c r="Y150" s="71"/>
      <c r="Z150" s="48"/>
      <c r="AA150" s="48"/>
      <c r="AB150" s="48"/>
      <c r="AC150" s="48"/>
      <c r="AD150" s="48"/>
      <c r="AE150" s="48"/>
      <c r="AF150" s="48"/>
      <c r="AG150" s="13"/>
      <c r="AH150" s="74"/>
      <c r="AN150" s="47" t="str">
        <f aca="false">G150</f>
        <v>---</v>
      </c>
      <c r="AO150" s="48" t="n">
        <f aca="false">SUM(H150:I150)</f>
        <v>0</v>
      </c>
      <c r="AP150" s="48" t="n">
        <f aca="false">SUM(J150:K150)</f>
        <v>0</v>
      </c>
      <c r="AQ150" s="48" t="n">
        <f aca="false">SUM(L150:M150)</f>
        <v>0</v>
      </c>
      <c r="AR150" s="48" t="n">
        <f aca="false">SUM(N150:O150)</f>
        <v>0</v>
      </c>
      <c r="AS150" s="48" t="n">
        <f aca="false">SUM(P150:Q150)</f>
        <v>0</v>
      </c>
      <c r="AT150" s="48" t="n">
        <f aca="false">SUM(R150:S150)</f>
        <v>0</v>
      </c>
      <c r="AU150" s="42" t="n">
        <f aca="false">SUM(T150:U150)</f>
        <v>0</v>
      </c>
    </row>
    <row r="151" s="6" customFormat="true" ht="12.75" hidden="false" customHeight="false" outlineLevel="0" collapsed="false">
      <c r="B151" s="49"/>
      <c r="C151" s="8"/>
      <c r="D151" s="8"/>
      <c r="E151" s="8"/>
      <c r="F151" s="8"/>
      <c r="G151" s="70" t="str">
        <f aca="false">G133</f>
        <v>---</v>
      </c>
      <c r="H151" s="37"/>
      <c r="I151" s="38"/>
      <c r="J151" s="37"/>
      <c r="K151" s="38"/>
      <c r="L151" s="37"/>
      <c r="M151" s="38"/>
      <c r="N151" s="37"/>
      <c r="O151" s="38"/>
      <c r="P151" s="37"/>
      <c r="Q151" s="38"/>
      <c r="R151" s="37"/>
      <c r="S151" s="38"/>
      <c r="T151" s="37"/>
      <c r="U151" s="39"/>
      <c r="V151" s="40" t="n">
        <f aca="false">SUM(H151:U151)</f>
        <v>0</v>
      </c>
      <c r="W151" s="48"/>
      <c r="X151" s="48"/>
      <c r="Y151" s="71"/>
      <c r="Z151" s="48"/>
      <c r="AA151" s="48"/>
      <c r="AB151" s="48"/>
      <c r="AC151" s="48"/>
      <c r="AD151" s="48"/>
      <c r="AE151" s="48"/>
      <c r="AF151" s="48"/>
      <c r="AG151" s="13"/>
      <c r="AH151" s="74"/>
      <c r="AN151" s="47" t="str">
        <f aca="false">G151</f>
        <v>---</v>
      </c>
      <c r="AO151" s="48" t="n">
        <f aca="false">SUM(H151:I151)</f>
        <v>0</v>
      </c>
      <c r="AP151" s="48" t="n">
        <f aca="false">SUM(J151:K151)</f>
        <v>0</v>
      </c>
      <c r="AQ151" s="48" t="n">
        <f aca="false">SUM(L151:M151)</f>
        <v>0</v>
      </c>
      <c r="AR151" s="48" t="n">
        <f aca="false">SUM(N151:O151)</f>
        <v>0</v>
      </c>
      <c r="AS151" s="48" t="n">
        <f aca="false">SUM(P151:Q151)</f>
        <v>0</v>
      </c>
      <c r="AT151" s="48" t="n">
        <f aca="false">SUM(R151:S151)</f>
        <v>0</v>
      </c>
      <c r="AU151" s="42" t="n">
        <f aca="false">SUM(T151:U151)</f>
        <v>0</v>
      </c>
    </row>
    <row r="152" s="6" customFormat="true" ht="12.75" hidden="false" customHeight="false" outlineLevel="0" collapsed="false">
      <c r="B152" s="49"/>
      <c r="C152" s="8"/>
      <c r="D152" s="8"/>
      <c r="E152" s="8"/>
      <c r="F152" s="8"/>
      <c r="G152" s="70" t="str">
        <f aca="false">G134</f>
        <v>---</v>
      </c>
      <c r="H152" s="37"/>
      <c r="I152" s="38"/>
      <c r="J152" s="37"/>
      <c r="K152" s="38"/>
      <c r="L152" s="37"/>
      <c r="M152" s="38"/>
      <c r="N152" s="37"/>
      <c r="O152" s="38"/>
      <c r="P152" s="37"/>
      <c r="Q152" s="38"/>
      <c r="R152" s="37"/>
      <c r="S152" s="38"/>
      <c r="T152" s="37"/>
      <c r="U152" s="39"/>
      <c r="V152" s="40" t="n">
        <f aca="false">SUM(H152:U152)</f>
        <v>0</v>
      </c>
      <c r="W152" s="48"/>
      <c r="X152" s="48"/>
      <c r="Y152" s="71"/>
      <c r="Z152" s="48"/>
      <c r="AA152" s="48"/>
      <c r="AB152" s="48"/>
      <c r="AC152" s="48"/>
      <c r="AD152" s="48"/>
      <c r="AE152" s="48"/>
      <c r="AF152" s="48"/>
      <c r="AG152" s="13"/>
      <c r="AH152" s="74"/>
      <c r="AN152" s="47" t="str">
        <f aca="false">G152</f>
        <v>---</v>
      </c>
      <c r="AO152" s="48" t="n">
        <f aca="false">SUM(H152:I152)</f>
        <v>0</v>
      </c>
      <c r="AP152" s="48" t="n">
        <f aca="false">SUM(J152:K152)</f>
        <v>0</v>
      </c>
      <c r="AQ152" s="48" t="n">
        <f aca="false">SUM(L152:M152)</f>
        <v>0</v>
      </c>
      <c r="AR152" s="48" t="n">
        <f aca="false">SUM(N152:O152)</f>
        <v>0</v>
      </c>
      <c r="AS152" s="48" t="n">
        <f aca="false">SUM(P152:Q152)</f>
        <v>0</v>
      </c>
      <c r="AT152" s="48" t="n">
        <f aca="false">SUM(R152:S152)</f>
        <v>0</v>
      </c>
      <c r="AU152" s="42" t="n">
        <f aca="false">SUM(T152:U152)</f>
        <v>0</v>
      </c>
    </row>
    <row r="153" s="6" customFormat="true" ht="12.75" hidden="false" customHeight="false" outlineLevel="0" collapsed="false">
      <c r="B153" s="49"/>
      <c r="C153" s="52"/>
      <c r="D153" s="52"/>
      <c r="E153" s="52"/>
      <c r="F153" s="52"/>
      <c r="G153" s="70" t="str">
        <f aca="false">G135</f>
        <v>---</v>
      </c>
      <c r="H153" s="53"/>
      <c r="I153" s="38"/>
      <c r="J153" s="53"/>
      <c r="K153" s="38"/>
      <c r="L153" s="53"/>
      <c r="M153" s="38"/>
      <c r="N153" s="53"/>
      <c r="O153" s="38"/>
      <c r="P153" s="53"/>
      <c r="Q153" s="38"/>
      <c r="R153" s="53"/>
      <c r="S153" s="38"/>
      <c r="T153" s="53"/>
      <c r="U153" s="39"/>
      <c r="V153" s="40" t="n">
        <f aca="false">SUM(H153:U153)</f>
        <v>0</v>
      </c>
      <c r="W153" s="41"/>
      <c r="X153" s="48"/>
      <c r="Y153" s="71"/>
      <c r="Z153" s="48"/>
      <c r="AA153" s="48"/>
      <c r="AB153" s="48"/>
      <c r="AC153" s="48"/>
      <c r="AD153" s="48"/>
      <c r="AE153" s="48"/>
      <c r="AF153" s="48"/>
      <c r="AG153" s="13"/>
      <c r="AH153" s="74"/>
      <c r="AN153" s="47" t="str">
        <f aca="false">G153</f>
        <v>---</v>
      </c>
      <c r="AO153" s="48" t="n">
        <f aca="false">SUM(H153:I153)</f>
        <v>0</v>
      </c>
      <c r="AP153" s="48" t="n">
        <f aca="false">SUM(J153:K153)</f>
        <v>0</v>
      </c>
      <c r="AQ153" s="48" t="n">
        <f aca="false">SUM(L153:M153)</f>
        <v>0</v>
      </c>
      <c r="AR153" s="48" t="n">
        <f aca="false">SUM(N153:O153)</f>
        <v>0</v>
      </c>
      <c r="AS153" s="48" t="n">
        <f aca="false">SUM(P153:Q153)</f>
        <v>0</v>
      </c>
      <c r="AT153" s="48" t="n">
        <f aca="false">SUM(R153:S153)</f>
        <v>0</v>
      </c>
      <c r="AU153" s="42" t="n">
        <f aca="false">SUM(T153:U153)</f>
        <v>0</v>
      </c>
    </row>
    <row r="154" s="6" customFormat="true" ht="12.75" hidden="false" customHeight="false" outlineLevel="0" collapsed="false">
      <c r="B154" s="49"/>
      <c r="C154" s="52"/>
      <c r="D154" s="52"/>
      <c r="E154" s="52"/>
      <c r="F154" s="52"/>
      <c r="G154" s="70" t="str">
        <f aca="false">G136</f>
        <v>---</v>
      </c>
      <c r="H154" s="53"/>
      <c r="I154" s="38"/>
      <c r="J154" s="53"/>
      <c r="K154" s="38"/>
      <c r="L154" s="53"/>
      <c r="M154" s="38"/>
      <c r="N154" s="53"/>
      <c r="O154" s="38"/>
      <c r="P154" s="53"/>
      <c r="Q154" s="38"/>
      <c r="R154" s="53"/>
      <c r="S154" s="38"/>
      <c r="T154" s="53"/>
      <c r="U154" s="39"/>
      <c r="V154" s="40" t="n">
        <f aca="false">SUM(H154:U154)</f>
        <v>0</v>
      </c>
      <c r="W154" s="41"/>
      <c r="X154" s="48"/>
      <c r="Y154" s="71"/>
      <c r="Z154" s="48"/>
      <c r="AA154" s="48"/>
      <c r="AB154" s="48"/>
      <c r="AC154" s="48"/>
      <c r="AD154" s="48"/>
      <c r="AE154" s="48"/>
      <c r="AF154" s="48"/>
      <c r="AG154" s="13"/>
      <c r="AH154" s="74"/>
      <c r="AN154" s="47" t="str">
        <f aca="false">G154</f>
        <v>---</v>
      </c>
      <c r="AO154" s="48" t="n">
        <f aca="false">SUM(H154:I154)</f>
        <v>0</v>
      </c>
      <c r="AP154" s="48" t="n">
        <f aca="false">SUM(J154:K154)</f>
        <v>0</v>
      </c>
      <c r="AQ154" s="48" t="n">
        <f aca="false">SUM(L154:M154)</f>
        <v>0</v>
      </c>
      <c r="AR154" s="48" t="n">
        <f aca="false">SUM(N154:O154)</f>
        <v>0</v>
      </c>
      <c r="AS154" s="48" t="n">
        <f aca="false">SUM(P154:Q154)</f>
        <v>0</v>
      </c>
      <c r="AT154" s="48" t="n">
        <f aca="false">SUM(R154:S154)</f>
        <v>0</v>
      </c>
      <c r="AU154" s="42" t="n">
        <f aca="false">SUM(T154:U154)</f>
        <v>0</v>
      </c>
    </row>
    <row r="155" s="6" customFormat="true" ht="12.75" hidden="false" customHeight="false" outlineLevel="0" collapsed="false">
      <c r="B155" s="49"/>
      <c r="C155" s="52"/>
      <c r="D155" s="52"/>
      <c r="E155" s="52"/>
      <c r="F155" s="52"/>
      <c r="G155" s="70" t="str">
        <f aca="false">G137</f>
        <v>---</v>
      </c>
      <c r="H155" s="53"/>
      <c r="I155" s="38"/>
      <c r="J155" s="53"/>
      <c r="K155" s="38"/>
      <c r="L155" s="53"/>
      <c r="M155" s="38"/>
      <c r="N155" s="53"/>
      <c r="O155" s="38"/>
      <c r="P155" s="53"/>
      <c r="Q155" s="38"/>
      <c r="R155" s="53"/>
      <c r="S155" s="38"/>
      <c r="T155" s="53"/>
      <c r="U155" s="39"/>
      <c r="V155" s="40" t="n">
        <f aca="false">SUM(H155:U155)</f>
        <v>0</v>
      </c>
      <c r="W155" s="41"/>
      <c r="X155" s="48"/>
      <c r="Y155" s="71"/>
      <c r="Z155" s="48"/>
      <c r="AA155" s="48"/>
      <c r="AB155" s="48"/>
      <c r="AC155" s="48"/>
      <c r="AD155" s="48"/>
      <c r="AE155" s="48"/>
      <c r="AF155" s="48"/>
      <c r="AG155" s="13"/>
      <c r="AH155" s="74"/>
      <c r="AN155" s="47" t="str">
        <f aca="false">G155</f>
        <v>---</v>
      </c>
      <c r="AO155" s="48" t="n">
        <f aca="false">SUM(H155:I155)</f>
        <v>0</v>
      </c>
      <c r="AP155" s="48" t="n">
        <f aca="false">SUM(J155:K155)</f>
        <v>0</v>
      </c>
      <c r="AQ155" s="48" t="n">
        <f aca="false">SUM(L155:M155)</f>
        <v>0</v>
      </c>
      <c r="AR155" s="48" t="n">
        <f aca="false">SUM(N155:O155)</f>
        <v>0</v>
      </c>
      <c r="AS155" s="48" t="n">
        <f aca="false">SUM(P155:Q155)</f>
        <v>0</v>
      </c>
      <c r="AT155" s="48" t="n">
        <f aca="false">SUM(R155:S155)</f>
        <v>0</v>
      </c>
      <c r="AU155" s="42" t="n">
        <f aca="false">SUM(T155:U155)</f>
        <v>0</v>
      </c>
    </row>
    <row r="156" s="6" customFormat="true" ht="13.5" hidden="false" customHeight="false" outlineLevel="0" collapsed="false">
      <c r="B156" s="77"/>
      <c r="C156" s="55"/>
      <c r="D156" s="55"/>
      <c r="E156" s="55"/>
      <c r="F156" s="55"/>
      <c r="G156" s="56"/>
      <c r="H156" s="57"/>
      <c r="I156" s="58"/>
      <c r="J156" s="57"/>
      <c r="K156" s="58"/>
      <c r="L156" s="57"/>
      <c r="M156" s="58"/>
      <c r="N156" s="57"/>
      <c r="O156" s="58"/>
      <c r="P156" s="57"/>
      <c r="Q156" s="58"/>
      <c r="R156" s="57"/>
      <c r="S156" s="58"/>
      <c r="T156" s="57"/>
      <c r="U156" s="59"/>
      <c r="V156" s="59"/>
      <c r="W156" s="41"/>
      <c r="X156" s="48"/>
      <c r="Y156" s="71"/>
      <c r="Z156" s="13"/>
      <c r="AA156" s="13"/>
      <c r="AB156" s="13"/>
      <c r="AC156" s="13"/>
      <c r="AD156" s="13"/>
      <c r="AE156" s="13"/>
      <c r="AF156" s="13"/>
      <c r="AG156" s="13"/>
      <c r="AH156" s="74"/>
      <c r="AN156" s="78"/>
      <c r="AO156" s="79"/>
      <c r="AP156" s="79"/>
      <c r="AQ156" s="79"/>
      <c r="AR156" s="79"/>
      <c r="AS156" s="79"/>
      <c r="AT156" s="79"/>
      <c r="AU156" s="80"/>
    </row>
    <row r="157" s="6" customFormat="true" ht="13.5" hidden="false" customHeight="false" outlineLevel="0" collapsed="false">
      <c r="G157" s="74"/>
      <c r="I157" s="74"/>
      <c r="K157" s="74"/>
      <c r="M157" s="74"/>
      <c r="O157" s="74"/>
      <c r="Q157" s="74"/>
      <c r="S157" s="74"/>
      <c r="W157" s="3"/>
      <c r="X157" s="13"/>
      <c r="Y157" s="71"/>
      <c r="Z157" s="13"/>
      <c r="AA157" s="13"/>
      <c r="AB157" s="13"/>
      <c r="AC157" s="13"/>
      <c r="AD157" s="13"/>
      <c r="AE157" s="13"/>
      <c r="AF157" s="13"/>
      <c r="AG157" s="13"/>
      <c r="AH157" s="74"/>
    </row>
    <row r="158" customFormat="false" ht="13.5" hidden="false" customHeight="false" outlineLevel="0" collapsed="false">
      <c r="C158" s="5"/>
      <c r="D158" s="5"/>
      <c r="E158" s="5"/>
      <c r="F158" s="5"/>
    </row>
    <row r="159" s="6" customFormat="true" ht="14.25" hidden="false" customHeight="false" outlineLevel="0" collapsed="false">
      <c r="B159" s="7" t="s">
        <v>0</v>
      </c>
      <c r="C159" s="8" t="s">
        <v>1</v>
      </c>
      <c r="D159" s="8" t="s">
        <v>2</v>
      </c>
      <c r="E159" s="8" t="s">
        <v>3</v>
      </c>
      <c r="F159" s="8" t="s">
        <v>4</v>
      </c>
      <c r="G159" s="9" t="s">
        <v>5</v>
      </c>
      <c r="H159" s="10" t="n">
        <v>10</v>
      </c>
      <c r="I159" s="10"/>
      <c r="J159" s="11" t="n">
        <v>16</v>
      </c>
      <c r="K159" s="11"/>
      <c r="L159" s="11" t="n">
        <v>19</v>
      </c>
      <c r="M159" s="11"/>
      <c r="N159" s="11" t="n">
        <v>20</v>
      </c>
      <c r="O159" s="11"/>
      <c r="P159" s="11" t="n">
        <v>21</v>
      </c>
      <c r="Q159" s="11"/>
      <c r="R159" s="11" t="n">
        <v>0</v>
      </c>
      <c r="S159" s="11"/>
      <c r="T159" s="12" t="n">
        <v>0</v>
      </c>
      <c r="U159" s="12"/>
      <c r="V159" s="9"/>
      <c r="W159" s="13"/>
      <c r="X159" s="14"/>
      <c r="Y159" s="81" t="str">
        <f aca="false">"Heat # "&amp;B161&amp;": "&amp;"Magic Six "&amp;E161&amp;" "&amp;D161&amp;" "&amp;C161</f>
        <v>Heat # 50: Magic Six Rhythm Bronze A</v>
      </c>
      <c r="Z159" s="81"/>
      <c r="AA159" s="81"/>
      <c r="AB159" s="81"/>
      <c r="AC159" s="81"/>
      <c r="AD159" s="81"/>
      <c r="AE159" s="81"/>
      <c r="AF159" s="81"/>
      <c r="AG159" s="81"/>
      <c r="AH159" s="81"/>
      <c r="AI159" s="16"/>
      <c r="AJ159" s="17" t="str">
        <f aca="false">"Heat # "&amp;B161&amp;": "&amp;"Magic Six "&amp;E161&amp;" "&amp;D161&amp;" "&amp;C161</f>
        <v>Heat # 50: Magic Six Rhythm Bronze A</v>
      </c>
      <c r="AK159" s="17"/>
      <c r="AL159" s="17"/>
      <c r="AM159" s="18"/>
      <c r="AN159" s="19" t="str">
        <f aca="false">"Heat # "&amp;B161&amp;": "&amp;"Magic Six "&amp;E161&amp;" "&amp;D161&amp;" "&amp;C161</f>
        <v>Heat # 50: Magic Six Rhythm Bronze A</v>
      </c>
      <c r="AO159" s="19"/>
      <c r="AP159" s="19"/>
      <c r="AQ159" s="19"/>
      <c r="AR159" s="19"/>
      <c r="AS159" s="19"/>
      <c r="AT159" s="19"/>
      <c r="AU159" s="19"/>
    </row>
    <row r="160" s="6" customFormat="true" ht="14.25" hidden="false" customHeight="false" outlineLevel="0" collapsed="false">
      <c r="B160" s="20"/>
      <c r="C160" s="21"/>
      <c r="D160" s="21"/>
      <c r="E160" s="21"/>
      <c r="F160" s="21"/>
      <c r="G160" s="22" t="s">
        <v>6</v>
      </c>
      <c r="H160" s="23" t="s">
        <v>7</v>
      </c>
      <c r="I160" s="24" t="s">
        <v>8</v>
      </c>
      <c r="J160" s="23" t="s">
        <v>7</v>
      </c>
      <c r="K160" s="24" t="s">
        <v>9</v>
      </c>
      <c r="L160" s="23" t="s">
        <v>7</v>
      </c>
      <c r="M160" s="24" t="s">
        <v>10</v>
      </c>
      <c r="N160" s="23" t="s">
        <v>7</v>
      </c>
      <c r="O160" s="24" t="s">
        <v>11</v>
      </c>
      <c r="P160" s="23" t="s">
        <v>7</v>
      </c>
      <c r="Q160" s="24" t="s">
        <v>12</v>
      </c>
      <c r="R160" s="23" t="s">
        <v>13</v>
      </c>
      <c r="S160" s="24" t="s">
        <v>13</v>
      </c>
      <c r="T160" s="23" t="s">
        <v>13</v>
      </c>
      <c r="U160" s="25" t="s">
        <v>13</v>
      </c>
      <c r="V160" s="25" t="s">
        <v>14</v>
      </c>
      <c r="W160" s="26"/>
      <c r="X160" s="27"/>
      <c r="Y160" s="28"/>
      <c r="Z160" s="29" t="s">
        <v>15</v>
      </c>
      <c r="AA160" s="29"/>
      <c r="AB160" s="29"/>
      <c r="AC160" s="29"/>
      <c r="AD160" s="29"/>
      <c r="AE160" s="29"/>
      <c r="AF160" s="29"/>
      <c r="AG160" s="29"/>
      <c r="AH160" s="29"/>
      <c r="AI160" s="16"/>
      <c r="AJ160" s="30" t="s">
        <v>16</v>
      </c>
      <c r="AK160" s="30"/>
      <c r="AL160" s="30"/>
      <c r="AN160" s="31" t="s">
        <v>6</v>
      </c>
      <c r="AO160" s="32" t="n">
        <f aca="false">H159</f>
        <v>10</v>
      </c>
      <c r="AP160" s="32" t="n">
        <f aca="false">J159</f>
        <v>16</v>
      </c>
      <c r="AQ160" s="32" t="n">
        <f aca="false">L159</f>
        <v>19</v>
      </c>
      <c r="AR160" s="32" t="n">
        <f aca="false">N159</f>
        <v>20</v>
      </c>
      <c r="AS160" s="32" t="n">
        <f aca="false">P159</f>
        <v>21</v>
      </c>
      <c r="AT160" s="32" t="n">
        <f aca="false">R159</f>
        <v>0</v>
      </c>
      <c r="AU160" s="33" t="n">
        <f aca="false">T159</f>
        <v>0</v>
      </c>
    </row>
    <row r="161" s="6" customFormat="true" ht="13.5" hidden="false" customHeight="false" outlineLevel="0" collapsed="false">
      <c r="B161" s="34" t="n">
        <v>50</v>
      </c>
      <c r="C161" s="35" t="s">
        <v>10</v>
      </c>
      <c r="D161" s="35" t="s">
        <v>18</v>
      </c>
      <c r="E161" s="35" t="s">
        <v>19</v>
      </c>
      <c r="F161" s="35" t="s">
        <v>20</v>
      </c>
      <c r="G161" s="36" t="n">
        <v>577</v>
      </c>
      <c r="H161" s="37" t="n">
        <v>8</v>
      </c>
      <c r="I161" s="38" t="n">
        <v>7</v>
      </c>
      <c r="J161" s="37" t="n">
        <v>7</v>
      </c>
      <c r="K161" s="38" t="n">
        <v>7</v>
      </c>
      <c r="L161" s="37" t="n">
        <v>7</v>
      </c>
      <c r="M161" s="38" t="n">
        <v>8</v>
      </c>
      <c r="N161" s="37" t="n">
        <v>7</v>
      </c>
      <c r="O161" s="38" t="n">
        <v>7</v>
      </c>
      <c r="P161" s="37" t="n">
        <v>7</v>
      </c>
      <c r="Q161" s="38" t="n">
        <v>8</v>
      </c>
      <c r="R161" s="37"/>
      <c r="S161" s="38"/>
      <c r="T161" s="37"/>
      <c r="U161" s="39"/>
      <c r="V161" s="40" t="n">
        <f aca="false">SUM(H161:U161)</f>
        <v>73</v>
      </c>
      <c r="W161" s="41"/>
      <c r="X161" s="42"/>
      <c r="Y161" s="43" t="s">
        <v>6</v>
      </c>
      <c r="Z161" s="44" t="s">
        <v>7</v>
      </c>
      <c r="AA161" s="44" t="s">
        <v>12</v>
      </c>
      <c r="AB161" s="44" t="s">
        <v>10</v>
      </c>
      <c r="AC161" s="44" t="s">
        <v>9</v>
      </c>
      <c r="AD161" s="44" t="s">
        <v>11</v>
      </c>
      <c r="AE161" s="44" t="s">
        <v>8</v>
      </c>
      <c r="AF161" s="44" t="str">
        <f aca="false">S160</f>
        <v>---</v>
      </c>
      <c r="AG161" s="45" t="str">
        <f aca="false">U160</f>
        <v>---</v>
      </c>
      <c r="AH161" s="46" t="s">
        <v>14</v>
      </c>
      <c r="AI161" s="16"/>
      <c r="AJ161" s="26" t="s">
        <v>21</v>
      </c>
      <c r="AK161" s="26" t="s">
        <v>6</v>
      </c>
      <c r="AL161" s="27" t="s">
        <v>14</v>
      </c>
      <c r="AN161" s="47" t="n">
        <f aca="false">G161</f>
        <v>577</v>
      </c>
      <c r="AO161" s="48" t="n">
        <f aca="false">SUM(H161:I161)</f>
        <v>15</v>
      </c>
      <c r="AP161" s="48" t="n">
        <f aca="false">SUM(J161:K161)</f>
        <v>14</v>
      </c>
      <c r="AQ161" s="48" t="n">
        <f aca="false">SUM(L161:M161)</f>
        <v>15</v>
      </c>
      <c r="AR161" s="48" t="n">
        <f aca="false">SUM(N161:O161)</f>
        <v>14</v>
      </c>
      <c r="AS161" s="48" t="n">
        <f aca="false">SUM(P161:Q161)</f>
        <v>15</v>
      </c>
      <c r="AT161" s="48" t="n">
        <f aca="false">SUM(R161:S161)</f>
        <v>0</v>
      </c>
      <c r="AU161" s="42" t="n">
        <f aca="false">SUM(T161:U161)</f>
        <v>0</v>
      </c>
    </row>
    <row r="162" s="6" customFormat="true" ht="12.75" hidden="false" customHeight="false" outlineLevel="0" collapsed="false">
      <c r="B162" s="49"/>
      <c r="C162" s="8"/>
      <c r="D162" s="8"/>
      <c r="E162" s="8"/>
      <c r="F162" s="8"/>
      <c r="G162" s="36" t="s">
        <v>13</v>
      </c>
      <c r="H162" s="37"/>
      <c r="I162" s="38"/>
      <c r="J162" s="37"/>
      <c r="K162" s="38"/>
      <c r="L162" s="37"/>
      <c r="M162" s="38"/>
      <c r="N162" s="37"/>
      <c r="O162" s="38"/>
      <c r="P162" s="37"/>
      <c r="Q162" s="38"/>
      <c r="R162" s="37"/>
      <c r="S162" s="38"/>
      <c r="T162" s="37"/>
      <c r="U162" s="39"/>
      <c r="V162" s="40" t="n">
        <f aca="false">SUM(H162:U162)</f>
        <v>0</v>
      </c>
      <c r="W162" s="48"/>
      <c r="X162" s="42"/>
      <c r="Y162" s="47" t="n">
        <f aca="false">G161</f>
        <v>577</v>
      </c>
      <c r="Z162" s="48" t="n">
        <f aca="false">SUM(H161,J161,L161,N161,P161,R161,T161)+SUM(H170,J170,L170,N170,P170,R170,T170)+SUM(H179,J179,L179,N179,P179,R179,T179)</f>
        <v>107</v>
      </c>
      <c r="AA162" s="48" t="n">
        <f aca="false">I161+I170+I179</f>
        <v>21</v>
      </c>
      <c r="AB162" s="48" t="n">
        <f aca="false">K161+K170+K179</f>
        <v>22</v>
      </c>
      <c r="AC162" s="48" t="n">
        <f aca="false">M161+M170+M179</f>
        <v>24</v>
      </c>
      <c r="AD162" s="48" t="n">
        <f aca="false">O161+O170+O179</f>
        <v>21</v>
      </c>
      <c r="AE162" s="48" t="n">
        <f aca="false">Q161+Q170+Q179</f>
        <v>23</v>
      </c>
      <c r="AF162" s="48" t="n">
        <f aca="false">S161+S170+S179</f>
        <v>0</v>
      </c>
      <c r="AG162" s="50" t="n">
        <f aca="false">U161+U170+U179</f>
        <v>0</v>
      </c>
      <c r="AH162" s="40" t="n">
        <f aca="false">SUM(Z162:AG162)</f>
        <v>218</v>
      </c>
      <c r="AI162" s="16"/>
      <c r="AJ162" s="6" t="n">
        <v>1</v>
      </c>
      <c r="AK162" s="51" t="n">
        <v>577</v>
      </c>
      <c r="AL162" s="39" t="n">
        <v>218</v>
      </c>
      <c r="AN162" s="47" t="str">
        <f aca="false">G162</f>
        <v>---</v>
      </c>
      <c r="AO162" s="48" t="n">
        <f aca="false">SUM(H162:I162)</f>
        <v>0</v>
      </c>
      <c r="AP162" s="48" t="n">
        <f aca="false">SUM(J162:K162)</f>
        <v>0</v>
      </c>
      <c r="AQ162" s="48" t="n">
        <f aca="false">SUM(L162:M162)</f>
        <v>0</v>
      </c>
      <c r="AR162" s="48" t="n">
        <f aca="false">SUM(N162:O162)</f>
        <v>0</v>
      </c>
      <c r="AS162" s="48" t="n">
        <f aca="false">SUM(P162:Q162)</f>
        <v>0</v>
      </c>
      <c r="AT162" s="48" t="n">
        <f aca="false">SUM(R162:S162)</f>
        <v>0</v>
      </c>
      <c r="AU162" s="42" t="n">
        <f aca="false">SUM(T162:U162)</f>
        <v>0</v>
      </c>
    </row>
    <row r="163" s="6" customFormat="true" ht="12.75" hidden="false" customHeight="false" outlineLevel="0" collapsed="false">
      <c r="B163" s="49"/>
      <c r="C163" s="8"/>
      <c r="D163" s="8"/>
      <c r="E163" s="8"/>
      <c r="F163" s="8"/>
      <c r="G163" s="36" t="s">
        <v>13</v>
      </c>
      <c r="H163" s="37"/>
      <c r="I163" s="38"/>
      <c r="J163" s="37"/>
      <c r="K163" s="38"/>
      <c r="L163" s="37"/>
      <c r="M163" s="38"/>
      <c r="N163" s="37"/>
      <c r="O163" s="38"/>
      <c r="P163" s="37"/>
      <c r="Q163" s="38"/>
      <c r="R163" s="37"/>
      <c r="S163" s="38"/>
      <c r="T163" s="37"/>
      <c r="U163" s="39"/>
      <c r="V163" s="40" t="n">
        <f aca="false">SUM(H163:U163)</f>
        <v>0</v>
      </c>
      <c r="W163" s="48"/>
      <c r="X163" s="42"/>
      <c r="Y163" s="47" t="str">
        <f aca="false">G162</f>
        <v>---</v>
      </c>
      <c r="Z163" s="48" t="n">
        <f aca="false">SUM(H162,J162,L162,N162,P162,R162,T162)+SUM(H171,J171,L171,N171,P171,R171,T171)+SUM(H180,J180,L180,N180,P180,R180,T180)</f>
        <v>0</v>
      </c>
      <c r="AA163" s="48" t="n">
        <f aca="false">I162+I171+I180</f>
        <v>0</v>
      </c>
      <c r="AB163" s="48" t="n">
        <f aca="false">K162+K171+K180</f>
        <v>0</v>
      </c>
      <c r="AC163" s="48" t="n">
        <f aca="false">M162+M171+M180</f>
        <v>0</v>
      </c>
      <c r="AD163" s="48" t="n">
        <f aca="false">O162+O171+O180</f>
        <v>0</v>
      </c>
      <c r="AE163" s="48" t="n">
        <f aca="false">Q162+Q171+Q180</f>
        <v>0</v>
      </c>
      <c r="AF163" s="48" t="n">
        <f aca="false">S162+S171+S180</f>
        <v>0</v>
      </c>
      <c r="AG163" s="50" t="n">
        <f aca="false">U162+U171+U180</f>
        <v>0</v>
      </c>
      <c r="AH163" s="40" t="n">
        <f aca="false">SUM(Z163:AG163)</f>
        <v>0</v>
      </c>
      <c r="AI163" s="16"/>
      <c r="AJ163" s="6" t="n">
        <v>2</v>
      </c>
      <c r="AK163" s="51" t="s">
        <v>13</v>
      </c>
      <c r="AL163" s="39" t="n">
        <v>0</v>
      </c>
      <c r="AN163" s="47" t="str">
        <f aca="false">G163</f>
        <v>---</v>
      </c>
      <c r="AO163" s="48" t="n">
        <f aca="false">SUM(H163:I163)</f>
        <v>0</v>
      </c>
      <c r="AP163" s="48" t="n">
        <f aca="false">SUM(J163:K163)</f>
        <v>0</v>
      </c>
      <c r="AQ163" s="48" t="n">
        <f aca="false">SUM(L163:M163)</f>
        <v>0</v>
      </c>
      <c r="AR163" s="48" t="n">
        <f aca="false">SUM(N163:O163)</f>
        <v>0</v>
      </c>
      <c r="AS163" s="48" t="n">
        <f aca="false">SUM(P163:Q163)</f>
        <v>0</v>
      </c>
      <c r="AT163" s="48" t="n">
        <f aca="false">SUM(R163:S163)</f>
        <v>0</v>
      </c>
      <c r="AU163" s="42" t="n">
        <f aca="false">SUM(T163:U163)</f>
        <v>0</v>
      </c>
    </row>
    <row r="164" s="6" customFormat="true" ht="12.75" hidden="false" customHeight="false" outlineLevel="0" collapsed="false">
      <c r="B164" s="49"/>
      <c r="C164" s="8"/>
      <c r="D164" s="8"/>
      <c r="E164" s="8"/>
      <c r="F164" s="8"/>
      <c r="G164" s="36" t="s">
        <v>13</v>
      </c>
      <c r="H164" s="37"/>
      <c r="I164" s="38"/>
      <c r="J164" s="37"/>
      <c r="K164" s="38"/>
      <c r="L164" s="37"/>
      <c r="M164" s="38"/>
      <c r="N164" s="37"/>
      <c r="O164" s="38"/>
      <c r="P164" s="37"/>
      <c r="Q164" s="38"/>
      <c r="R164" s="37"/>
      <c r="S164" s="38"/>
      <c r="T164" s="37"/>
      <c r="U164" s="39"/>
      <c r="V164" s="40" t="n">
        <f aca="false">SUM(H164:U164)</f>
        <v>0</v>
      </c>
      <c r="W164" s="48"/>
      <c r="X164" s="42"/>
      <c r="Y164" s="47" t="str">
        <f aca="false">G163</f>
        <v>---</v>
      </c>
      <c r="Z164" s="48" t="n">
        <f aca="false">SUM(H163,J163,L163,N163,P163,R163,T163)+SUM(H172,J172,L172,N172,P172,R172,T172)+SUM(H181,J181,L181,N181,P181,R181,T181)</f>
        <v>0</v>
      </c>
      <c r="AA164" s="48" t="n">
        <f aca="false">I163+I172+I181</f>
        <v>0</v>
      </c>
      <c r="AB164" s="48" t="n">
        <f aca="false">K163+K172+K181</f>
        <v>0</v>
      </c>
      <c r="AC164" s="48" t="n">
        <f aca="false">M163+M172+M181</f>
        <v>0</v>
      </c>
      <c r="AD164" s="48" t="n">
        <f aca="false">O163+O172+O181</f>
        <v>0</v>
      </c>
      <c r="AE164" s="48" t="n">
        <f aca="false">Q163+Q172+Q181</f>
        <v>0</v>
      </c>
      <c r="AF164" s="48" t="n">
        <f aca="false">S163+S172+S181</f>
        <v>0</v>
      </c>
      <c r="AG164" s="50" t="n">
        <f aca="false">U163+U172+U181</f>
        <v>0</v>
      </c>
      <c r="AH164" s="40" t="n">
        <f aca="false">SUM(Z164:AG164)</f>
        <v>0</v>
      </c>
      <c r="AI164" s="16"/>
      <c r="AJ164" s="6" t="n">
        <v>3</v>
      </c>
      <c r="AK164" s="51" t="s">
        <v>13</v>
      </c>
      <c r="AL164" s="39" t="n">
        <v>0</v>
      </c>
      <c r="AN164" s="47" t="str">
        <f aca="false">G164</f>
        <v>---</v>
      </c>
      <c r="AO164" s="48" t="n">
        <f aca="false">SUM(H164:I164)</f>
        <v>0</v>
      </c>
      <c r="AP164" s="48" t="n">
        <f aca="false">SUM(J164:K164)</f>
        <v>0</v>
      </c>
      <c r="AQ164" s="48" t="n">
        <f aca="false">SUM(L164:M164)</f>
        <v>0</v>
      </c>
      <c r="AR164" s="48" t="n">
        <f aca="false">SUM(N164:O164)</f>
        <v>0</v>
      </c>
      <c r="AS164" s="48" t="n">
        <f aca="false">SUM(P164:Q164)</f>
        <v>0</v>
      </c>
      <c r="AT164" s="48" t="n">
        <f aca="false">SUM(R164:S164)</f>
        <v>0</v>
      </c>
      <c r="AU164" s="42" t="n">
        <f aca="false">SUM(T164:U164)</f>
        <v>0</v>
      </c>
    </row>
    <row r="165" s="6" customFormat="true" ht="12.75" hidden="false" customHeight="false" outlineLevel="0" collapsed="false">
      <c r="B165" s="49"/>
      <c r="C165" s="8"/>
      <c r="D165" s="8"/>
      <c r="E165" s="8"/>
      <c r="F165" s="8"/>
      <c r="G165" s="36" t="s">
        <v>13</v>
      </c>
      <c r="H165" s="37"/>
      <c r="I165" s="38"/>
      <c r="J165" s="37"/>
      <c r="K165" s="38"/>
      <c r="L165" s="37"/>
      <c r="M165" s="38"/>
      <c r="N165" s="37"/>
      <c r="O165" s="38"/>
      <c r="P165" s="37"/>
      <c r="Q165" s="38"/>
      <c r="R165" s="37"/>
      <c r="S165" s="38"/>
      <c r="T165" s="37"/>
      <c r="U165" s="39"/>
      <c r="V165" s="40" t="n">
        <f aca="false">SUM(H165:U165)</f>
        <v>0</v>
      </c>
      <c r="W165" s="48"/>
      <c r="X165" s="42"/>
      <c r="Y165" s="47" t="str">
        <f aca="false">G164</f>
        <v>---</v>
      </c>
      <c r="Z165" s="48" t="n">
        <f aca="false">SUM(H164,J164,L164,N164,P164,R164,T164)+SUM(H173,J173,L173,N173,P173,R173,T173)+SUM(H182,J182,L182,N182,P182,R182,T182)</f>
        <v>0</v>
      </c>
      <c r="AA165" s="48" t="n">
        <f aca="false">I164+I173+I182</f>
        <v>0</v>
      </c>
      <c r="AB165" s="48" t="n">
        <f aca="false">K164+K173+K182</f>
        <v>0</v>
      </c>
      <c r="AC165" s="48" t="n">
        <f aca="false">M164+M173+M182</f>
        <v>0</v>
      </c>
      <c r="AD165" s="48" t="n">
        <f aca="false">O164+O173+O182</f>
        <v>0</v>
      </c>
      <c r="AE165" s="48" t="n">
        <f aca="false">Q164+Q173+Q182</f>
        <v>0</v>
      </c>
      <c r="AF165" s="48" t="n">
        <f aca="false">S164+S173+S182</f>
        <v>0</v>
      </c>
      <c r="AG165" s="50" t="n">
        <f aca="false">U164+U173+U182</f>
        <v>0</v>
      </c>
      <c r="AH165" s="40" t="n">
        <f aca="false">SUM(Z165:AG165)</f>
        <v>0</v>
      </c>
      <c r="AI165" s="16"/>
      <c r="AJ165" s="6" t="n">
        <v>4</v>
      </c>
      <c r="AK165" s="51" t="s">
        <v>13</v>
      </c>
      <c r="AL165" s="39" t="n">
        <v>0</v>
      </c>
      <c r="AN165" s="47" t="str">
        <f aca="false">G165</f>
        <v>---</v>
      </c>
      <c r="AO165" s="48" t="n">
        <f aca="false">SUM(H165:I165)</f>
        <v>0</v>
      </c>
      <c r="AP165" s="48" t="n">
        <f aca="false">SUM(J165:K165)</f>
        <v>0</v>
      </c>
      <c r="AQ165" s="48" t="n">
        <f aca="false">SUM(L165:M165)</f>
        <v>0</v>
      </c>
      <c r="AR165" s="48" t="n">
        <f aca="false">SUM(N165:O165)</f>
        <v>0</v>
      </c>
      <c r="AS165" s="48" t="n">
        <f aca="false">SUM(P165:Q165)</f>
        <v>0</v>
      </c>
      <c r="AT165" s="48" t="n">
        <f aca="false">SUM(R165:S165)</f>
        <v>0</v>
      </c>
      <c r="AU165" s="42" t="n">
        <f aca="false">SUM(T165:U165)</f>
        <v>0</v>
      </c>
    </row>
    <row r="166" s="6" customFormat="true" ht="12.75" hidden="false" customHeight="false" outlineLevel="0" collapsed="false">
      <c r="B166" s="49"/>
      <c r="C166" s="52"/>
      <c r="D166" s="52"/>
      <c r="E166" s="52"/>
      <c r="F166" s="52"/>
      <c r="G166" s="36" t="s">
        <v>13</v>
      </c>
      <c r="H166" s="53"/>
      <c r="I166" s="38"/>
      <c r="J166" s="53"/>
      <c r="K166" s="38"/>
      <c r="L166" s="53"/>
      <c r="M166" s="38"/>
      <c r="N166" s="53"/>
      <c r="O166" s="38"/>
      <c r="P166" s="53"/>
      <c r="Q166" s="38"/>
      <c r="R166" s="53"/>
      <c r="S166" s="38"/>
      <c r="T166" s="53"/>
      <c r="U166" s="39"/>
      <c r="V166" s="40" t="n">
        <f aca="false">SUM(H166:U166)</f>
        <v>0</v>
      </c>
      <c r="W166" s="41"/>
      <c r="X166" s="42"/>
      <c r="Y166" s="47" t="str">
        <f aca="false">G165</f>
        <v>---</v>
      </c>
      <c r="Z166" s="48" t="n">
        <f aca="false">SUM(H165,J165,L165,N165,P165,R165,T165)+SUM(H174,J174,L174,N174,P174,R174,T174)+SUM(H183,J183,L183,N183,P183,R183,T183)</f>
        <v>0</v>
      </c>
      <c r="AA166" s="48" t="n">
        <f aca="false">I165+I174+I183</f>
        <v>0</v>
      </c>
      <c r="AB166" s="48" t="n">
        <f aca="false">K165+K174+K183</f>
        <v>0</v>
      </c>
      <c r="AC166" s="48" t="n">
        <f aca="false">M165+M174+M183</f>
        <v>0</v>
      </c>
      <c r="AD166" s="48" t="n">
        <f aca="false">O165+O174+O183</f>
        <v>0</v>
      </c>
      <c r="AE166" s="48" t="n">
        <f aca="false">Q165+Q174+Q183</f>
        <v>0</v>
      </c>
      <c r="AF166" s="48" t="n">
        <f aca="false">S165+S174+S183</f>
        <v>0</v>
      </c>
      <c r="AG166" s="50" t="n">
        <f aca="false">U165+U174+U183</f>
        <v>0</v>
      </c>
      <c r="AH166" s="40" t="n">
        <f aca="false">SUM(Z166:AG166)</f>
        <v>0</v>
      </c>
      <c r="AI166" s="16"/>
      <c r="AJ166" s="6" t="n">
        <v>5</v>
      </c>
      <c r="AK166" s="51" t="s">
        <v>13</v>
      </c>
      <c r="AL166" s="39" t="n">
        <v>0</v>
      </c>
      <c r="AN166" s="47" t="str">
        <f aca="false">G166</f>
        <v>---</v>
      </c>
      <c r="AO166" s="48" t="n">
        <f aca="false">SUM(H166:I166)</f>
        <v>0</v>
      </c>
      <c r="AP166" s="48" t="n">
        <f aca="false">SUM(J166:K166)</f>
        <v>0</v>
      </c>
      <c r="AQ166" s="48" t="n">
        <f aca="false">SUM(L166:M166)</f>
        <v>0</v>
      </c>
      <c r="AR166" s="48" t="n">
        <f aca="false">SUM(N166:O166)</f>
        <v>0</v>
      </c>
      <c r="AS166" s="48" t="n">
        <f aca="false">SUM(P166:Q166)</f>
        <v>0</v>
      </c>
      <c r="AT166" s="48" t="n">
        <f aca="false">SUM(R166:S166)</f>
        <v>0</v>
      </c>
      <c r="AU166" s="42" t="n">
        <f aca="false">SUM(T166:U166)</f>
        <v>0</v>
      </c>
    </row>
    <row r="167" s="6" customFormat="true" ht="12.75" hidden="false" customHeight="false" outlineLevel="0" collapsed="false">
      <c r="B167" s="49"/>
      <c r="C167" s="52"/>
      <c r="D167" s="52"/>
      <c r="E167" s="52"/>
      <c r="F167" s="52"/>
      <c r="G167" s="36" t="s">
        <v>13</v>
      </c>
      <c r="H167" s="53"/>
      <c r="I167" s="38"/>
      <c r="J167" s="53"/>
      <c r="K167" s="38"/>
      <c r="L167" s="53"/>
      <c r="M167" s="38"/>
      <c r="N167" s="53"/>
      <c r="O167" s="38"/>
      <c r="P167" s="53"/>
      <c r="Q167" s="38"/>
      <c r="R167" s="53"/>
      <c r="S167" s="38"/>
      <c r="T167" s="53"/>
      <c r="U167" s="39"/>
      <c r="V167" s="40" t="n">
        <f aca="false">SUM(H167:U167)</f>
        <v>0</v>
      </c>
      <c r="W167" s="41"/>
      <c r="X167" s="42"/>
      <c r="Y167" s="47" t="str">
        <f aca="false">G166</f>
        <v>---</v>
      </c>
      <c r="Z167" s="48" t="n">
        <f aca="false">SUM(H166,J166,L166,N166,P166,R166,T166)+SUM(H175,J175,L175,N175,P175,R175,T175)+SUM(H184,J184,L184,N184,P184,R184,T184)</f>
        <v>0</v>
      </c>
      <c r="AA167" s="48" t="n">
        <f aca="false">I166+I175+I184</f>
        <v>0</v>
      </c>
      <c r="AB167" s="48" t="n">
        <f aca="false">K166+K175+K184</f>
        <v>0</v>
      </c>
      <c r="AC167" s="48" t="n">
        <f aca="false">M166+M175+M184</f>
        <v>0</v>
      </c>
      <c r="AD167" s="48" t="n">
        <f aca="false">O166+O175+O184</f>
        <v>0</v>
      </c>
      <c r="AE167" s="48" t="n">
        <f aca="false">Q166+Q175+Q184</f>
        <v>0</v>
      </c>
      <c r="AF167" s="48" t="n">
        <f aca="false">S166+S175+S184</f>
        <v>0</v>
      </c>
      <c r="AG167" s="50" t="n">
        <f aca="false">U166+U175+U184</f>
        <v>0</v>
      </c>
      <c r="AH167" s="40" t="n">
        <f aca="false">SUM(Z167:AG167)</f>
        <v>0</v>
      </c>
      <c r="AI167" s="16"/>
      <c r="AJ167" s="6" t="n">
        <v>6</v>
      </c>
      <c r="AK167" s="51" t="s">
        <v>13</v>
      </c>
      <c r="AL167" s="39" t="n">
        <v>0</v>
      </c>
      <c r="AN167" s="47" t="str">
        <f aca="false">G167</f>
        <v>---</v>
      </c>
      <c r="AO167" s="48" t="n">
        <f aca="false">SUM(H167:I167)</f>
        <v>0</v>
      </c>
      <c r="AP167" s="48" t="n">
        <f aca="false">SUM(J167:K167)</f>
        <v>0</v>
      </c>
      <c r="AQ167" s="48" t="n">
        <f aca="false">SUM(L167:M167)</f>
        <v>0</v>
      </c>
      <c r="AR167" s="48" t="n">
        <f aca="false">SUM(N167:O167)</f>
        <v>0</v>
      </c>
      <c r="AS167" s="48" t="n">
        <f aca="false">SUM(P167:Q167)</f>
        <v>0</v>
      </c>
      <c r="AT167" s="48" t="n">
        <f aca="false">SUM(R167:S167)</f>
        <v>0</v>
      </c>
      <c r="AU167" s="42" t="n">
        <f aca="false">SUM(T167:U167)</f>
        <v>0</v>
      </c>
    </row>
    <row r="168" s="6" customFormat="true" ht="12.75" hidden="false" customHeight="false" outlineLevel="0" collapsed="false">
      <c r="B168" s="49"/>
      <c r="C168" s="52"/>
      <c r="D168" s="52"/>
      <c r="E168" s="52"/>
      <c r="F168" s="52"/>
      <c r="G168" s="36" t="s">
        <v>13</v>
      </c>
      <c r="H168" s="53"/>
      <c r="I168" s="38"/>
      <c r="J168" s="53"/>
      <c r="K168" s="38"/>
      <c r="L168" s="53"/>
      <c r="M168" s="38"/>
      <c r="N168" s="53"/>
      <c r="O168" s="38"/>
      <c r="P168" s="53"/>
      <c r="Q168" s="38"/>
      <c r="R168" s="53"/>
      <c r="S168" s="38"/>
      <c r="T168" s="53"/>
      <c r="U168" s="39"/>
      <c r="V168" s="40" t="n">
        <f aca="false">SUM(H168:U168)</f>
        <v>0</v>
      </c>
      <c r="W168" s="41"/>
      <c r="X168" s="42"/>
      <c r="Y168" s="47" t="str">
        <f aca="false">G167</f>
        <v>---</v>
      </c>
      <c r="Z168" s="48" t="n">
        <f aca="false">SUM(H167,J167,L167,N167,P167,R167,T167)+SUM(H176,J176,L176,N176,P176,R176,T176)+SUM(H185,J185,L185,N185,P185,R185,T185)</f>
        <v>0</v>
      </c>
      <c r="AA168" s="48" t="n">
        <f aca="false">I167+I176+I185</f>
        <v>0</v>
      </c>
      <c r="AB168" s="48" t="n">
        <f aca="false">K167+K176+K185</f>
        <v>0</v>
      </c>
      <c r="AC168" s="48" t="n">
        <f aca="false">M167+M176+M185</f>
        <v>0</v>
      </c>
      <c r="AD168" s="48" t="n">
        <f aca="false">O167+O176+O185</f>
        <v>0</v>
      </c>
      <c r="AE168" s="48" t="n">
        <f aca="false">Q167+Q176+Q185</f>
        <v>0</v>
      </c>
      <c r="AF168" s="48" t="n">
        <f aca="false">S167+S176+S185</f>
        <v>0</v>
      </c>
      <c r="AG168" s="50" t="n">
        <f aca="false">U167+U176+U185</f>
        <v>0</v>
      </c>
      <c r="AH168" s="40" t="n">
        <f aca="false">SUM(Z168:AG168)</f>
        <v>0</v>
      </c>
      <c r="AI168" s="16"/>
      <c r="AJ168" s="6" t="n">
        <v>7</v>
      </c>
      <c r="AK168" s="51" t="s">
        <v>13</v>
      </c>
      <c r="AL168" s="39" t="n">
        <v>0</v>
      </c>
      <c r="AN168" s="47" t="str">
        <f aca="false">G168</f>
        <v>---</v>
      </c>
      <c r="AO168" s="48" t="n">
        <f aca="false">SUM(H168:I168)</f>
        <v>0</v>
      </c>
      <c r="AP168" s="48" t="n">
        <f aca="false">SUM(J168:K168)</f>
        <v>0</v>
      </c>
      <c r="AQ168" s="48" t="n">
        <f aca="false">SUM(L168:M168)</f>
        <v>0</v>
      </c>
      <c r="AR168" s="48" t="n">
        <f aca="false">SUM(N168:O168)</f>
        <v>0</v>
      </c>
      <c r="AS168" s="48" t="n">
        <f aca="false">SUM(P168:Q168)</f>
        <v>0</v>
      </c>
      <c r="AT168" s="48" t="n">
        <f aca="false">SUM(R168:S168)</f>
        <v>0</v>
      </c>
      <c r="AU168" s="42" t="n">
        <f aca="false">SUM(T168:U168)</f>
        <v>0</v>
      </c>
    </row>
    <row r="169" s="6" customFormat="true" ht="13.5" hidden="false" customHeight="false" outlineLevel="0" collapsed="false">
      <c r="B169" s="54"/>
      <c r="C169" s="55"/>
      <c r="D169" s="55"/>
      <c r="E169" s="55"/>
      <c r="F169" s="55"/>
      <c r="G169" s="56"/>
      <c r="H169" s="57"/>
      <c r="I169" s="58"/>
      <c r="J169" s="57"/>
      <c r="K169" s="58"/>
      <c r="L169" s="57"/>
      <c r="M169" s="58"/>
      <c r="N169" s="57"/>
      <c r="O169" s="58"/>
      <c r="P169" s="57"/>
      <c r="Q169" s="58"/>
      <c r="R169" s="57"/>
      <c r="S169" s="58"/>
      <c r="T169" s="57"/>
      <c r="U169" s="59"/>
      <c r="V169" s="59"/>
      <c r="W169" s="41"/>
      <c r="X169" s="42"/>
      <c r="Y169" s="60" t="str">
        <f aca="false">G168</f>
        <v>---</v>
      </c>
      <c r="Z169" s="48" t="n">
        <f aca="false">SUM(H168,J168,L168,N168,P168,R168,T168)+SUM(H177,J177,L177,N177,P177,R177,T177)+SUM(H186,J186,L186,N186,P186,R186,T186)</f>
        <v>0</v>
      </c>
      <c r="AA169" s="61" t="n">
        <f aca="false">I168+I177+I186</f>
        <v>0</v>
      </c>
      <c r="AB169" s="61" t="n">
        <f aca="false">K168+K177+K186</f>
        <v>0</v>
      </c>
      <c r="AC169" s="61" t="n">
        <f aca="false">M168+M177+M186</f>
        <v>0</v>
      </c>
      <c r="AD169" s="61" t="n">
        <f aca="false">O168+O177+O186</f>
        <v>0</v>
      </c>
      <c r="AE169" s="48" t="n">
        <f aca="false">Q168+Q177+Q186</f>
        <v>0</v>
      </c>
      <c r="AF169" s="48" t="n">
        <f aca="false">S168+S177+S186</f>
        <v>0</v>
      </c>
      <c r="AG169" s="50" t="n">
        <f aca="false">U168+U177+U186</f>
        <v>0</v>
      </c>
      <c r="AH169" s="62" t="n">
        <f aca="false">SUM(Z169:AG169)</f>
        <v>0</v>
      </c>
      <c r="AI169" s="16"/>
      <c r="AJ169" s="63" t="n">
        <v>8</v>
      </c>
      <c r="AK169" s="64" t="s">
        <v>13</v>
      </c>
      <c r="AL169" s="65" t="n">
        <v>0</v>
      </c>
      <c r="AN169" s="66"/>
      <c r="AO169" s="67"/>
      <c r="AP169" s="67"/>
      <c r="AQ169" s="67"/>
      <c r="AR169" s="67"/>
      <c r="AS169" s="67"/>
      <c r="AT169" s="67"/>
      <c r="AU169" s="68"/>
    </row>
    <row r="170" s="6" customFormat="true" ht="13.5" hidden="false" customHeight="false" outlineLevel="0" collapsed="false">
      <c r="B170" s="69" t="n">
        <f aca="false">B161</f>
        <v>50</v>
      </c>
      <c r="C170" s="8" t="str">
        <f aca="false">C161</f>
        <v>A</v>
      </c>
      <c r="D170" s="8" t="str">
        <f aca="false">D161</f>
        <v>Bronze</v>
      </c>
      <c r="E170" s="8" t="str">
        <f aca="false">E161</f>
        <v>Rhythm</v>
      </c>
      <c r="F170" s="35" t="s">
        <v>22</v>
      </c>
      <c r="G170" s="70" t="n">
        <f aca="false">G161</f>
        <v>577</v>
      </c>
      <c r="H170" s="37" t="n">
        <v>8</v>
      </c>
      <c r="I170" s="38" t="n">
        <v>7</v>
      </c>
      <c r="J170" s="37" t="n">
        <v>7</v>
      </c>
      <c r="K170" s="38" t="n">
        <v>7</v>
      </c>
      <c r="L170" s="37" t="n">
        <v>7</v>
      </c>
      <c r="M170" s="38" t="n">
        <v>8</v>
      </c>
      <c r="N170" s="37" t="n">
        <v>7</v>
      </c>
      <c r="O170" s="38" t="n">
        <v>7</v>
      </c>
      <c r="P170" s="37" t="n">
        <v>7</v>
      </c>
      <c r="Q170" s="38" t="n">
        <v>8</v>
      </c>
      <c r="R170" s="37"/>
      <c r="S170" s="38"/>
      <c r="T170" s="37"/>
      <c r="U170" s="39"/>
      <c r="V170" s="40" t="n">
        <f aca="false">SUM(H170:U170)</f>
        <v>73</v>
      </c>
      <c r="W170" s="48"/>
      <c r="X170" s="48"/>
      <c r="Y170" s="71"/>
      <c r="Z170" s="72"/>
      <c r="AA170" s="48"/>
      <c r="AB170" s="48"/>
      <c r="AC170" s="48"/>
      <c r="AD170" s="48"/>
      <c r="AE170" s="72"/>
      <c r="AF170" s="72"/>
      <c r="AG170" s="73"/>
      <c r="AH170" s="74"/>
      <c r="AN170" s="47" t="n">
        <f aca="false">G170</f>
        <v>577</v>
      </c>
      <c r="AO170" s="48" t="n">
        <f aca="false">SUM(H170:I170)</f>
        <v>15</v>
      </c>
      <c r="AP170" s="48" t="n">
        <f aca="false">SUM(J170:K170)</f>
        <v>14</v>
      </c>
      <c r="AQ170" s="48" t="n">
        <f aca="false">SUM(L170:M170)</f>
        <v>15</v>
      </c>
      <c r="AR170" s="48" t="n">
        <f aca="false">SUM(N170:O170)</f>
        <v>14</v>
      </c>
      <c r="AS170" s="48" t="n">
        <f aca="false">SUM(P170:Q170)</f>
        <v>15</v>
      </c>
      <c r="AT170" s="48" t="n">
        <f aca="false">SUM(R170:S170)</f>
        <v>0</v>
      </c>
      <c r="AU170" s="42" t="n">
        <f aca="false">SUM(T170:U170)</f>
        <v>0</v>
      </c>
    </row>
    <row r="171" s="6" customFormat="true" ht="12.75" hidden="false" customHeight="false" outlineLevel="0" collapsed="false">
      <c r="B171" s="49"/>
      <c r="C171" s="8"/>
      <c r="D171" s="8"/>
      <c r="E171" s="8"/>
      <c r="F171" s="8"/>
      <c r="G171" s="70" t="str">
        <f aca="false">G162</f>
        <v>---</v>
      </c>
      <c r="H171" s="37"/>
      <c r="I171" s="38"/>
      <c r="J171" s="37"/>
      <c r="K171" s="38"/>
      <c r="L171" s="37"/>
      <c r="M171" s="38"/>
      <c r="N171" s="37"/>
      <c r="O171" s="38"/>
      <c r="P171" s="37"/>
      <c r="Q171" s="38"/>
      <c r="R171" s="37"/>
      <c r="S171" s="38"/>
      <c r="T171" s="37"/>
      <c r="U171" s="39"/>
      <c r="V171" s="40" t="n">
        <f aca="false">SUM(H171:U171)</f>
        <v>0</v>
      </c>
      <c r="W171" s="48"/>
      <c r="X171" s="48"/>
      <c r="Y171" s="75"/>
      <c r="Z171" s="76"/>
      <c r="AA171" s="76"/>
      <c r="AB171" s="76"/>
      <c r="AC171" s="76"/>
      <c r="AD171" s="76"/>
      <c r="AE171" s="76"/>
      <c r="AF171" s="76"/>
      <c r="AG171" s="76"/>
      <c r="AH171" s="76"/>
      <c r="AN171" s="47" t="str">
        <f aca="false">G171</f>
        <v>---</v>
      </c>
      <c r="AO171" s="48" t="n">
        <f aca="false">SUM(H171:I171)</f>
        <v>0</v>
      </c>
      <c r="AP171" s="48" t="n">
        <f aca="false">SUM(J171:K171)</f>
        <v>0</v>
      </c>
      <c r="AQ171" s="48" t="n">
        <f aca="false">SUM(L171:M171)</f>
        <v>0</v>
      </c>
      <c r="AR171" s="48" t="n">
        <f aca="false">SUM(N171:O171)</f>
        <v>0</v>
      </c>
      <c r="AS171" s="48" t="n">
        <f aca="false">SUM(P171:Q171)</f>
        <v>0</v>
      </c>
      <c r="AT171" s="48" t="n">
        <f aca="false">SUM(R171:S171)</f>
        <v>0</v>
      </c>
      <c r="AU171" s="42" t="n">
        <f aca="false">SUM(T171:U171)</f>
        <v>0</v>
      </c>
    </row>
    <row r="172" s="6" customFormat="true" ht="12.75" hidden="false" customHeight="false" outlineLevel="0" collapsed="false">
      <c r="B172" s="49"/>
      <c r="C172" s="8"/>
      <c r="D172" s="8"/>
      <c r="E172" s="8"/>
      <c r="F172" s="8"/>
      <c r="G172" s="70" t="str">
        <f aca="false">G163</f>
        <v>---</v>
      </c>
      <c r="H172" s="37"/>
      <c r="I172" s="38"/>
      <c r="J172" s="37"/>
      <c r="K172" s="38"/>
      <c r="L172" s="37"/>
      <c r="M172" s="38"/>
      <c r="N172" s="37"/>
      <c r="O172" s="38"/>
      <c r="P172" s="37"/>
      <c r="Q172" s="38"/>
      <c r="R172" s="37"/>
      <c r="S172" s="38"/>
      <c r="T172" s="37"/>
      <c r="U172" s="39"/>
      <c r="V172" s="40" t="n">
        <f aca="false">SUM(H172:U172)</f>
        <v>0</v>
      </c>
      <c r="W172" s="48"/>
      <c r="X172" s="48"/>
      <c r="Y172" s="71"/>
      <c r="Z172" s="48"/>
      <c r="AA172" s="48"/>
      <c r="AB172" s="48"/>
      <c r="AC172" s="48"/>
      <c r="AD172" s="48"/>
      <c r="AE172" s="48"/>
      <c r="AF172" s="48"/>
      <c r="AG172" s="13"/>
      <c r="AH172" s="74"/>
      <c r="AN172" s="47" t="str">
        <f aca="false">G172</f>
        <v>---</v>
      </c>
      <c r="AO172" s="48" t="n">
        <f aca="false">SUM(H172:I172)</f>
        <v>0</v>
      </c>
      <c r="AP172" s="48" t="n">
        <f aca="false">SUM(J172:K172)</f>
        <v>0</v>
      </c>
      <c r="AQ172" s="48" t="n">
        <f aca="false">SUM(L172:M172)</f>
        <v>0</v>
      </c>
      <c r="AR172" s="48" t="n">
        <f aca="false">SUM(N172:O172)</f>
        <v>0</v>
      </c>
      <c r="AS172" s="48" t="n">
        <f aca="false">SUM(P172:Q172)</f>
        <v>0</v>
      </c>
      <c r="AT172" s="48" t="n">
        <f aca="false">SUM(R172:S172)</f>
        <v>0</v>
      </c>
      <c r="AU172" s="42" t="n">
        <f aca="false">SUM(T172:U172)</f>
        <v>0</v>
      </c>
    </row>
    <row r="173" s="6" customFormat="true" ht="12.75" hidden="false" customHeight="false" outlineLevel="0" collapsed="false">
      <c r="B173" s="49"/>
      <c r="C173" s="8"/>
      <c r="D173" s="8"/>
      <c r="E173" s="8"/>
      <c r="F173" s="8"/>
      <c r="G173" s="70" t="str">
        <f aca="false">G164</f>
        <v>---</v>
      </c>
      <c r="H173" s="37"/>
      <c r="I173" s="38"/>
      <c r="J173" s="37"/>
      <c r="K173" s="38"/>
      <c r="L173" s="37"/>
      <c r="M173" s="38"/>
      <c r="N173" s="37"/>
      <c r="O173" s="38"/>
      <c r="P173" s="37"/>
      <c r="Q173" s="38"/>
      <c r="R173" s="37"/>
      <c r="S173" s="38"/>
      <c r="T173" s="37"/>
      <c r="U173" s="39"/>
      <c r="V173" s="40" t="n">
        <f aca="false">SUM(H173:U173)</f>
        <v>0</v>
      </c>
      <c r="W173" s="48"/>
      <c r="X173" s="48"/>
      <c r="Y173" s="71"/>
      <c r="Z173" s="48"/>
      <c r="AA173" s="48"/>
      <c r="AB173" s="48"/>
      <c r="AC173" s="48"/>
      <c r="AD173" s="48"/>
      <c r="AE173" s="48"/>
      <c r="AF173" s="48"/>
      <c r="AG173" s="13"/>
      <c r="AH173" s="74"/>
      <c r="AN173" s="47" t="str">
        <f aca="false">G173</f>
        <v>---</v>
      </c>
      <c r="AO173" s="48" t="n">
        <f aca="false">SUM(H173:I173)</f>
        <v>0</v>
      </c>
      <c r="AP173" s="48" t="n">
        <f aca="false">SUM(J173:K173)</f>
        <v>0</v>
      </c>
      <c r="AQ173" s="48" t="n">
        <f aca="false">SUM(L173:M173)</f>
        <v>0</v>
      </c>
      <c r="AR173" s="48" t="n">
        <f aca="false">SUM(N173:O173)</f>
        <v>0</v>
      </c>
      <c r="AS173" s="48" t="n">
        <f aca="false">SUM(P173:Q173)</f>
        <v>0</v>
      </c>
      <c r="AT173" s="48" t="n">
        <f aca="false">SUM(R173:S173)</f>
        <v>0</v>
      </c>
      <c r="AU173" s="42" t="n">
        <f aca="false">SUM(T173:U173)</f>
        <v>0</v>
      </c>
    </row>
    <row r="174" s="6" customFormat="true" ht="12.75" hidden="false" customHeight="false" outlineLevel="0" collapsed="false">
      <c r="B174" s="49"/>
      <c r="C174" s="8"/>
      <c r="D174" s="8"/>
      <c r="E174" s="8"/>
      <c r="F174" s="8"/>
      <c r="G174" s="70" t="str">
        <f aca="false">G165</f>
        <v>---</v>
      </c>
      <c r="H174" s="37"/>
      <c r="I174" s="38"/>
      <c r="J174" s="37"/>
      <c r="K174" s="38"/>
      <c r="L174" s="37"/>
      <c r="M174" s="38"/>
      <c r="N174" s="37"/>
      <c r="O174" s="38"/>
      <c r="P174" s="37"/>
      <c r="Q174" s="38"/>
      <c r="R174" s="37"/>
      <c r="S174" s="38"/>
      <c r="T174" s="37"/>
      <c r="U174" s="39"/>
      <c r="V174" s="40" t="n">
        <f aca="false">SUM(H174:U174)</f>
        <v>0</v>
      </c>
      <c r="W174" s="48"/>
      <c r="X174" s="48"/>
      <c r="Y174" s="71"/>
      <c r="Z174" s="48"/>
      <c r="AA174" s="48"/>
      <c r="AB174" s="48"/>
      <c r="AC174" s="48"/>
      <c r="AD174" s="48"/>
      <c r="AE174" s="48"/>
      <c r="AF174" s="48"/>
      <c r="AG174" s="13"/>
      <c r="AH174" s="74"/>
      <c r="AN174" s="47" t="str">
        <f aca="false">G174</f>
        <v>---</v>
      </c>
      <c r="AO174" s="48" t="n">
        <f aca="false">SUM(H174:I174)</f>
        <v>0</v>
      </c>
      <c r="AP174" s="48" t="n">
        <f aca="false">SUM(J174:K174)</f>
        <v>0</v>
      </c>
      <c r="AQ174" s="48" t="n">
        <f aca="false">SUM(L174:M174)</f>
        <v>0</v>
      </c>
      <c r="AR174" s="48" t="n">
        <f aca="false">SUM(N174:O174)</f>
        <v>0</v>
      </c>
      <c r="AS174" s="48" t="n">
        <f aca="false">SUM(P174:Q174)</f>
        <v>0</v>
      </c>
      <c r="AT174" s="48" t="n">
        <f aca="false">SUM(R174:S174)</f>
        <v>0</v>
      </c>
      <c r="AU174" s="42" t="n">
        <f aca="false">SUM(T174:U174)</f>
        <v>0</v>
      </c>
    </row>
    <row r="175" s="6" customFormat="true" ht="12.75" hidden="false" customHeight="false" outlineLevel="0" collapsed="false">
      <c r="B175" s="49"/>
      <c r="C175" s="52"/>
      <c r="D175" s="52"/>
      <c r="E175" s="52"/>
      <c r="F175" s="52"/>
      <c r="G175" s="70" t="str">
        <f aca="false">G166</f>
        <v>---</v>
      </c>
      <c r="H175" s="53"/>
      <c r="I175" s="38"/>
      <c r="J175" s="53"/>
      <c r="K175" s="38"/>
      <c r="L175" s="53"/>
      <c r="M175" s="38"/>
      <c r="N175" s="53"/>
      <c r="O175" s="38"/>
      <c r="P175" s="53"/>
      <c r="Q175" s="38"/>
      <c r="R175" s="53"/>
      <c r="S175" s="38"/>
      <c r="T175" s="53"/>
      <c r="U175" s="39"/>
      <c r="V175" s="40" t="n">
        <f aca="false">SUM(H175:U175)</f>
        <v>0</v>
      </c>
      <c r="W175" s="41"/>
      <c r="X175" s="48"/>
      <c r="Y175" s="71"/>
      <c r="Z175" s="48"/>
      <c r="AA175" s="48"/>
      <c r="AB175" s="48"/>
      <c r="AC175" s="48"/>
      <c r="AD175" s="48"/>
      <c r="AE175" s="48"/>
      <c r="AF175" s="48"/>
      <c r="AG175" s="13"/>
      <c r="AH175" s="74"/>
      <c r="AN175" s="47" t="str">
        <f aca="false">G175</f>
        <v>---</v>
      </c>
      <c r="AO175" s="48" t="n">
        <f aca="false">SUM(H175:I175)</f>
        <v>0</v>
      </c>
      <c r="AP175" s="48" t="n">
        <f aca="false">SUM(J175:K175)</f>
        <v>0</v>
      </c>
      <c r="AQ175" s="48" t="n">
        <f aca="false">SUM(L175:M175)</f>
        <v>0</v>
      </c>
      <c r="AR175" s="48" t="n">
        <f aca="false">SUM(N175:O175)</f>
        <v>0</v>
      </c>
      <c r="AS175" s="48" t="n">
        <f aca="false">SUM(P175:Q175)</f>
        <v>0</v>
      </c>
      <c r="AT175" s="48" t="n">
        <f aca="false">SUM(R175:S175)</f>
        <v>0</v>
      </c>
      <c r="AU175" s="42" t="n">
        <f aca="false">SUM(T175:U175)</f>
        <v>0</v>
      </c>
    </row>
    <row r="176" s="6" customFormat="true" ht="12.75" hidden="false" customHeight="false" outlineLevel="0" collapsed="false">
      <c r="B176" s="49"/>
      <c r="C176" s="52"/>
      <c r="D176" s="52"/>
      <c r="E176" s="52"/>
      <c r="F176" s="52"/>
      <c r="G176" s="70" t="str">
        <f aca="false">G167</f>
        <v>---</v>
      </c>
      <c r="H176" s="53"/>
      <c r="I176" s="38"/>
      <c r="J176" s="53"/>
      <c r="K176" s="38"/>
      <c r="L176" s="53"/>
      <c r="M176" s="38"/>
      <c r="N176" s="53"/>
      <c r="O176" s="38"/>
      <c r="P176" s="53"/>
      <c r="Q176" s="38"/>
      <c r="R176" s="53"/>
      <c r="S176" s="38"/>
      <c r="T176" s="53"/>
      <c r="U176" s="39"/>
      <c r="V176" s="40" t="n">
        <f aca="false">SUM(H176:U176)</f>
        <v>0</v>
      </c>
      <c r="W176" s="48"/>
      <c r="X176" s="48"/>
      <c r="Y176" s="71"/>
      <c r="Z176" s="48"/>
      <c r="AA176" s="48"/>
      <c r="AB176" s="48"/>
      <c r="AC176" s="48"/>
      <c r="AD176" s="48"/>
      <c r="AE176" s="48"/>
      <c r="AF176" s="48"/>
      <c r="AG176" s="13"/>
      <c r="AH176" s="74"/>
      <c r="AN176" s="47" t="str">
        <f aca="false">G176</f>
        <v>---</v>
      </c>
      <c r="AO176" s="48" t="n">
        <f aca="false">SUM(H176:I176)</f>
        <v>0</v>
      </c>
      <c r="AP176" s="48" t="n">
        <f aca="false">SUM(J176:K176)</f>
        <v>0</v>
      </c>
      <c r="AQ176" s="48" t="n">
        <f aca="false">SUM(L176:M176)</f>
        <v>0</v>
      </c>
      <c r="AR176" s="48" t="n">
        <f aca="false">SUM(N176:O176)</f>
        <v>0</v>
      </c>
      <c r="AS176" s="48" t="n">
        <f aca="false">SUM(P176:Q176)</f>
        <v>0</v>
      </c>
      <c r="AT176" s="48" t="n">
        <f aca="false">SUM(R176:S176)</f>
        <v>0</v>
      </c>
      <c r="AU176" s="42" t="n">
        <f aca="false">SUM(T176:U176)</f>
        <v>0</v>
      </c>
    </row>
    <row r="177" s="6" customFormat="true" ht="12.75" hidden="false" customHeight="false" outlineLevel="0" collapsed="false">
      <c r="B177" s="49"/>
      <c r="C177" s="52"/>
      <c r="D177" s="52"/>
      <c r="E177" s="52"/>
      <c r="F177" s="52"/>
      <c r="G177" s="70" t="str">
        <f aca="false">G168</f>
        <v>---</v>
      </c>
      <c r="H177" s="53"/>
      <c r="I177" s="38"/>
      <c r="J177" s="53"/>
      <c r="K177" s="38"/>
      <c r="L177" s="53"/>
      <c r="M177" s="38"/>
      <c r="N177" s="53"/>
      <c r="O177" s="38"/>
      <c r="P177" s="53"/>
      <c r="Q177" s="38"/>
      <c r="R177" s="53"/>
      <c r="S177" s="38"/>
      <c r="T177" s="53"/>
      <c r="U177" s="39"/>
      <c r="V177" s="40" t="n">
        <f aca="false">SUM(H177:U177)</f>
        <v>0</v>
      </c>
      <c r="W177" s="48"/>
      <c r="X177" s="48"/>
      <c r="Y177" s="71"/>
      <c r="Z177" s="48"/>
      <c r="AA177" s="48"/>
      <c r="AB177" s="48"/>
      <c r="AC177" s="48"/>
      <c r="AD177" s="48"/>
      <c r="AE177" s="48"/>
      <c r="AF177" s="48"/>
      <c r="AG177" s="13"/>
      <c r="AH177" s="74"/>
      <c r="AN177" s="47" t="str">
        <f aca="false">G177</f>
        <v>---</v>
      </c>
      <c r="AO177" s="48" t="n">
        <f aca="false">SUM(H177:I177)</f>
        <v>0</v>
      </c>
      <c r="AP177" s="48" t="n">
        <f aca="false">SUM(J177:K177)</f>
        <v>0</v>
      </c>
      <c r="AQ177" s="48" t="n">
        <f aca="false">SUM(L177:M177)</f>
        <v>0</v>
      </c>
      <c r="AR177" s="48" t="n">
        <f aca="false">SUM(N177:O177)</f>
        <v>0</v>
      </c>
      <c r="AS177" s="48" t="n">
        <f aca="false">SUM(P177:Q177)</f>
        <v>0</v>
      </c>
      <c r="AT177" s="48" t="n">
        <f aca="false">SUM(R177:S177)</f>
        <v>0</v>
      </c>
      <c r="AU177" s="42" t="n">
        <f aca="false">SUM(T177:U177)</f>
        <v>0</v>
      </c>
    </row>
    <row r="178" s="6" customFormat="true" ht="13.5" hidden="false" customHeight="false" outlineLevel="0" collapsed="false">
      <c r="B178" s="54"/>
      <c r="C178" s="55"/>
      <c r="D178" s="55"/>
      <c r="E178" s="55"/>
      <c r="F178" s="55"/>
      <c r="G178" s="56"/>
      <c r="H178" s="57"/>
      <c r="I178" s="58"/>
      <c r="J178" s="57"/>
      <c r="K178" s="58"/>
      <c r="L178" s="57"/>
      <c r="M178" s="58"/>
      <c r="N178" s="57"/>
      <c r="O178" s="58"/>
      <c r="P178" s="57"/>
      <c r="Q178" s="58"/>
      <c r="R178" s="57"/>
      <c r="S178" s="58"/>
      <c r="T178" s="57"/>
      <c r="U178" s="59"/>
      <c r="V178" s="59"/>
      <c r="W178" s="48"/>
      <c r="X178" s="48"/>
      <c r="Y178" s="71"/>
      <c r="Z178" s="13"/>
      <c r="AA178" s="13"/>
      <c r="AB178" s="13"/>
      <c r="AC178" s="13"/>
      <c r="AD178" s="13"/>
      <c r="AE178" s="13"/>
      <c r="AF178" s="13"/>
      <c r="AG178" s="13"/>
      <c r="AH178" s="74"/>
      <c r="AN178" s="66"/>
      <c r="AO178" s="67"/>
      <c r="AP178" s="67"/>
      <c r="AQ178" s="67"/>
      <c r="AR178" s="67"/>
      <c r="AS178" s="67"/>
      <c r="AT178" s="67"/>
      <c r="AU178" s="68"/>
    </row>
    <row r="179" s="6" customFormat="true" ht="13.5" hidden="false" customHeight="false" outlineLevel="0" collapsed="false">
      <c r="B179" s="69" t="n">
        <f aca="false">B161</f>
        <v>50</v>
      </c>
      <c r="C179" s="8" t="str">
        <f aca="false">C161</f>
        <v>A</v>
      </c>
      <c r="D179" s="8" t="str">
        <f aca="false">D161</f>
        <v>Bronze</v>
      </c>
      <c r="E179" s="8" t="str">
        <f aca="false">E161</f>
        <v>Rhythm</v>
      </c>
      <c r="F179" s="35" t="s">
        <v>23</v>
      </c>
      <c r="G179" s="70" t="n">
        <f aca="false">G161</f>
        <v>577</v>
      </c>
      <c r="H179" s="37" t="n">
        <v>8</v>
      </c>
      <c r="I179" s="38" t="n">
        <v>7</v>
      </c>
      <c r="J179" s="37" t="n">
        <v>7</v>
      </c>
      <c r="K179" s="38" t="n">
        <v>8</v>
      </c>
      <c r="L179" s="37" t="n">
        <v>7</v>
      </c>
      <c r="M179" s="38" t="n">
        <v>8</v>
      </c>
      <c r="N179" s="37" t="n">
        <v>7</v>
      </c>
      <c r="O179" s="38" t="n">
        <v>7</v>
      </c>
      <c r="P179" s="37" t="n">
        <v>6</v>
      </c>
      <c r="Q179" s="38" t="n">
        <v>7</v>
      </c>
      <c r="R179" s="37"/>
      <c r="S179" s="38"/>
      <c r="T179" s="37"/>
      <c r="U179" s="39"/>
      <c r="V179" s="40" t="n">
        <f aca="false">SUM(H179:U179)</f>
        <v>72</v>
      </c>
      <c r="W179" s="41"/>
      <c r="X179" s="48"/>
      <c r="Y179" s="71"/>
      <c r="Z179" s="48"/>
      <c r="AA179" s="48"/>
      <c r="AB179" s="48"/>
      <c r="AC179" s="48"/>
      <c r="AD179" s="48"/>
      <c r="AE179" s="48"/>
      <c r="AF179" s="48"/>
      <c r="AG179" s="13"/>
      <c r="AH179" s="74"/>
      <c r="AN179" s="47" t="n">
        <f aca="false">G179</f>
        <v>577</v>
      </c>
      <c r="AO179" s="48" t="n">
        <f aca="false">SUM(H179:I179)</f>
        <v>15</v>
      </c>
      <c r="AP179" s="48" t="n">
        <f aca="false">SUM(J179:K179)</f>
        <v>15</v>
      </c>
      <c r="AQ179" s="48" t="n">
        <f aca="false">SUM(L179:M179)</f>
        <v>15</v>
      </c>
      <c r="AR179" s="48" t="n">
        <f aca="false">SUM(N179:O179)</f>
        <v>14</v>
      </c>
      <c r="AS179" s="48" t="n">
        <f aca="false">SUM(P179:Q179)</f>
        <v>13</v>
      </c>
      <c r="AT179" s="48" t="n">
        <f aca="false">SUM(R179:S179)</f>
        <v>0</v>
      </c>
      <c r="AU179" s="42" t="n">
        <f aca="false">SUM(T179:U179)</f>
        <v>0</v>
      </c>
    </row>
    <row r="180" s="6" customFormat="true" ht="12.75" hidden="false" customHeight="false" outlineLevel="0" collapsed="false">
      <c r="B180" s="49"/>
      <c r="C180" s="8"/>
      <c r="D180" s="8"/>
      <c r="E180" s="8"/>
      <c r="F180" s="8"/>
      <c r="G180" s="70" t="str">
        <f aca="false">G162</f>
        <v>---</v>
      </c>
      <c r="H180" s="37"/>
      <c r="I180" s="38"/>
      <c r="J180" s="37"/>
      <c r="K180" s="38"/>
      <c r="L180" s="37"/>
      <c r="M180" s="38"/>
      <c r="N180" s="37"/>
      <c r="O180" s="38"/>
      <c r="P180" s="37"/>
      <c r="Q180" s="38"/>
      <c r="R180" s="37"/>
      <c r="S180" s="38"/>
      <c r="T180" s="37"/>
      <c r="U180" s="39"/>
      <c r="V180" s="40" t="n">
        <f aca="false">SUM(H180:U180)</f>
        <v>0</v>
      </c>
      <c r="W180" s="48"/>
      <c r="X180" s="48"/>
      <c r="Y180" s="71"/>
      <c r="Z180" s="48"/>
      <c r="AA180" s="48"/>
      <c r="AB180" s="48"/>
      <c r="AC180" s="48"/>
      <c r="AD180" s="48"/>
      <c r="AE180" s="48"/>
      <c r="AF180" s="48"/>
      <c r="AG180" s="13"/>
      <c r="AH180" s="74"/>
      <c r="AN180" s="47" t="str">
        <f aca="false">G180</f>
        <v>---</v>
      </c>
      <c r="AO180" s="48" t="n">
        <f aca="false">SUM(H180:I180)</f>
        <v>0</v>
      </c>
      <c r="AP180" s="48" t="n">
        <f aca="false">SUM(J180:K180)</f>
        <v>0</v>
      </c>
      <c r="AQ180" s="48" t="n">
        <f aca="false">SUM(L180:M180)</f>
        <v>0</v>
      </c>
      <c r="AR180" s="48" t="n">
        <f aca="false">SUM(N180:O180)</f>
        <v>0</v>
      </c>
      <c r="AS180" s="48" t="n">
        <f aca="false">SUM(P180:Q180)</f>
        <v>0</v>
      </c>
      <c r="AT180" s="48" t="n">
        <f aca="false">SUM(R180:S180)</f>
        <v>0</v>
      </c>
      <c r="AU180" s="42" t="n">
        <f aca="false">SUM(T180:U180)</f>
        <v>0</v>
      </c>
    </row>
    <row r="181" s="6" customFormat="true" ht="12.75" hidden="false" customHeight="false" outlineLevel="0" collapsed="false">
      <c r="B181" s="49"/>
      <c r="C181" s="8"/>
      <c r="D181" s="8"/>
      <c r="E181" s="8"/>
      <c r="F181" s="8"/>
      <c r="G181" s="70" t="str">
        <f aca="false">G163</f>
        <v>---</v>
      </c>
      <c r="H181" s="37"/>
      <c r="I181" s="38"/>
      <c r="J181" s="37"/>
      <c r="K181" s="38"/>
      <c r="L181" s="37"/>
      <c r="M181" s="38"/>
      <c r="N181" s="37"/>
      <c r="O181" s="38"/>
      <c r="P181" s="37"/>
      <c r="Q181" s="38"/>
      <c r="R181" s="37"/>
      <c r="S181" s="38"/>
      <c r="T181" s="37"/>
      <c r="U181" s="39"/>
      <c r="V181" s="40" t="n">
        <f aca="false">SUM(H181:U181)</f>
        <v>0</v>
      </c>
      <c r="W181" s="48"/>
      <c r="X181" s="48"/>
      <c r="Y181" s="71"/>
      <c r="Z181" s="48"/>
      <c r="AA181" s="48"/>
      <c r="AB181" s="48"/>
      <c r="AC181" s="48"/>
      <c r="AD181" s="48"/>
      <c r="AE181" s="48"/>
      <c r="AF181" s="48"/>
      <c r="AG181" s="13"/>
      <c r="AH181" s="74"/>
      <c r="AN181" s="47" t="str">
        <f aca="false">G181</f>
        <v>---</v>
      </c>
      <c r="AO181" s="48" t="n">
        <f aca="false">SUM(H181:I181)</f>
        <v>0</v>
      </c>
      <c r="AP181" s="48" t="n">
        <f aca="false">SUM(J181:K181)</f>
        <v>0</v>
      </c>
      <c r="AQ181" s="48" t="n">
        <f aca="false">SUM(L181:M181)</f>
        <v>0</v>
      </c>
      <c r="AR181" s="48" t="n">
        <f aca="false">SUM(N181:O181)</f>
        <v>0</v>
      </c>
      <c r="AS181" s="48" t="n">
        <f aca="false">SUM(P181:Q181)</f>
        <v>0</v>
      </c>
      <c r="AT181" s="48" t="n">
        <f aca="false">SUM(R181:S181)</f>
        <v>0</v>
      </c>
      <c r="AU181" s="42" t="n">
        <f aca="false">SUM(T181:U181)</f>
        <v>0</v>
      </c>
    </row>
    <row r="182" s="6" customFormat="true" ht="12.75" hidden="false" customHeight="false" outlineLevel="0" collapsed="false">
      <c r="B182" s="49"/>
      <c r="C182" s="8"/>
      <c r="D182" s="8"/>
      <c r="E182" s="8"/>
      <c r="F182" s="8"/>
      <c r="G182" s="70" t="str">
        <f aca="false">G164</f>
        <v>---</v>
      </c>
      <c r="H182" s="37"/>
      <c r="I182" s="38"/>
      <c r="J182" s="37"/>
      <c r="K182" s="38"/>
      <c r="L182" s="37"/>
      <c r="M182" s="38"/>
      <c r="N182" s="37"/>
      <c r="O182" s="38"/>
      <c r="P182" s="37"/>
      <c r="Q182" s="38"/>
      <c r="R182" s="37"/>
      <c r="S182" s="38"/>
      <c r="T182" s="37"/>
      <c r="U182" s="39"/>
      <c r="V182" s="40" t="n">
        <f aca="false">SUM(H182:U182)</f>
        <v>0</v>
      </c>
      <c r="W182" s="48"/>
      <c r="X182" s="48"/>
      <c r="Y182" s="71"/>
      <c r="Z182" s="48"/>
      <c r="AA182" s="48"/>
      <c r="AB182" s="48"/>
      <c r="AC182" s="48"/>
      <c r="AD182" s="48"/>
      <c r="AE182" s="48"/>
      <c r="AF182" s="48"/>
      <c r="AG182" s="13"/>
      <c r="AH182" s="74"/>
      <c r="AN182" s="47" t="str">
        <f aca="false">G182</f>
        <v>---</v>
      </c>
      <c r="AO182" s="48" t="n">
        <f aca="false">SUM(H182:I182)</f>
        <v>0</v>
      </c>
      <c r="AP182" s="48" t="n">
        <f aca="false">SUM(J182:K182)</f>
        <v>0</v>
      </c>
      <c r="AQ182" s="48" t="n">
        <f aca="false">SUM(L182:M182)</f>
        <v>0</v>
      </c>
      <c r="AR182" s="48" t="n">
        <f aca="false">SUM(N182:O182)</f>
        <v>0</v>
      </c>
      <c r="AS182" s="48" t="n">
        <f aca="false">SUM(P182:Q182)</f>
        <v>0</v>
      </c>
      <c r="AT182" s="48" t="n">
        <f aca="false">SUM(R182:S182)</f>
        <v>0</v>
      </c>
      <c r="AU182" s="42" t="n">
        <f aca="false">SUM(T182:U182)</f>
        <v>0</v>
      </c>
    </row>
    <row r="183" s="6" customFormat="true" ht="12.75" hidden="false" customHeight="false" outlineLevel="0" collapsed="false">
      <c r="B183" s="49"/>
      <c r="C183" s="8"/>
      <c r="D183" s="8"/>
      <c r="E183" s="8"/>
      <c r="F183" s="8"/>
      <c r="G183" s="70" t="str">
        <f aca="false">G165</f>
        <v>---</v>
      </c>
      <c r="H183" s="37"/>
      <c r="I183" s="38"/>
      <c r="J183" s="37"/>
      <c r="K183" s="38"/>
      <c r="L183" s="37"/>
      <c r="M183" s="38"/>
      <c r="N183" s="37"/>
      <c r="O183" s="38"/>
      <c r="P183" s="37"/>
      <c r="Q183" s="38"/>
      <c r="R183" s="37"/>
      <c r="S183" s="38"/>
      <c r="T183" s="37"/>
      <c r="U183" s="39"/>
      <c r="V183" s="40" t="n">
        <f aca="false">SUM(H183:U183)</f>
        <v>0</v>
      </c>
      <c r="W183" s="48"/>
      <c r="X183" s="48"/>
      <c r="Y183" s="71"/>
      <c r="Z183" s="48"/>
      <c r="AA183" s="48"/>
      <c r="AB183" s="48"/>
      <c r="AC183" s="48"/>
      <c r="AD183" s="48"/>
      <c r="AE183" s="48"/>
      <c r="AF183" s="48"/>
      <c r="AG183" s="13"/>
      <c r="AH183" s="74"/>
      <c r="AN183" s="47" t="str">
        <f aca="false">G183</f>
        <v>---</v>
      </c>
      <c r="AO183" s="48" t="n">
        <f aca="false">SUM(H183:I183)</f>
        <v>0</v>
      </c>
      <c r="AP183" s="48" t="n">
        <f aca="false">SUM(J183:K183)</f>
        <v>0</v>
      </c>
      <c r="AQ183" s="48" t="n">
        <f aca="false">SUM(L183:M183)</f>
        <v>0</v>
      </c>
      <c r="AR183" s="48" t="n">
        <f aca="false">SUM(N183:O183)</f>
        <v>0</v>
      </c>
      <c r="AS183" s="48" t="n">
        <f aca="false">SUM(P183:Q183)</f>
        <v>0</v>
      </c>
      <c r="AT183" s="48" t="n">
        <f aca="false">SUM(R183:S183)</f>
        <v>0</v>
      </c>
      <c r="AU183" s="42" t="n">
        <f aca="false">SUM(T183:U183)</f>
        <v>0</v>
      </c>
    </row>
    <row r="184" s="6" customFormat="true" ht="12.75" hidden="false" customHeight="false" outlineLevel="0" collapsed="false">
      <c r="B184" s="49"/>
      <c r="C184" s="52"/>
      <c r="D184" s="52"/>
      <c r="E184" s="52"/>
      <c r="F184" s="52"/>
      <c r="G184" s="70" t="str">
        <f aca="false">G166</f>
        <v>---</v>
      </c>
      <c r="H184" s="53"/>
      <c r="I184" s="38"/>
      <c r="J184" s="53"/>
      <c r="K184" s="38"/>
      <c r="L184" s="53"/>
      <c r="M184" s="38"/>
      <c r="N184" s="53"/>
      <c r="O184" s="38"/>
      <c r="P184" s="53"/>
      <c r="Q184" s="38"/>
      <c r="R184" s="53"/>
      <c r="S184" s="38"/>
      <c r="T184" s="53"/>
      <c r="U184" s="39"/>
      <c r="V184" s="40" t="n">
        <f aca="false">SUM(H184:U184)</f>
        <v>0</v>
      </c>
      <c r="W184" s="41"/>
      <c r="X184" s="48"/>
      <c r="Y184" s="71"/>
      <c r="Z184" s="48"/>
      <c r="AA184" s="48"/>
      <c r="AB184" s="48"/>
      <c r="AC184" s="48"/>
      <c r="AD184" s="48"/>
      <c r="AE184" s="48"/>
      <c r="AF184" s="48"/>
      <c r="AG184" s="13"/>
      <c r="AH184" s="74"/>
      <c r="AN184" s="47" t="str">
        <f aca="false">G184</f>
        <v>---</v>
      </c>
      <c r="AO184" s="48" t="n">
        <f aca="false">SUM(H184:I184)</f>
        <v>0</v>
      </c>
      <c r="AP184" s="48" t="n">
        <f aca="false">SUM(J184:K184)</f>
        <v>0</v>
      </c>
      <c r="AQ184" s="48" t="n">
        <f aca="false">SUM(L184:M184)</f>
        <v>0</v>
      </c>
      <c r="AR184" s="48" t="n">
        <f aca="false">SUM(N184:O184)</f>
        <v>0</v>
      </c>
      <c r="AS184" s="48" t="n">
        <f aca="false">SUM(P184:Q184)</f>
        <v>0</v>
      </c>
      <c r="AT184" s="48" t="n">
        <f aca="false">SUM(R184:S184)</f>
        <v>0</v>
      </c>
      <c r="AU184" s="42" t="n">
        <f aca="false">SUM(T184:U184)</f>
        <v>0</v>
      </c>
    </row>
    <row r="185" s="6" customFormat="true" ht="12.75" hidden="false" customHeight="false" outlineLevel="0" collapsed="false">
      <c r="B185" s="49"/>
      <c r="C185" s="52"/>
      <c r="D185" s="52"/>
      <c r="E185" s="52"/>
      <c r="F185" s="52"/>
      <c r="G185" s="70" t="str">
        <f aca="false">G167</f>
        <v>---</v>
      </c>
      <c r="H185" s="53"/>
      <c r="I185" s="38"/>
      <c r="J185" s="53"/>
      <c r="K185" s="38"/>
      <c r="L185" s="53"/>
      <c r="M185" s="38"/>
      <c r="N185" s="53"/>
      <c r="O185" s="38"/>
      <c r="P185" s="53"/>
      <c r="Q185" s="38"/>
      <c r="R185" s="53"/>
      <c r="S185" s="38"/>
      <c r="T185" s="53"/>
      <c r="U185" s="39"/>
      <c r="V185" s="40" t="n">
        <f aca="false">SUM(H185:U185)</f>
        <v>0</v>
      </c>
      <c r="W185" s="41"/>
      <c r="X185" s="48"/>
      <c r="Y185" s="71"/>
      <c r="Z185" s="48"/>
      <c r="AA185" s="48"/>
      <c r="AB185" s="48"/>
      <c r="AC185" s="48"/>
      <c r="AD185" s="48"/>
      <c r="AE185" s="48"/>
      <c r="AF185" s="48"/>
      <c r="AG185" s="13"/>
      <c r="AH185" s="74"/>
      <c r="AN185" s="47" t="str">
        <f aca="false">G185</f>
        <v>---</v>
      </c>
      <c r="AO185" s="48" t="n">
        <f aca="false">SUM(H185:I185)</f>
        <v>0</v>
      </c>
      <c r="AP185" s="48" t="n">
        <f aca="false">SUM(J185:K185)</f>
        <v>0</v>
      </c>
      <c r="AQ185" s="48" t="n">
        <f aca="false">SUM(L185:M185)</f>
        <v>0</v>
      </c>
      <c r="AR185" s="48" t="n">
        <f aca="false">SUM(N185:O185)</f>
        <v>0</v>
      </c>
      <c r="AS185" s="48" t="n">
        <f aca="false">SUM(P185:Q185)</f>
        <v>0</v>
      </c>
      <c r="AT185" s="48" t="n">
        <f aca="false">SUM(R185:S185)</f>
        <v>0</v>
      </c>
      <c r="AU185" s="42" t="n">
        <f aca="false">SUM(T185:U185)</f>
        <v>0</v>
      </c>
    </row>
    <row r="186" s="6" customFormat="true" ht="12.75" hidden="false" customHeight="false" outlineLevel="0" collapsed="false">
      <c r="B186" s="49"/>
      <c r="C186" s="52"/>
      <c r="D186" s="52"/>
      <c r="E186" s="52"/>
      <c r="F186" s="52"/>
      <c r="G186" s="70" t="str">
        <f aca="false">G168</f>
        <v>---</v>
      </c>
      <c r="H186" s="53"/>
      <c r="I186" s="38"/>
      <c r="J186" s="53"/>
      <c r="K186" s="38"/>
      <c r="L186" s="53"/>
      <c r="M186" s="38"/>
      <c r="N186" s="53"/>
      <c r="O186" s="38"/>
      <c r="P186" s="53"/>
      <c r="Q186" s="38"/>
      <c r="R186" s="53"/>
      <c r="S186" s="38"/>
      <c r="T186" s="53"/>
      <c r="U186" s="39"/>
      <c r="V186" s="40" t="n">
        <f aca="false">SUM(H186:U186)</f>
        <v>0</v>
      </c>
      <c r="W186" s="41"/>
      <c r="X186" s="48"/>
      <c r="Y186" s="71"/>
      <c r="Z186" s="48"/>
      <c r="AA186" s="48"/>
      <c r="AB186" s="48"/>
      <c r="AC186" s="48"/>
      <c r="AD186" s="48"/>
      <c r="AE186" s="48"/>
      <c r="AF186" s="48"/>
      <c r="AG186" s="13"/>
      <c r="AH186" s="74"/>
      <c r="AN186" s="47" t="str">
        <f aca="false">G186</f>
        <v>---</v>
      </c>
      <c r="AO186" s="48" t="n">
        <f aca="false">SUM(H186:I186)</f>
        <v>0</v>
      </c>
      <c r="AP186" s="48" t="n">
        <f aca="false">SUM(J186:K186)</f>
        <v>0</v>
      </c>
      <c r="AQ186" s="48" t="n">
        <f aca="false">SUM(L186:M186)</f>
        <v>0</v>
      </c>
      <c r="AR186" s="48" t="n">
        <f aca="false">SUM(N186:O186)</f>
        <v>0</v>
      </c>
      <c r="AS186" s="48" t="n">
        <f aca="false">SUM(P186:Q186)</f>
        <v>0</v>
      </c>
      <c r="AT186" s="48" t="n">
        <f aca="false">SUM(R186:S186)</f>
        <v>0</v>
      </c>
      <c r="AU186" s="42" t="n">
        <f aca="false">SUM(T186:U186)</f>
        <v>0</v>
      </c>
    </row>
    <row r="187" s="6" customFormat="true" ht="13.5" hidden="false" customHeight="false" outlineLevel="0" collapsed="false">
      <c r="B187" s="77"/>
      <c r="C187" s="55"/>
      <c r="D187" s="55"/>
      <c r="E187" s="55"/>
      <c r="F187" s="55"/>
      <c r="G187" s="56"/>
      <c r="H187" s="57"/>
      <c r="I187" s="58"/>
      <c r="J187" s="57"/>
      <c r="K187" s="58"/>
      <c r="L187" s="57"/>
      <c r="M187" s="58"/>
      <c r="N187" s="57"/>
      <c r="O187" s="58"/>
      <c r="P187" s="57"/>
      <c r="Q187" s="58"/>
      <c r="R187" s="57"/>
      <c r="S187" s="58"/>
      <c r="T187" s="57"/>
      <c r="U187" s="59"/>
      <c r="V187" s="59"/>
      <c r="W187" s="41"/>
      <c r="X187" s="48"/>
      <c r="Y187" s="71"/>
      <c r="Z187" s="13"/>
      <c r="AA187" s="13"/>
      <c r="AB187" s="13"/>
      <c r="AC187" s="13"/>
      <c r="AD187" s="13"/>
      <c r="AE187" s="13"/>
      <c r="AF187" s="13"/>
      <c r="AG187" s="13"/>
      <c r="AH187" s="74"/>
      <c r="AN187" s="78"/>
      <c r="AO187" s="79"/>
      <c r="AP187" s="79"/>
      <c r="AQ187" s="79"/>
      <c r="AR187" s="79"/>
      <c r="AS187" s="79"/>
      <c r="AT187" s="79"/>
      <c r="AU187" s="80"/>
    </row>
    <row r="188" s="6" customFormat="true" ht="13.5" hidden="false" customHeight="false" outlineLevel="0" collapsed="false">
      <c r="G188" s="74"/>
      <c r="I188" s="74"/>
      <c r="K188" s="74"/>
      <c r="M188" s="74"/>
      <c r="O188" s="74"/>
      <c r="Q188" s="74"/>
      <c r="S188" s="74"/>
      <c r="W188" s="3"/>
      <c r="X188" s="13"/>
      <c r="Y188" s="71"/>
      <c r="Z188" s="13"/>
      <c r="AA188" s="13"/>
      <c r="AB188" s="13"/>
      <c r="AC188" s="13"/>
      <c r="AD188" s="13"/>
      <c r="AE188" s="13"/>
      <c r="AF188" s="13"/>
      <c r="AG188" s="13"/>
      <c r="AH188" s="74"/>
    </row>
    <row r="189" customFormat="false" ht="13.5" hidden="false" customHeight="false" outlineLevel="0" collapsed="false">
      <c r="C189" s="5"/>
      <c r="D189" s="5"/>
      <c r="E189" s="5"/>
      <c r="F189" s="5"/>
    </row>
    <row r="190" s="6" customFormat="true" ht="14.25" hidden="false" customHeight="false" outlineLevel="0" collapsed="false">
      <c r="B190" s="7" t="s">
        <v>0</v>
      </c>
      <c r="C190" s="8" t="s">
        <v>1</v>
      </c>
      <c r="D190" s="8" t="s">
        <v>2</v>
      </c>
      <c r="E190" s="8" t="s">
        <v>3</v>
      </c>
      <c r="F190" s="8" t="s">
        <v>4</v>
      </c>
      <c r="G190" s="9" t="s">
        <v>5</v>
      </c>
      <c r="H190" s="10" t="n">
        <v>10</v>
      </c>
      <c r="I190" s="10"/>
      <c r="J190" s="11" t="n">
        <v>16</v>
      </c>
      <c r="K190" s="11"/>
      <c r="L190" s="11" t="n">
        <v>19</v>
      </c>
      <c r="M190" s="11"/>
      <c r="N190" s="11" t="n">
        <v>20</v>
      </c>
      <c r="O190" s="11"/>
      <c r="P190" s="11" t="n">
        <v>21</v>
      </c>
      <c r="Q190" s="11"/>
      <c r="R190" s="11" t="n">
        <v>0</v>
      </c>
      <c r="S190" s="11"/>
      <c r="T190" s="12" t="n">
        <v>0</v>
      </c>
      <c r="U190" s="12"/>
      <c r="V190" s="9"/>
      <c r="W190" s="13"/>
      <c r="X190" s="14"/>
      <c r="Y190" s="81" t="str">
        <f aca="false">"Heat # "&amp;B192&amp;": "&amp;"Magic Six "&amp;E192&amp;" "&amp;D192&amp;" "&amp;C192</f>
        <v>Heat # 50: Magic Six Rhythm Bronze B</v>
      </c>
      <c r="Z190" s="81"/>
      <c r="AA190" s="81"/>
      <c r="AB190" s="81"/>
      <c r="AC190" s="81"/>
      <c r="AD190" s="81"/>
      <c r="AE190" s="81"/>
      <c r="AF190" s="81"/>
      <c r="AG190" s="81"/>
      <c r="AH190" s="81"/>
      <c r="AI190" s="16"/>
      <c r="AJ190" s="17" t="str">
        <f aca="false">"Heat # "&amp;B192&amp;": "&amp;"Magic Six "&amp;E192&amp;" "&amp;D192&amp;" "&amp;C192</f>
        <v>Heat # 50: Magic Six Rhythm Bronze B</v>
      </c>
      <c r="AK190" s="17"/>
      <c r="AL190" s="17"/>
      <c r="AM190" s="18"/>
      <c r="AN190" s="19" t="str">
        <f aca="false">"Heat # "&amp;B192&amp;": "&amp;"Magic Six "&amp;E192&amp;" "&amp;D192&amp;" "&amp;C192</f>
        <v>Heat # 50: Magic Six Rhythm Bronze B</v>
      </c>
      <c r="AO190" s="19"/>
      <c r="AP190" s="19"/>
      <c r="AQ190" s="19"/>
      <c r="AR190" s="19"/>
      <c r="AS190" s="19"/>
      <c r="AT190" s="19"/>
      <c r="AU190" s="19"/>
    </row>
    <row r="191" s="6" customFormat="true" ht="14.25" hidden="false" customHeight="false" outlineLevel="0" collapsed="false">
      <c r="B191" s="20"/>
      <c r="C191" s="21"/>
      <c r="D191" s="21"/>
      <c r="E191" s="21"/>
      <c r="F191" s="21"/>
      <c r="G191" s="22" t="s">
        <v>6</v>
      </c>
      <c r="H191" s="23" t="s">
        <v>7</v>
      </c>
      <c r="I191" s="24" t="s">
        <v>8</v>
      </c>
      <c r="J191" s="23" t="s">
        <v>7</v>
      </c>
      <c r="K191" s="24" t="s">
        <v>9</v>
      </c>
      <c r="L191" s="23" t="s">
        <v>7</v>
      </c>
      <c r="M191" s="24" t="s">
        <v>10</v>
      </c>
      <c r="N191" s="23" t="s">
        <v>7</v>
      </c>
      <c r="O191" s="24" t="s">
        <v>11</v>
      </c>
      <c r="P191" s="23" t="s">
        <v>7</v>
      </c>
      <c r="Q191" s="24" t="s">
        <v>12</v>
      </c>
      <c r="R191" s="23" t="s">
        <v>13</v>
      </c>
      <c r="S191" s="24" t="s">
        <v>13</v>
      </c>
      <c r="T191" s="23" t="s">
        <v>13</v>
      </c>
      <c r="U191" s="25" t="s">
        <v>13</v>
      </c>
      <c r="V191" s="25" t="s">
        <v>14</v>
      </c>
      <c r="W191" s="26"/>
      <c r="X191" s="27"/>
      <c r="Y191" s="28"/>
      <c r="Z191" s="29" t="s">
        <v>15</v>
      </c>
      <c r="AA191" s="29"/>
      <c r="AB191" s="29"/>
      <c r="AC191" s="29"/>
      <c r="AD191" s="29"/>
      <c r="AE191" s="29"/>
      <c r="AF191" s="29"/>
      <c r="AG191" s="29"/>
      <c r="AH191" s="29"/>
      <c r="AI191" s="16"/>
      <c r="AJ191" s="30" t="s">
        <v>16</v>
      </c>
      <c r="AK191" s="30"/>
      <c r="AL191" s="30"/>
      <c r="AN191" s="31" t="s">
        <v>6</v>
      </c>
      <c r="AO191" s="32" t="n">
        <f aca="false">H190</f>
        <v>10</v>
      </c>
      <c r="AP191" s="32" t="n">
        <f aca="false">J190</f>
        <v>16</v>
      </c>
      <c r="AQ191" s="32" t="n">
        <f aca="false">L190</f>
        <v>19</v>
      </c>
      <c r="AR191" s="32" t="n">
        <f aca="false">N190</f>
        <v>20</v>
      </c>
      <c r="AS191" s="32" t="n">
        <f aca="false">P190</f>
        <v>21</v>
      </c>
      <c r="AT191" s="32" t="n">
        <f aca="false">R190</f>
        <v>0</v>
      </c>
      <c r="AU191" s="33" t="n">
        <f aca="false">T190</f>
        <v>0</v>
      </c>
    </row>
    <row r="192" s="6" customFormat="true" ht="13.5" hidden="false" customHeight="false" outlineLevel="0" collapsed="false">
      <c r="B192" s="34" t="n">
        <v>50</v>
      </c>
      <c r="C192" s="35" t="s">
        <v>27</v>
      </c>
      <c r="D192" s="35" t="s">
        <v>18</v>
      </c>
      <c r="E192" s="35" t="s">
        <v>19</v>
      </c>
      <c r="F192" s="35" t="s">
        <v>20</v>
      </c>
      <c r="G192" s="36" t="n">
        <v>382</v>
      </c>
      <c r="H192" s="37" t="n">
        <v>8</v>
      </c>
      <c r="I192" s="38" t="n">
        <v>7</v>
      </c>
      <c r="J192" s="37" t="n">
        <v>7</v>
      </c>
      <c r="K192" s="38" t="n">
        <v>7</v>
      </c>
      <c r="L192" s="37" t="n">
        <v>7</v>
      </c>
      <c r="M192" s="38" t="n">
        <v>8</v>
      </c>
      <c r="N192" s="37" t="n">
        <v>7</v>
      </c>
      <c r="O192" s="38" t="n">
        <v>7</v>
      </c>
      <c r="P192" s="37" t="n">
        <v>7</v>
      </c>
      <c r="Q192" s="38" t="n">
        <v>8</v>
      </c>
      <c r="R192" s="37"/>
      <c r="S192" s="38"/>
      <c r="T192" s="37"/>
      <c r="U192" s="39"/>
      <c r="V192" s="40" t="n">
        <f aca="false">SUM(H192:U192)</f>
        <v>73</v>
      </c>
      <c r="W192" s="41"/>
      <c r="X192" s="42"/>
      <c r="Y192" s="43" t="s">
        <v>6</v>
      </c>
      <c r="Z192" s="44" t="s">
        <v>7</v>
      </c>
      <c r="AA192" s="44" t="s">
        <v>12</v>
      </c>
      <c r="AB192" s="44" t="s">
        <v>10</v>
      </c>
      <c r="AC192" s="44" t="s">
        <v>9</v>
      </c>
      <c r="AD192" s="44" t="s">
        <v>11</v>
      </c>
      <c r="AE192" s="44" t="s">
        <v>8</v>
      </c>
      <c r="AF192" s="44" t="str">
        <f aca="false">S191</f>
        <v>---</v>
      </c>
      <c r="AG192" s="45" t="str">
        <f aca="false">U191</f>
        <v>---</v>
      </c>
      <c r="AH192" s="46" t="s">
        <v>14</v>
      </c>
      <c r="AI192" s="16"/>
      <c r="AJ192" s="26" t="s">
        <v>21</v>
      </c>
      <c r="AK192" s="26" t="s">
        <v>6</v>
      </c>
      <c r="AL192" s="27" t="s">
        <v>14</v>
      </c>
      <c r="AN192" s="47" t="n">
        <f aca="false">G192</f>
        <v>382</v>
      </c>
      <c r="AO192" s="48" t="n">
        <f aca="false">SUM(H192:I192)</f>
        <v>15</v>
      </c>
      <c r="AP192" s="48" t="n">
        <f aca="false">SUM(J192:K192)</f>
        <v>14</v>
      </c>
      <c r="AQ192" s="48" t="n">
        <f aca="false">SUM(L192:M192)</f>
        <v>15</v>
      </c>
      <c r="AR192" s="48" t="n">
        <f aca="false">SUM(N192:O192)</f>
        <v>14</v>
      </c>
      <c r="AS192" s="48" t="n">
        <f aca="false">SUM(P192:Q192)</f>
        <v>15</v>
      </c>
      <c r="AT192" s="48" t="n">
        <f aca="false">SUM(R192:S192)</f>
        <v>0</v>
      </c>
      <c r="AU192" s="42" t="n">
        <f aca="false">SUM(T192:U192)</f>
        <v>0</v>
      </c>
    </row>
    <row r="193" s="6" customFormat="true" ht="12.75" hidden="false" customHeight="false" outlineLevel="0" collapsed="false">
      <c r="B193" s="49"/>
      <c r="C193" s="8"/>
      <c r="D193" s="8"/>
      <c r="E193" s="8"/>
      <c r="F193" s="8"/>
      <c r="G193" s="36" t="s">
        <v>13</v>
      </c>
      <c r="H193" s="37"/>
      <c r="I193" s="38"/>
      <c r="J193" s="37"/>
      <c r="K193" s="38"/>
      <c r="L193" s="37"/>
      <c r="M193" s="38"/>
      <c r="N193" s="37"/>
      <c r="O193" s="38"/>
      <c r="P193" s="37"/>
      <c r="Q193" s="38"/>
      <c r="R193" s="37"/>
      <c r="S193" s="38"/>
      <c r="T193" s="37"/>
      <c r="U193" s="39"/>
      <c r="V193" s="40" t="n">
        <f aca="false">SUM(H193:U193)</f>
        <v>0</v>
      </c>
      <c r="W193" s="48"/>
      <c r="X193" s="42"/>
      <c r="Y193" s="47" t="n">
        <f aca="false">G192</f>
        <v>382</v>
      </c>
      <c r="Z193" s="48" t="n">
        <f aca="false">SUM(H192,J192,L192,N192,P192,R192,T192)+SUM(H201,J201,L201,N201,P201,R201,T201)+SUM(H210,J210,L210,N210,P210,R210,T210)</f>
        <v>107</v>
      </c>
      <c r="AA193" s="48" t="n">
        <f aca="false">I192+I201+I210</f>
        <v>21</v>
      </c>
      <c r="AB193" s="48" t="n">
        <f aca="false">K192+K201+K210</f>
        <v>22</v>
      </c>
      <c r="AC193" s="48" t="n">
        <f aca="false">M192+M201+M210</f>
        <v>24</v>
      </c>
      <c r="AD193" s="48" t="n">
        <f aca="false">O192+O201+O210</f>
        <v>21</v>
      </c>
      <c r="AE193" s="48" t="n">
        <f aca="false">Q192+Q201+Q210</f>
        <v>23</v>
      </c>
      <c r="AF193" s="48" t="n">
        <f aca="false">S192+S201+S210</f>
        <v>0</v>
      </c>
      <c r="AG193" s="50" t="n">
        <f aca="false">U192+U201+U210</f>
        <v>0</v>
      </c>
      <c r="AH193" s="40" t="n">
        <f aca="false">SUM(Z193:AG193)</f>
        <v>218</v>
      </c>
      <c r="AI193" s="16"/>
      <c r="AJ193" s="6" t="n">
        <v>1</v>
      </c>
      <c r="AK193" s="51" t="n">
        <v>382</v>
      </c>
      <c r="AL193" s="39" t="n">
        <v>218</v>
      </c>
      <c r="AN193" s="47" t="str">
        <f aca="false">G193</f>
        <v>---</v>
      </c>
      <c r="AO193" s="48" t="n">
        <f aca="false">SUM(H193:I193)</f>
        <v>0</v>
      </c>
      <c r="AP193" s="48" t="n">
        <f aca="false">SUM(J193:K193)</f>
        <v>0</v>
      </c>
      <c r="AQ193" s="48" t="n">
        <f aca="false">SUM(L193:M193)</f>
        <v>0</v>
      </c>
      <c r="AR193" s="48" t="n">
        <f aca="false">SUM(N193:O193)</f>
        <v>0</v>
      </c>
      <c r="AS193" s="48" t="n">
        <f aca="false">SUM(P193:Q193)</f>
        <v>0</v>
      </c>
      <c r="AT193" s="48" t="n">
        <f aca="false">SUM(R193:S193)</f>
        <v>0</v>
      </c>
      <c r="AU193" s="42" t="n">
        <f aca="false">SUM(T193:U193)</f>
        <v>0</v>
      </c>
    </row>
    <row r="194" s="6" customFormat="true" ht="12.75" hidden="false" customHeight="false" outlineLevel="0" collapsed="false">
      <c r="B194" s="49"/>
      <c r="C194" s="8"/>
      <c r="D194" s="8"/>
      <c r="E194" s="8"/>
      <c r="F194" s="8"/>
      <c r="G194" s="36" t="s">
        <v>13</v>
      </c>
      <c r="H194" s="37"/>
      <c r="I194" s="38"/>
      <c r="J194" s="37"/>
      <c r="K194" s="38"/>
      <c r="L194" s="37"/>
      <c r="M194" s="38"/>
      <c r="N194" s="37"/>
      <c r="O194" s="38"/>
      <c r="P194" s="37"/>
      <c r="Q194" s="38"/>
      <c r="R194" s="37"/>
      <c r="S194" s="38"/>
      <c r="T194" s="37"/>
      <c r="U194" s="39"/>
      <c r="V194" s="40" t="n">
        <f aca="false">SUM(H194:U194)</f>
        <v>0</v>
      </c>
      <c r="W194" s="48"/>
      <c r="X194" s="42"/>
      <c r="Y194" s="47" t="str">
        <f aca="false">G193</f>
        <v>---</v>
      </c>
      <c r="Z194" s="48" t="n">
        <f aca="false">SUM(H193,J193,L193,N193,P193,R193,T193)+SUM(H202,J202,L202,N202,P202,R202,T202)+SUM(H211,J211,L211,N211,P211,R211,T211)</f>
        <v>0</v>
      </c>
      <c r="AA194" s="48" t="n">
        <f aca="false">I193+I202+I211</f>
        <v>0</v>
      </c>
      <c r="AB194" s="48" t="n">
        <f aca="false">K193+K202+K211</f>
        <v>0</v>
      </c>
      <c r="AC194" s="48" t="n">
        <f aca="false">M193+M202+M211</f>
        <v>0</v>
      </c>
      <c r="AD194" s="48" t="n">
        <f aca="false">O193+O202+O211</f>
        <v>0</v>
      </c>
      <c r="AE194" s="48" t="n">
        <f aca="false">Q193+Q202+Q211</f>
        <v>0</v>
      </c>
      <c r="AF194" s="48" t="n">
        <f aca="false">S193+S202+S211</f>
        <v>0</v>
      </c>
      <c r="AG194" s="50" t="n">
        <f aca="false">U193+U202+U211</f>
        <v>0</v>
      </c>
      <c r="AH194" s="40" t="n">
        <f aca="false">SUM(Z194:AG194)</f>
        <v>0</v>
      </c>
      <c r="AI194" s="16"/>
      <c r="AJ194" s="6" t="n">
        <v>2</v>
      </c>
      <c r="AK194" s="51" t="s">
        <v>13</v>
      </c>
      <c r="AL194" s="39" t="n">
        <v>0</v>
      </c>
      <c r="AN194" s="47" t="str">
        <f aca="false">G194</f>
        <v>---</v>
      </c>
      <c r="AO194" s="48" t="n">
        <f aca="false">SUM(H194:I194)</f>
        <v>0</v>
      </c>
      <c r="AP194" s="48" t="n">
        <f aca="false">SUM(J194:K194)</f>
        <v>0</v>
      </c>
      <c r="AQ194" s="48" t="n">
        <f aca="false">SUM(L194:M194)</f>
        <v>0</v>
      </c>
      <c r="AR194" s="48" t="n">
        <f aca="false">SUM(N194:O194)</f>
        <v>0</v>
      </c>
      <c r="AS194" s="48" t="n">
        <f aca="false">SUM(P194:Q194)</f>
        <v>0</v>
      </c>
      <c r="AT194" s="48" t="n">
        <f aca="false">SUM(R194:S194)</f>
        <v>0</v>
      </c>
      <c r="AU194" s="42" t="n">
        <f aca="false">SUM(T194:U194)</f>
        <v>0</v>
      </c>
    </row>
    <row r="195" s="6" customFormat="true" ht="12.75" hidden="false" customHeight="false" outlineLevel="0" collapsed="false">
      <c r="B195" s="49"/>
      <c r="C195" s="8"/>
      <c r="D195" s="8"/>
      <c r="E195" s="8"/>
      <c r="F195" s="8"/>
      <c r="G195" s="36" t="s">
        <v>13</v>
      </c>
      <c r="H195" s="37"/>
      <c r="I195" s="38"/>
      <c r="J195" s="37"/>
      <c r="K195" s="38"/>
      <c r="L195" s="37"/>
      <c r="M195" s="38"/>
      <c r="N195" s="37"/>
      <c r="O195" s="38"/>
      <c r="P195" s="37"/>
      <c r="Q195" s="38"/>
      <c r="R195" s="37"/>
      <c r="S195" s="38"/>
      <c r="T195" s="37"/>
      <c r="U195" s="39"/>
      <c r="V195" s="40" t="n">
        <f aca="false">SUM(H195:U195)</f>
        <v>0</v>
      </c>
      <c r="W195" s="48"/>
      <c r="X195" s="42"/>
      <c r="Y195" s="47" t="str">
        <f aca="false">G194</f>
        <v>---</v>
      </c>
      <c r="Z195" s="48" t="n">
        <f aca="false">SUM(H194,J194,L194,N194,P194,R194,T194)+SUM(H203,J203,L203,N203,P203,R203,T203)+SUM(H212,J212,L212,N212,P212,R212,T212)</f>
        <v>0</v>
      </c>
      <c r="AA195" s="48" t="n">
        <f aca="false">I194+I203+I212</f>
        <v>0</v>
      </c>
      <c r="AB195" s="48" t="n">
        <f aca="false">K194+K203+K212</f>
        <v>0</v>
      </c>
      <c r="AC195" s="48" t="n">
        <f aca="false">M194+M203+M212</f>
        <v>0</v>
      </c>
      <c r="AD195" s="48" t="n">
        <f aca="false">O194+O203+O212</f>
        <v>0</v>
      </c>
      <c r="AE195" s="48" t="n">
        <f aca="false">Q194+Q203+Q212</f>
        <v>0</v>
      </c>
      <c r="AF195" s="48" t="n">
        <f aca="false">S194+S203+S212</f>
        <v>0</v>
      </c>
      <c r="AG195" s="50" t="n">
        <f aca="false">U194+U203+U212</f>
        <v>0</v>
      </c>
      <c r="AH195" s="40" t="n">
        <f aca="false">SUM(Z195:AG195)</f>
        <v>0</v>
      </c>
      <c r="AI195" s="16"/>
      <c r="AJ195" s="6" t="n">
        <v>3</v>
      </c>
      <c r="AK195" s="51" t="s">
        <v>13</v>
      </c>
      <c r="AL195" s="39" t="n">
        <v>0</v>
      </c>
      <c r="AN195" s="47" t="str">
        <f aca="false">G195</f>
        <v>---</v>
      </c>
      <c r="AO195" s="48" t="n">
        <f aca="false">SUM(H195:I195)</f>
        <v>0</v>
      </c>
      <c r="AP195" s="48" t="n">
        <f aca="false">SUM(J195:K195)</f>
        <v>0</v>
      </c>
      <c r="AQ195" s="48" t="n">
        <f aca="false">SUM(L195:M195)</f>
        <v>0</v>
      </c>
      <c r="AR195" s="48" t="n">
        <f aca="false">SUM(N195:O195)</f>
        <v>0</v>
      </c>
      <c r="AS195" s="48" t="n">
        <f aca="false">SUM(P195:Q195)</f>
        <v>0</v>
      </c>
      <c r="AT195" s="48" t="n">
        <f aca="false">SUM(R195:S195)</f>
        <v>0</v>
      </c>
      <c r="AU195" s="42" t="n">
        <f aca="false">SUM(T195:U195)</f>
        <v>0</v>
      </c>
    </row>
    <row r="196" s="6" customFormat="true" ht="12.75" hidden="false" customHeight="false" outlineLevel="0" collapsed="false">
      <c r="B196" s="49"/>
      <c r="C196" s="8"/>
      <c r="D196" s="8"/>
      <c r="E196" s="8"/>
      <c r="F196" s="8"/>
      <c r="G196" s="36" t="s">
        <v>13</v>
      </c>
      <c r="H196" s="37"/>
      <c r="I196" s="38"/>
      <c r="J196" s="37"/>
      <c r="K196" s="38"/>
      <c r="L196" s="37"/>
      <c r="M196" s="38"/>
      <c r="N196" s="37"/>
      <c r="O196" s="38"/>
      <c r="P196" s="37"/>
      <c r="Q196" s="38"/>
      <c r="R196" s="37"/>
      <c r="S196" s="38"/>
      <c r="T196" s="37"/>
      <c r="U196" s="39"/>
      <c r="V196" s="40" t="n">
        <f aca="false">SUM(H196:U196)</f>
        <v>0</v>
      </c>
      <c r="W196" s="48"/>
      <c r="X196" s="42"/>
      <c r="Y196" s="47" t="str">
        <f aca="false">G195</f>
        <v>---</v>
      </c>
      <c r="Z196" s="48" t="n">
        <f aca="false">SUM(H195,J195,L195,N195,P195,R195,T195)+SUM(H204,J204,L204,N204,P204,R204,T204)+SUM(H213,J213,L213,N213,P213,R213,T213)</f>
        <v>0</v>
      </c>
      <c r="AA196" s="48" t="n">
        <f aca="false">I195+I204+I213</f>
        <v>0</v>
      </c>
      <c r="AB196" s="48" t="n">
        <f aca="false">K195+K204+K213</f>
        <v>0</v>
      </c>
      <c r="AC196" s="48" t="n">
        <f aca="false">M195+M204+M213</f>
        <v>0</v>
      </c>
      <c r="AD196" s="48" t="n">
        <f aca="false">O195+O204+O213</f>
        <v>0</v>
      </c>
      <c r="AE196" s="48" t="n">
        <f aca="false">Q195+Q204+Q213</f>
        <v>0</v>
      </c>
      <c r="AF196" s="48" t="n">
        <f aca="false">S195+S204+S213</f>
        <v>0</v>
      </c>
      <c r="AG196" s="50" t="n">
        <f aca="false">U195+U204+U213</f>
        <v>0</v>
      </c>
      <c r="AH196" s="40" t="n">
        <f aca="false">SUM(Z196:AG196)</f>
        <v>0</v>
      </c>
      <c r="AI196" s="16"/>
      <c r="AJ196" s="6" t="n">
        <v>4</v>
      </c>
      <c r="AK196" s="51" t="s">
        <v>13</v>
      </c>
      <c r="AL196" s="39" t="n">
        <v>0</v>
      </c>
      <c r="AN196" s="47" t="str">
        <f aca="false">G196</f>
        <v>---</v>
      </c>
      <c r="AO196" s="48" t="n">
        <f aca="false">SUM(H196:I196)</f>
        <v>0</v>
      </c>
      <c r="AP196" s="48" t="n">
        <f aca="false">SUM(J196:K196)</f>
        <v>0</v>
      </c>
      <c r="AQ196" s="48" t="n">
        <f aca="false">SUM(L196:M196)</f>
        <v>0</v>
      </c>
      <c r="AR196" s="48" t="n">
        <f aca="false">SUM(N196:O196)</f>
        <v>0</v>
      </c>
      <c r="AS196" s="48" t="n">
        <f aca="false">SUM(P196:Q196)</f>
        <v>0</v>
      </c>
      <c r="AT196" s="48" t="n">
        <f aca="false">SUM(R196:S196)</f>
        <v>0</v>
      </c>
      <c r="AU196" s="42" t="n">
        <f aca="false">SUM(T196:U196)</f>
        <v>0</v>
      </c>
    </row>
    <row r="197" s="6" customFormat="true" ht="12.75" hidden="false" customHeight="false" outlineLevel="0" collapsed="false">
      <c r="B197" s="49"/>
      <c r="C197" s="52"/>
      <c r="D197" s="52"/>
      <c r="E197" s="52"/>
      <c r="F197" s="52"/>
      <c r="G197" s="36" t="s">
        <v>13</v>
      </c>
      <c r="H197" s="53"/>
      <c r="I197" s="38"/>
      <c r="J197" s="53"/>
      <c r="K197" s="38"/>
      <c r="L197" s="53"/>
      <c r="M197" s="38"/>
      <c r="N197" s="53"/>
      <c r="O197" s="38"/>
      <c r="P197" s="53"/>
      <c r="Q197" s="38"/>
      <c r="R197" s="53"/>
      <c r="S197" s="38"/>
      <c r="T197" s="53"/>
      <c r="U197" s="39"/>
      <c r="V197" s="40" t="n">
        <f aca="false">SUM(H197:U197)</f>
        <v>0</v>
      </c>
      <c r="W197" s="41"/>
      <c r="X197" s="42"/>
      <c r="Y197" s="47" t="str">
        <f aca="false">G196</f>
        <v>---</v>
      </c>
      <c r="Z197" s="48" t="n">
        <f aca="false">SUM(H196,J196,L196,N196,P196,R196,T196)+SUM(H205,J205,L205,N205,P205,R205,T205)+SUM(H214,J214,L214,N214,P214,R214,T214)</f>
        <v>0</v>
      </c>
      <c r="AA197" s="48" t="n">
        <f aca="false">I196+I205+I214</f>
        <v>0</v>
      </c>
      <c r="AB197" s="48" t="n">
        <f aca="false">K196+K205+K214</f>
        <v>0</v>
      </c>
      <c r="AC197" s="48" t="n">
        <f aca="false">M196+M205+M214</f>
        <v>0</v>
      </c>
      <c r="AD197" s="48" t="n">
        <f aca="false">O196+O205+O214</f>
        <v>0</v>
      </c>
      <c r="AE197" s="48" t="n">
        <f aca="false">Q196+Q205+Q214</f>
        <v>0</v>
      </c>
      <c r="AF197" s="48" t="n">
        <f aca="false">S196+S205+S214</f>
        <v>0</v>
      </c>
      <c r="AG197" s="50" t="n">
        <f aca="false">U196+U205+U214</f>
        <v>0</v>
      </c>
      <c r="AH197" s="40" t="n">
        <f aca="false">SUM(Z197:AG197)</f>
        <v>0</v>
      </c>
      <c r="AI197" s="16"/>
      <c r="AJ197" s="6" t="n">
        <v>5</v>
      </c>
      <c r="AK197" s="51" t="s">
        <v>13</v>
      </c>
      <c r="AL197" s="39" t="n">
        <v>0</v>
      </c>
      <c r="AN197" s="47" t="str">
        <f aca="false">G197</f>
        <v>---</v>
      </c>
      <c r="AO197" s="48" t="n">
        <f aca="false">SUM(H197:I197)</f>
        <v>0</v>
      </c>
      <c r="AP197" s="48" t="n">
        <f aca="false">SUM(J197:K197)</f>
        <v>0</v>
      </c>
      <c r="AQ197" s="48" t="n">
        <f aca="false">SUM(L197:M197)</f>
        <v>0</v>
      </c>
      <c r="AR197" s="48" t="n">
        <f aca="false">SUM(N197:O197)</f>
        <v>0</v>
      </c>
      <c r="AS197" s="48" t="n">
        <f aca="false">SUM(P197:Q197)</f>
        <v>0</v>
      </c>
      <c r="AT197" s="48" t="n">
        <f aca="false">SUM(R197:S197)</f>
        <v>0</v>
      </c>
      <c r="AU197" s="42" t="n">
        <f aca="false">SUM(T197:U197)</f>
        <v>0</v>
      </c>
    </row>
    <row r="198" s="6" customFormat="true" ht="12.75" hidden="false" customHeight="false" outlineLevel="0" collapsed="false">
      <c r="B198" s="49"/>
      <c r="C198" s="52"/>
      <c r="D198" s="52"/>
      <c r="E198" s="52"/>
      <c r="F198" s="52"/>
      <c r="G198" s="36" t="s">
        <v>13</v>
      </c>
      <c r="H198" s="53"/>
      <c r="I198" s="38"/>
      <c r="J198" s="53"/>
      <c r="K198" s="38"/>
      <c r="L198" s="53"/>
      <c r="M198" s="38"/>
      <c r="N198" s="53"/>
      <c r="O198" s="38"/>
      <c r="P198" s="53"/>
      <c r="Q198" s="38"/>
      <c r="R198" s="53"/>
      <c r="S198" s="38"/>
      <c r="T198" s="53"/>
      <c r="U198" s="39"/>
      <c r="V198" s="40" t="n">
        <f aca="false">SUM(H198:U198)</f>
        <v>0</v>
      </c>
      <c r="W198" s="41"/>
      <c r="X198" s="42"/>
      <c r="Y198" s="47" t="str">
        <f aca="false">G197</f>
        <v>---</v>
      </c>
      <c r="Z198" s="48" t="n">
        <f aca="false">SUM(H197,J197,L197,N197,P197,R197,T197)+SUM(H206,J206,L206,N206,P206,R206,T206)+SUM(H215,J215,L215,N215,P215,R215,T215)</f>
        <v>0</v>
      </c>
      <c r="AA198" s="48" t="n">
        <f aca="false">I197+I206+I215</f>
        <v>0</v>
      </c>
      <c r="AB198" s="48" t="n">
        <f aca="false">K197+K206+K215</f>
        <v>0</v>
      </c>
      <c r="AC198" s="48" t="n">
        <f aca="false">M197+M206+M215</f>
        <v>0</v>
      </c>
      <c r="AD198" s="48" t="n">
        <f aca="false">O197+O206+O215</f>
        <v>0</v>
      </c>
      <c r="AE198" s="48" t="n">
        <f aca="false">Q197+Q206+Q215</f>
        <v>0</v>
      </c>
      <c r="AF198" s="48" t="n">
        <f aca="false">S197+S206+S215</f>
        <v>0</v>
      </c>
      <c r="AG198" s="50" t="n">
        <f aca="false">U197+U206+U215</f>
        <v>0</v>
      </c>
      <c r="AH198" s="40" t="n">
        <f aca="false">SUM(Z198:AG198)</f>
        <v>0</v>
      </c>
      <c r="AI198" s="16"/>
      <c r="AJ198" s="6" t="n">
        <v>6</v>
      </c>
      <c r="AK198" s="51" t="s">
        <v>13</v>
      </c>
      <c r="AL198" s="39" t="n">
        <v>0</v>
      </c>
      <c r="AN198" s="47" t="str">
        <f aca="false">G198</f>
        <v>---</v>
      </c>
      <c r="AO198" s="48" t="n">
        <f aca="false">SUM(H198:I198)</f>
        <v>0</v>
      </c>
      <c r="AP198" s="48" t="n">
        <f aca="false">SUM(J198:K198)</f>
        <v>0</v>
      </c>
      <c r="AQ198" s="48" t="n">
        <f aca="false">SUM(L198:M198)</f>
        <v>0</v>
      </c>
      <c r="AR198" s="48" t="n">
        <f aca="false">SUM(N198:O198)</f>
        <v>0</v>
      </c>
      <c r="AS198" s="48" t="n">
        <f aca="false">SUM(P198:Q198)</f>
        <v>0</v>
      </c>
      <c r="AT198" s="48" t="n">
        <f aca="false">SUM(R198:S198)</f>
        <v>0</v>
      </c>
      <c r="AU198" s="42" t="n">
        <f aca="false">SUM(T198:U198)</f>
        <v>0</v>
      </c>
    </row>
    <row r="199" s="6" customFormat="true" ht="12.75" hidden="false" customHeight="false" outlineLevel="0" collapsed="false">
      <c r="B199" s="49"/>
      <c r="C199" s="52"/>
      <c r="D199" s="52"/>
      <c r="E199" s="52"/>
      <c r="F199" s="52"/>
      <c r="G199" s="36" t="s">
        <v>13</v>
      </c>
      <c r="H199" s="53"/>
      <c r="I199" s="38"/>
      <c r="J199" s="53"/>
      <c r="K199" s="38"/>
      <c r="L199" s="53"/>
      <c r="M199" s="38"/>
      <c r="N199" s="53"/>
      <c r="O199" s="38"/>
      <c r="P199" s="53"/>
      <c r="Q199" s="38"/>
      <c r="R199" s="53"/>
      <c r="S199" s="38"/>
      <c r="T199" s="53"/>
      <c r="U199" s="39"/>
      <c r="V199" s="40" t="n">
        <f aca="false">SUM(H199:U199)</f>
        <v>0</v>
      </c>
      <c r="W199" s="41"/>
      <c r="X199" s="42"/>
      <c r="Y199" s="47" t="str">
        <f aca="false">G198</f>
        <v>---</v>
      </c>
      <c r="Z199" s="48" t="n">
        <f aca="false">SUM(H198,J198,L198,N198,P198,R198,T198)+SUM(H207,J207,L207,N207,P207,R207,T207)+SUM(H216,J216,L216,N216,P216,R216,T216)</f>
        <v>0</v>
      </c>
      <c r="AA199" s="48" t="n">
        <f aca="false">I198+I207+I216</f>
        <v>0</v>
      </c>
      <c r="AB199" s="48" t="n">
        <f aca="false">K198+K207+K216</f>
        <v>0</v>
      </c>
      <c r="AC199" s="48" t="n">
        <f aca="false">M198+M207+M216</f>
        <v>0</v>
      </c>
      <c r="AD199" s="48" t="n">
        <f aca="false">O198+O207+O216</f>
        <v>0</v>
      </c>
      <c r="AE199" s="48" t="n">
        <f aca="false">Q198+Q207+Q216</f>
        <v>0</v>
      </c>
      <c r="AF199" s="48" t="n">
        <f aca="false">S198+S207+S216</f>
        <v>0</v>
      </c>
      <c r="AG199" s="50" t="n">
        <f aca="false">U198+U207+U216</f>
        <v>0</v>
      </c>
      <c r="AH199" s="40" t="n">
        <f aca="false">SUM(Z199:AG199)</f>
        <v>0</v>
      </c>
      <c r="AI199" s="16"/>
      <c r="AJ199" s="6" t="n">
        <v>7</v>
      </c>
      <c r="AK199" s="51" t="s">
        <v>13</v>
      </c>
      <c r="AL199" s="39" t="n">
        <v>0</v>
      </c>
      <c r="AN199" s="47" t="str">
        <f aca="false">G199</f>
        <v>---</v>
      </c>
      <c r="AO199" s="48" t="n">
        <f aca="false">SUM(H199:I199)</f>
        <v>0</v>
      </c>
      <c r="AP199" s="48" t="n">
        <f aca="false">SUM(J199:K199)</f>
        <v>0</v>
      </c>
      <c r="AQ199" s="48" t="n">
        <f aca="false">SUM(L199:M199)</f>
        <v>0</v>
      </c>
      <c r="AR199" s="48" t="n">
        <f aca="false">SUM(N199:O199)</f>
        <v>0</v>
      </c>
      <c r="AS199" s="48" t="n">
        <f aca="false">SUM(P199:Q199)</f>
        <v>0</v>
      </c>
      <c r="AT199" s="48" t="n">
        <f aca="false">SUM(R199:S199)</f>
        <v>0</v>
      </c>
      <c r="AU199" s="42" t="n">
        <f aca="false">SUM(T199:U199)</f>
        <v>0</v>
      </c>
    </row>
    <row r="200" s="6" customFormat="true" ht="13.5" hidden="false" customHeight="false" outlineLevel="0" collapsed="false">
      <c r="B200" s="54"/>
      <c r="C200" s="55"/>
      <c r="D200" s="55"/>
      <c r="E200" s="55"/>
      <c r="F200" s="55"/>
      <c r="G200" s="56"/>
      <c r="H200" s="57"/>
      <c r="I200" s="58"/>
      <c r="J200" s="57"/>
      <c r="K200" s="58"/>
      <c r="L200" s="57"/>
      <c r="M200" s="58"/>
      <c r="N200" s="57"/>
      <c r="O200" s="58"/>
      <c r="P200" s="57"/>
      <c r="Q200" s="58"/>
      <c r="R200" s="57"/>
      <c r="S200" s="58"/>
      <c r="T200" s="57"/>
      <c r="U200" s="59"/>
      <c r="V200" s="59"/>
      <c r="W200" s="41"/>
      <c r="X200" s="42"/>
      <c r="Y200" s="60" t="str">
        <f aca="false">G199</f>
        <v>---</v>
      </c>
      <c r="Z200" s="48" t="n">
        <f aca="false">SUM(H199,J199,L199,N199,P199,R199,T199)+SUM(H208,J208,L208,N208,P208,R208,T208)+SUM(H217,J217,L217,N217,P217,R217,T217)</f>
        <v>0</v>
      </c>
      <c r="AA200" s="61" t="n">
        <f aca="false">I199+I208+I217</f>
        <v>0</v>
      </c>
      <c r="AB200" s="61" t="n">
        <f aca="false">K199+K208+K217</f>
        <v>0</v>
      </c>
      <c r="AC200" s="61" t="n">
        <f aca="false">M199+M208+M217</f>
        <v>0</v>
      </c>
      <c r="AD200" s="61" t="n">
        <f aca="false">O199+O208+O217</f>
        <v>0</v>
      </c>
      <c r="AE200" s="48" t="n">
        <f aca="false">Q199+Q208+Q217</f>
        <v>0</v>
      </c>
      <c r="AF200" s="48" t="n">
        <f aca="false">S199+S208+S217</f>
        <v>0</v>
      </c>
      <c r="AG200" s="50" t="n">
        <f aca="false">U199+U208+U217</f>
        <v>0</v>
      </c>
      <c r="AH200" s="62" t="n">
        <f aca="false">SUM(Z200:AG200)</f>
        <v>0</v>
      </c>
      <c r="AI200" s="16"/>
      <c r="AJ200" s="63" t="n">
        <v>8</v>
      </c>
      <c r="AK200" s="64" t="s">
        <v>13</v>
      </c>
      <c r="AL200" s="65" t="n">
        <v>0</v>
      </c>
      <c r="AN200" s="66"/>
      <c r="AO200" s="67"/>
      <c r="AP200" s="67"/>
      <c r="AQ200" s="67"/>
      <c r="AR200" s="67"/>
      <c r="AS200" s="67"/>
      <c r="AT200" s="67"/>
      <c r="AU200" s="68"/>
    </row>
    <row r="201" s="6" customFormat="true" ht="13.5" hidden="false" customHeight="false" outlineLevel="0" collapsed="false">
      <c r="B201" s="69" t="n">
        <f aca="false">B192</f>
        <v>50</v>
      </c>
      <c r="C201" s="8" t="str">
        <f aca="false">C192</f>
        <v>B</v>
      </c>
      <c r="D201" s="8" t="str">
        <f aca="false">D192</f>
        <v>Bronze</v>
      </c>
      <c r="E201" s="8" t="str">
        <f aca="false">E192</f>
        <v>Rhythm</v>
      </c>
      <c r="F201" s="35" t="s">
        <v>22</v>
      </c>
      <c r="G201" s="70" t="n">
        <f aca="false">G192</f>
        <v>382</v>
      </c>
      <c r="H201" s="37" t="n">
        <v>8</v>
      </c>
      <c r="I201" s="38" t="n">
        <v>7</v>
      </c>
      <c r="J201" s="37" t="n">
        <v>7</v>
      </c>
      <c r="K201" s="38" t="n">
        <v>7</v>
      </c>
      <c r="L201" s="37" t="n">
        <v>7</v>
      </c>
      <c r="M201" s="38" t="n">
        <v>8</v>
      </c>
      <c r="N201" s="37" t="n">
        <v>7</v>
      </c>
      <c r="O201" s="38" t="n">
        <v>7</v>
      </c>
      <c r="P201" s="37" t="n">
        <v>7</v>
      </c>
      <c r="Q201" s="38" t="n">
        <v>8</v>
      </c>
      <c r="R201" s="37"/>
      <c r="S201" s="38"/>
      <c r="T201" s="37"/>
      <c r="U201" s="39"/>
      <c r="V201" s="40" t="n">
        <f aca="false">SUM(H201:U201)</f>
        <v>73</v>
      </c>
      <c r="W201" s="48"/>
      <c r="X201" s="48"/>
      <c r="Y201" s="71"/>
      <c r="Z201" s="72"/>
      <c r="AA201" s="48"/>
      <c r="AB201" s="48"/>
      <c r="AC201" s="48"/>
      <c r="AD201" s="48"/>
      <c r="AE201" s="72"/>
      <c r="AF201" s="72"/>
      <c r="AG201" s="73"/>
      <c r="AH201" s="74"/>
      <c r="AN201" s="47" t="n">
        <f aca="false">G201</f>
        <v>382</v>
      </c>
      <c r="AO201" s="48" t="n">
        <f aca="false">SUM(H201:I201)</f>
        <v>15</v>
      </c>
      <c r="AP201" s="48" t="n">
        <f aca="false">SUM(J201:K201)</f>
        <v>14</v>
      </c>
      <c r="AQ201" s="48" t="n">
        <f aca="false">SUM(L201:M201)</f>
        <v>15</v>
      </c>
      <c r="AR201" s="48" t="n">
        <f aca="false">SUM(N201:O201)</f>
        <v>14</v>
      </c>
      <c r="AS201" s="48" t="n">
        <f aca="false">SUM(P201:Q201)</f>
        <v>15</v>
      </c>
      <c r="AT201" s="48" t="n">
        <f aca="false">SUM(R201:S201)</f>
        <v>0</v>
      </c>
      <c r="AU201" s="42" t="n">
        <f aca="false">SUM(T201:U201)</f>
        <v>0</v>
      </c>
    </row>
    <row r="202" s="6" customFormat="true" ht="12.75" hidden="false" customHeight="false" outlineLevel="0" collapsed="false">
      <c r="B202" s="49"/>
      <c r="C202" s="8"/>
      <c r="D202" s="8"/>
      <c r="E202" s="8"/>
      <c r="F202" s="8"/>
      <c r="G202" s="70" t="str">
        <f aca="false">G193</f>
        <v>---</v>
      </c>
      <c r="H202" s="37"/>
      <c r="I202" s="38"/>
      <c r="J202" s="37"/>
      <c r="K202" s="38"/>
      <c r="L202" s="37"/>
      <c r="M202" s="38"/>
      <c r="N202" s="37"/>
      <c r="O202" s="38"/>
      <c r="P202" s="37"/>
      <c r="Q202" s="38"/>
      <c r="R202" s="37"/>
      <c r="S202" s="38"/>
      <c r="T202" s="37"/>
      <c r="U202" s="39"/>
      <c r="V202" s="40" t="n">
        <f aca="false">SUM(H202:U202)</f>
        <v>0</v>
      </c>
      <c r="W202" s="48"/>
      <c r="X202" s="48"/>
      <c r="Y202" s="75"/>
      <c r="Z202" s="76"/>
      <c r="AA202" s="76"/>
      <c r="AB202" s="76"/>
      <c r="AC202" s="76"/>
      <c r="AD202" s="76"/>
      <c r="AE202" s="76"/>
      <c r="AF202" s="76"/>
      <c r="AG202" s="76"/>
      <c r="AH202" s="76"/>
      <c r="AN202" s="47" t="str">
        <f aca="false">G202</f>
        <v>---</v>
      </c>
      <c r="AO202" s="48" t="n">
        <f aca="false">SUM(H202:I202)</f>
        <v>0</v>
      </c>
      <c r="AP202" s="48" t="n">
        <f aca="false">SUM(J202:K202)</f>
        <v>0</v>
      </c>
      <c r="AQ202" s="48" t="n">
        <f aca="false">SUM(L202:M202)</f>
        <v>0</v>
      </c>
      <c r="AR202" s="48" t="n">
        <f aca="false">SUM(N202:O202)</f>
        <v>0</v>
      </c>
      <c r="AS202" s="48" t="n">
        <f aca="false">SUM(P202:Q202)</f>
        <v>0</v>
      </c>
      <c r="AT202" s="48" t="n">
        <f aca="false">SUM(R202:S202)</f>
        <v>0</v>
      </c>
      <c r="AU202" s="42" t="n">
        <f aca="false">SUM(T202:U202)</f>
        <v>0</v>
      </c>
    </row>
    <row r="203" s="6" customFormat="true" ht="12.75" hidden="false" customHeight="false" outlineLevel="0" collapsed="false">
      <c r="B203" s="49"/>
      <c r="C203" s="8"/>
      <c r="D203" s="8"/>
      <c r="E203" s="8"/>
      <c r="F203" s="8"/>
      <c r="G203" s="70" t="str">
        <f aca="false">G194</f>
        <v>---</v>
      </c>
      <c r="H203" s="37"/>
      <c r="I203" s="38"/>
      <c r="J203" s="37"/>
      <c r="K203" s="38"/>
      <c r="L203" s="37"/>
      <c r="M203" s="38"/>
      <c r="N203" s="37"/>
      <c r="O203" s="38"/>
      <c r="P203" s="37"/>
      <c r="Q203" s="38"/>
      <c r="R203" s="37"/>
      <c r="S203" s="38"/>
      <c r="T203" s="37"/>
      <c r="U203" s="39"/>
      <c r="V203" s="40" t="n">
        <f aca="false">SUM(H203:U203)</f>
        <v>0</v>
      </c>
      <c r="W203" s="48"/>
      <c r="X203" s="48"/>
      <c r="Y203" s="71"/>
      <c r="Z203" s="48"/>
      <c r="AA203" s="48"/>
      <c r="AB203" s="48"/>
      <c r="AC203" s="48"/>
      <c r="AD203" s="48"/>
      <c r="AE203" s="48"/>
      <c r="AF203" s="48"/>
      <c r="AG203" s="13"/>
      <c r="AH203" s="74"/>
      <c r="AN203" s="47" t="str">
        <f aca="false">G203</f>
        <v>---</v>
      </c>
      <c r="AO203" s="48" t="n">
        <f aca="false">SUM(H203:I203)</f>
        <v>0</v>
      </c>
      <c r="AP203" s="48" t="n">
        <f aca="false">SUM(J203:K203)</f>
        <v>0</v>
      </c>
      <c r="AQ203" s="48" t="n">
        <f aca="false">SUM(L203:M203)</f>
        <v>0</v>
      </c>
      <c r="AR203" s="48" t="n">
        <f aca="false">SUM(N203:O203)</f>
        <v>0</v>
      </c>
      <c r="AS203" s="48" t="n">
        <f aca="false">SUM(P203:Q203)</f>
        <v>0</v>
      </c>
      <c r="AT203" s="48" t="n">
        <f aca="false">SUM(R203:S203)</f>
        <v>0</v>
      </c>
      <c r="AU203" s="42" t="n">
        <f aca="false">SUM(T203:U203)</f>
        <v>0</v>
      </c>
    </row>
    <row r="204" s="6" customFormat="true" ht="12.75" hidden="false" customHeight="false" outlineLevel="0" collapsed="false">
      <c r="B204" s="49"/>
      <c r="C204" s="8"/>
      <c r="D204" s="8"/>
      <c r="E204" s="8"/>
      <c r="F204" s="8"/>
      <c r="G204" s="70" t="str">
        <f aca="false">G195</f>
        <v>---</v>
      </c>
      <c r="H204" s="37"/>
      <c r="I204" s="38"/>
      <c r="J204" s="37"/>
      <c r="K204" s="38"/>
      <c r="L204" s="37"/>
      <c r="M204" s="38"/>
      <c r="N204" s="37"/>
      <c r="O204" s="38"/>
      <c r="P204" s="37"/>
      <c r="Q204" s="38"/>
      <c r="R204" s="37"/>
      <c r="S204" s="38"/>
      <c r="T204" s="37"/>
      <c r="U204" s="39"/>
      <c r="V204" s="40" t="n">
        <f aca="false">SUM(H204:U204)</f>
        <v>0</v>
      </c>
      <c r="W204" s="48"/>
      <c r="X204" s="48"/>
      <c r="Y204" s="71"/>
      <c r="Z204" s="48"/>
      <c r="AA204" s="48"/>
      <c r="AB204" s="48"/>
      <c r="AC204" s="48"/>
      <c r="AD204" s="48"/>
      <c r="AE204" s="48"/>
      <c r="AF204" s="48"/>
      <c r="AG204" s="13"/>
      <c r="AH204" s="74"/>
      <c r="AN204" s="47" t="str">
        <f aca="false">G204</f>
        <v>---</v>
      </c>
      <c r="AO204" s="48" t="n">
        <f aca="false">SUM(H204:I204)</f>
        <v>0</v>
      </c>
      <c r="AP204" s="48" t="n">
        <f aca="false">SUM(J204:K204)</f>
        <v>0</v>
      </c>
      <c r="AQ204" s="48" t="n">
        <f aca="false">SUM(L204:M204)</f>
        <v>0</v>
      </c>
      <c r="AR204" s="48" t="n">
        <f aca="false">SUM(N204:O204)</f>
        <v>0</v>
      </c>
      <c r="AS204" s="48" t="n">
        <f aca="false">SUM(P204:Q204)</f>
        <v>0</v>
      </c>
      <c r="AT204" s="48" t="n">
        <f aca="false">SUM(R204:S204)</f>
        <v>0</v>
      </c>
      <c r="AU204" s="42" t="n">
        <f aca="false">SUM(T204:U204)</f>
        <v>0</v>
      </c>
    </row>
    <row r="205" s="6" customFormat="true" ht="12.75" hidden="false" customHeight="false" outlineLevel="0" collapsed="false">
      <c r="B205" s="49"/>
      <c r="C205" s="8"/>
      <c r="D205" s="8"/>
      <c r="E205" s="8"/>
      <c r="F205" s="8"/>
      <c r="G205" s="70" t="str">
        <f aca="false">G196</f>
        <v>---</v>
      </c>
      <c r="H205" s="37"/>
      <c r="I205" s="38"/>
      <c r="J205" s="37"/>
      <c r="K205" s="38"/>
      <c r="L205" s="37"/>
      <c r="M205" s="38"/>
      <c r="N205" s="37"/>
      <c r="O205" s="38"/>
      <c r="P205" s="37"/>
      <c r="Q205" s="38"/>
      <c r="R205" s="37"/>
      <c r="S205" s="38"/>
      <c r="T205" s="37"/>
      <c r="U205" s="39"/>
      <c r="V205" s="40" t="n">
        <f aca="false">SUM(H205:U205)</f>
        <v>0</v>
      </c>
      <c r="W205" s="48"/>
      <c r="X205" s="48"/>
      <c r="Y205" s="71"/>
      <c r="Z205" s="48"/>
      <c r="AA205" s="48"/>
      <c r="AB205" s="48"/>
      <c r="AC205" s="48"/>
      <c r="AD205" s="48"/>
      <c r="AE205" s="48"/>
      <c r="AF205" s="48"/>
      <c r="AG205" s="13"/>
      <c r="AH205" s="74"/>
      <c r="AN205" s="47" t="str">
        <f aca="false">G205</f>
        <v>---</v>
      </c>
      <c r="AO205" s="48" t="n">
        <f aca="false">SUM(H205:I205)</f>
        <v>0</v>
      </c>
      <c r="AP205" s="48" t="n">
        <f aca="false">SUM(J205:K205)</f>
        <v>0</v>
      </c>
      <c r="AQ205" s="48" t="n">
        <f aca="false">SUM(L205:M205)</f>
        <v>0</v>
      </c>
      <c r="AR205" s="48" t="n">
        <f aca="false">SUM(N205:O205)</f>
        <v>0</v>
      </c>
      <c r="AS205" s="48" t="n">
        <f aca="false">SUM(P205:Q205)</f>
        <v>0</v>
      </c>
      <c r="AT205" s="48" t="n">
        <f aca="false">SUM(R205:S205)</f>
        <v>0</v>
      </c>
      <c r="AU205" s="42" t="n">
        <f aca="false">SUM(T205:U205)</f>
        <v>0</v>
      </c>
    </row>
    <row r="206" s="6" customFormat="true" ht="12.75" hidden="false" customHeight="false" outlineLevel="0" collapsed="false">
      <c r="B206" s="49"/>
      <c r="C206" s="52"/>
      <c r="D206" s="52"/>
      <c r="E206" s="52"/>
      <c r="F206" s="52"/>
      <c r="G206" s="70" t="str">
        <f aca="false">G197</f>
        <v>---</v>
      </c>
      <c r="H206" s="53"/>
      <c r="I206" s="38"/>
      <c r="J206" s="53"/>
      <c r="K206" s="38"/>
      <c r="L206" s="53"/>
      <c r="M206" s="38"/>
      <c r="N206" s="53"/>
      <c r="O206" s="38"/>
      <c r="P206" s="53"/>
      <c r="Q206" s="38"/>
      <c r="R206" s="53"/>
      <c r="S206" s="38"/>
      <c r="T206" s="53"/>
      <c r="U206" s="39"/>
      <c r="V206" s="40" t="n">
        <f aca="false">SUM(H206:U206)</f>
        <v>0</v>
      </c>
      <c r="W206" s="41"/>
      <c r="X206" s="48"/>
      <c r="Y206" s="71"/>
      <c r="Z206" s="48"/>
      <c r="AA206" s="48"/>
      <c r="AB206" s="48"/>
      <c r="AC206" s="48"/>
      <c r="AD206" s="48"/>
      <c r="AE206" s="48"/>
      <c r="AF206" s="48"/>
      <c r="AG206" s="13"/>
      <c r="AH206" s="74"/>
      <c r="AN206" s="47" t="str">
        <f aca="false">G206</f>
        <v>---</v>
      </c>
      <c r="AO206" s="48" t="n">
        <f aca="false">SUM(H206:I206)</f>
        <v>0</v>
      </c>
      <c r="AP206" s="48" t="n">
        <f aca="false">SUM(J206:K206)</f>
        <v>0</v>
      </c>
      <c r="AQ206" s="48" t="n">
        <f aca="false">SUM(L206:M206)</f>
        <v>0</v>
      </c>
      <c r="AR206" s="48" t="n">
        <f aca="false">SUM(N206:O206)</f>
        <v>0</v>
      </c>
      <c r="AS206" s="48" t="n">
        <f aca="false">SUM(P206:Q206)</f>
        <v>0</v>
      </c>
      <c r="AT206" s="48" t="n">
        <f aca="false">SUM(R206:S206)</f>
        <v>0</v>
      </c>
      <c r="AU206" s="42" t="n">
        <f aca="false">SUM(T206:U206)</f>
        <v>0</v>
      </c>
    </row>
    <row r="207" s="6" customFormat="true" ht="12.75" hidden="false" customHeight="false" outlineLevel="0" collapsed="false">
      <c r="B207" s="49"/>
      <c r="C207" s="52"/>
      <c r="D207" s="52"/>
      <c r="E207" s="52"/>
      <c r="F207" s="52"/>
      <c r="G207" s="70" t="str">
        <f aca="false">G198</f>
        <v>---</v>
      </c>
      <c r="H207" s="53"/>
      <c r="I207" s="38"/>
      <c r="J207" s="53"/>
      <c r="K207" s="38"/>
      <c r="L207" s="53"/>
      <c r="M207" s="38"/>
      <c r="N207" s="53"/>
      <c r="O207" s="38"/>
      <c r="P207" s="53"/>
      <c r="Q207" s="38"/>
      <c r="R207" s="53"/>
      <c r="S207" s="38"/>
      <c r="T207" s="53"/>
      <c r="U207" s="39"/>
      <c r="V207" s="40" t="n">
        <f aca="false">SUM(H207:U207)</f>
        <v>0</v>
      </c>
      <c r="W207" s="48"/>
      <c r="X207" s="48"/>
      <c r="Y207" s="71"/>
      <c r="Z207" s="48"/>
      <c r="AA207" s="48"/>
      <c r="AB207" s="48"/>
      <c r="AC207" s="48"/>
      <c r="AD207" s="48"/>
      <c r="AE207" s="48"/>
      <c r="AF207" s="48"/>
      <c r="AG207" s="13"/>
      <c r="AH207" s="74"/>
      <c r="AN207" s="47" t="str">
        <f aca="false">G207</f>
        <v>---</v>
      </c>
      <c r="AO207" s="48" t="n">
        <f aca="false">SUM(H207:I207)</f>
        <v>0</v>
      </c>
      <c r="AP207" s="48" t="n">
        <f aca="false">SUM(J207:K207)</f>
        <v>0</v>
      </c>
      <c r="AQ207" s="48" t="n">
        <f aca="false">SUM(L207:M207)</f>
        <v>0</v>
      </c>
      <c r="AR207" s="48" t="n">
        <f aca="false">SUM(N207:O207)</f>
        <v>0</v>
      </c>
      <c r="AS207" s="48" t="n">
        <f aca="false">SUM(P207:Q207)</f>
        <v>0</v>
      </c>
      <c r="AT207" s="48" t="n">
        <f aca="false">SUM(R207:S207)</f>
        <v>0</v>
      </c>
      <c r="AU207" s="42" t="n">
        <f aca="false">SUM(T207:U207)</f>
        <v>0</v>
      </c>
    </row>
    <row r="208" s="6" customFormat="true" ht="12.75" hidden="false" customHeight="false" outlineLevel="0" collapsed="false">
      <c r="B208" s="49"/>
      <c r="C208" s="52"/>
      <c r="D208" s="52"/>
      <c r="E208" s="52"/>
      <c r="F208" s="52"/>
      <c r="G208" s="70" t="str">
        <f aca="false">G199</f>
        <v>---</v>
      </c>
      <c r="H208" s="53"/>
      <c r="I208" s="38"/>
      <c r="J208" s="53"/>
      <c r="K208" s="38"/>
      <c r="L208" s="53"/>
      <c r="M208" s="38"/>
      <c r="N208" s="53"/>
      <c r="O208" s="38"/>
      <c r="P208" s="53"/>
      <c r="Q208" s="38"/>
      <c r="R208" s="53"/>
      <c r="S208" s="38"/>
      <c r="T208" s="53"/>
      <c r="U208" s="39"/>
      <c r="V208" s="40" t="n">
        <f aca="false">SUM(H208:U208)</f>
        <v>0</v>
      </c>
      <c r="W208" s="48"/>
      <c r="X208" s="48"/>
      <c r="Y208" s="71"/>
      <c r="Z208" s="48"/>
      <c r="AA208" s="48"/>
      <c r="AB208" s="48"/>
      <c r="AC208" s="48"/>
      <c r="AD208" s="48"/>
      <c r="AE208" s="48"/>
      <c r="AF208" s="48"/>
      <c r="AG208" s="13"/>
      <c r="AH208" s="74"/>
      <c r="AN208" s="47" t="str">
        <f aca="false">G208</f>
        <v>---</v>
      </c>
      <c r="AO208" s="48" t="n">
        <f aca="false">SUM(H208:I208)</f>
        <v>0</v>
      </c>
      <c r="AP208" s="48" t="n">
        <f aca="false">SUM(J208:K208)</f>
        <v>0</v>
      </c>
      <c r="AQ208" s="48" t="n">
        <f aca="false">SUM(L208:M208)</f>
        <v>0</v>
      </c>
      <c r="AR208" s="48" t="n">
        <f aca="false">SUM(N208:O208)</f>
        <v>0</v>
      </c>
      <c r="AS208" s="48" t="n">
        <f aca="false">SUM(P208:Q208)</f>
        <v>0</v>
      </c>
      <c r="AT208" s="48" t="n">
        <f aca="false">SUM(R208:S208)</f>
        <v>0</v>
      </c>
      <c r="AU208" s="42" t="n">
        <f aca="false">SUM(T208:U208)</f>
        <v>0</v>
      </c>
    </row>
    <row r="209" s="6" customFormat="true" ht="13.5" hidden="false" customHeight="false" outlineLevel="0" collapsed="false">
      <c r="B209" s="54"/>
      <c r="C209" s="55"/>
      <c r="D209" s="55"/>
      <c r="E209" s="55"/>
      <c r="F209" s="55"/>
      <c r="G209" s="56"/>
      <c r="H209" s="57"/>
      <c r="I209" s="58"/>
      <c r="J209" s="57"/>
      <c r="K209" s="58"/>
      <c r="L209" s="57"/>
      <c r="M209" s="58"/>
      <c r="N209" s="57"/>
      <c r="O209" s="58"/>
      <c r="P209" s="57"/>
      <c r="Q209" s="58"/>
      <c r="R209" s="57"/>
      <c r="S209" s="58"/>
      <c r="T209" s="57"/>
      <c r="U209" s="59"/>
      <c r="V209" s="59"/>
      <c r="W209" s="48"/>
      <c r="X209" s="48"/>
      <c r="Y209" s="71"/>
      <c r="Z209" s="13"/>
      <c r="AA209" s="13"/>
      <c r="AB209" s="13"/>
      <c r="AC209" s="13"/>
      <c r="AD209" s="13"/>
      <c r="AE209" s="13"/>
      <c r="AF209" s="13"/>
      <c r="AG209" s="13"/>
      <c r="AH209" s="74"/>
      <c r="AN209" s="66"/>
      <c r="AO209" s="67"/>
      <c r="AP209" s="67"/>
      <c r="AQ209" s="67"/>
      <c r="AR209" s="67"/>
      <c r="AS209" s="67"/>
      <c r="AT209" s="67"/>
      <c r="AU209" s="68"/>
    </row>
    <row r="210" s="6" customFormat="true" ht="13.5" hidden="false" customHeight="false" outlineLevel="0" collapsed="false">
      <c r="B210" s="69" t="n">
        <f aca="false">B192</f>
        <v>50</v>
      </c>
      <c r="C210" s="8" t="str">
        <f aca="false">C192</f>
        <v>B</v>
      </c>
      <c r="D210" s="8" t="str">
        <f aca="false">D192</f>
        <v>Bronze</v>
      </c>
      <c r="E210" s="8" t="str">
        <f aca="false">E192</f>
        <v>Rhythm</v>
      </c>
      <c r="F210" s="35" t="s">
        <v>23</v>
      </c>
      <c r="G210" s="70" t="n">
        <f aca="false">G192</f>
        <v>382</v>
      </c>
      <c r="H210" s="37" t="n">
        <v>8</v>
      </c>
      <c r="I210" s="38" t="n">
        <v>7</v>
      </c>
      <c r="J210" s="37" t="n">
        <v>7</v>
      </c>
      <c r="K210" s="38" t="n">
        <v>8</v>
      </c>
      <c r="L210" s="37" t="n">
        <v>7</v>
      </c>
      <c r="M210" s="38" t="n">
        <v>8</v>
      </c>
      <c r="N210" s="37" t="n">
        <v>7</v>
      </c>
      <c r="O210" s="38" t="n">
        <v>7</v>
      </c>
      <c r="P210" s="37" t="n">
        <v>6</v>
      </c>
      <c r="Q210" s="38" t="n">
        <v>7</v>
      </c>
      <c r="R210" s="37"/>
      <c r="S210" s="38"/>
      <c r="T210" s="37"/>
      <c r="U210" s="39"/>
      <c r="V210" s="40" t="n">
        <f aca="false">SUM(H210:U210)</f>
        <v>72</v>
      </c>
      <c r="W210" s="41"/>
      <c r="X210" s="48"/>
      <c r="Y210" s="71"/>
      <c r="Z210" s="48"/>
      <c r="AA210" s="48"/>
      <c r="AB210" s="48"/>
      <c r="AC210" s="48"/>
      <c r="AD210" s="48"/>
      <c r="AE210" s="48"/>
      <c r="AF210" s="48"/>
      <c r="AG210" s="13"/>
      <c r="AH210" s="74"/>
      <c r="AN210" s="47" t="n">
        <f aca="false">G210</f>
        <v>382</v>
      </c>
      <c r="AO210" s="48" t="n">
        <f aca="false">SUM(H210:I210)</f>
        <v>15</v>
      </c>
      <c r="AP210" s="48" t="n">
        <f aca="false">SUM(J210:K210)</f>
        <v>15</v>
      </c>
      <c r="AQ210" s="48" t="n">
        <f aca="false">SUM(L210:M210)</f>
        <v>15</v>
      </c>
      <c r="AR210" s="48" t="n">
        <f aca="false">SUM(N210:O210)</f>
        <v>14</v>
      </c>
      <c r="AS210" s="48" t="n">
        <f aca="false">SUM(P210:Q210)</f>
        <v>13</v>
      </c>
      <c r="AT210" s="48" t="n">
        <f aca="false">SUM(R210:S210)</f>
        <v>0</v>
      </c>
      <c r="AU210" s="42" t="n">
        <f aca="false">SUM(T210:U210)</f>
        <v>0</v>
      </c>
    </row>
    <row r="211" s="6" customFormat="true" ht="12.75" hidden="false" customHeight="false" outlineLevel="0" collapsed="false">
      <c r="B211" s="49"/>
      <c r="C211" s="8"/>
      <c r="D211" s="8"/>
      <c r="E211" s="8"/>
      <c r="F211" s="8"/>
      <c r="G211" s="70" t="str">
        <f aca="false">G193</f>
        <v>---</v>
      </c>
      <c r="H211" s="37"/>
      <c r="I211" s="38"/>
      <c r="J211" s="37"/>
      <c r="K211" s="38"/>
      <c r="L211" s="37"/>
      <c r="M211" s="38"/>
      <c r="N211" s="37"/>
      <c r="O211" s="38"/>
      <c r="P211" s="37"/>
      <c r="Q211" s="38"/>
      <c r="R211" s="37"/>
      <c r="S211" s="38"/>
      <c r="T211" s="37"/>
      <c r="U211" s="39"/>
      <c r="V211" s="40" t="n">
        <f aca="false">SUM(H211:U211)</f>
        <v>0</v>
      </c>
      <c r="W211" s="48"/>
      <c r="X211" s="48"/>
      <c r="Y211" s="71"/>
      <c r="Z211" s="48"/>
      <c r="AA211" s="48"/>
      <c r="AB211" s="48"/>
      <c r="AC211" s="48"/>
      <c r="AD211" s="48"/>
      <c r="AE211" s="48"/>
      <c r="AF211" s="48"/>
      <c r="AG211" s="13"/>
      <c r="AH211" s="74"/>
      <c r="AN211" s="47" t="str">
        <f aca="false">G211</f>
        <v>---</v>
      </c>
      <c r="AO211" s="48" t="n">
        <f aca="false">SUM(H211:I211)</f>
        <v>0</v>
      </c>
      <c r="AP211" s="48" t="n">
        <f aca="false">SUM(J211:K211)</f>
        <v>0</v>
      </c>
      <c r="AQ211" s="48" t="n">
        <f aca="false">SUM(L211:M211)</f>
        <v>0</v>
      </c>
      <c r="AR211" s="48" t="n">
        <f aca="false">SUM(N211:O211)</f>
        <v>0</v>
      </c>
      <c r="AS211" s="48" t="n">
        <f aca="false">SUM(P211:Q211)</f>
        <v>0</v>
      </c>
      <c r="AT211" s="48" t="n">
        <f aca="false">SUM(R211:S211)</f>
        <v>0</v>
      </c>
      <c r="AU211" s="42" t="n">
        <f aca="false">SUM(T211:U211)</f>
        <v>0</v>
      </c>
    </row>
    <row r="212" s="6" customFormat="true" ht="12.75" hidden="false" customHeight="false" outlineLevel="0" collapsed="false">
      <c r="B212" s="49"/>
      <c r="C212" s="8"/>
      <c r="D212" s="8"/>
      <c r="E212" s="8"/>
      <c r="F212" s="8"/>
      <c r="G212" s="70" t="str">
        <f aca="false">G194</f>
        <v>---</v>
      </c>
      <c r="H212" s="37"/>
      <c r="I212" s="38"/>
      <c r="J212" s="37"/>
      <c r="K212" s="38"/>
      <c r="L212" s="37"/>
      <c r="M212" s="38"/>
      <c r="N212" s="37"/>
      <c r="O212" s="38"/>
      <c r="P212" s="37"/>
      <c r="Q212" s="38"/>
      <c r="R212" s="37"/>
      <c r="S212" s="38"/>
      <c r="T212" s="37"/>
      <c r="U212" s="39"/>
      <c r="V212" s="40" t="n">
        <f aca="false">SUM(H212:U212)</f>
        <v>0</v>
      </c>
      <c r="W212" s="48"/>
      <c r="X212" s="48"/>
      <c r="Y212" s="71"/>
      <c r="Z212" s="48"/>
      <c r="AA212" s="48"/>
      <c r="AB212" s="48"/>
      <c r="AC212" s="48"/>
      <c r="AD212" s="48"/>
      <c r="AE212" s="48"/>
      <c r="AF212" s="48"/>
      <c r="AG212" s="13"/>
      <c r="AH212" s="74"/>
      <c r="AN212" s="47" t="str">
        <f aca="false">G212</f>
        <v>---</v>
      </c>
      <c r="AO212" s="48" t="n">
        <f aca="false">SUM(H212:I212)</f>
        <v>0</v>
      </c>
      <c r="AP212" s="48" t="n">
        <f aca="false">SUM(J212:K212)</f>
        <v>0</v>
      </c>
      <c r="AQ212" s="48" t="n">
        <f aca="false">SUM(L212:M212)</f>
        <v>0</v>
      </c>
      <c r="AR212" s="48" t="n">
        <f aca="false">SUM(N212:O212)</f>
        <v>0</v>
      </c>
      <c r="AS212" s="48" t="n">
        <f aca="false">SUM(P212:Q212)</f>
        <v>0</v>
      </c>
      <c r="AT212" s="48" t="n">
        <f aca="false">SUM(R212:S212)</f>
        <v>0</v>
      </c>
      <c r="AU212" s="42" t="n">
        <f aca="false">SUM(T212:U212)</f>
        <v>0</v>
      </c>
    </row>
    <row r="213" s="6" customFormat="true" ht="12.75" hidden="false" customHeight="false" outlineLevel="0" collapsed="false">
      <c r="B213" s="49"/>
      <c r="C213" s="8"/>
      <c r="D213" s="8"/>
      <c r="E213" s="8"/>
      <c r="F213" s="8"/>
      <c r="G213" s="70" t="str">
        <f aca="false">G195</f>
        <v>---</v>
      </c>
      <c r="H213" s="37"/>
      <c r="I213" s="38"/>
      <c r="J213" s="37"/>
      <c r="K213" s="38"/>
      <c r="L213" s="37"/>
      <c r="M213" s="38"/>
      <c r="N213" s="37"/>
      <c r="O213" s="38"/>
      <c r="P213" s="37"/>
      <c r="Q213" s="38"/>
      <c r="R213" s="37"/>
      <c r="S213" s="38"/>
      <c r="T213" s="37"/>
      <c r="U213" s="39"/>
      <c r="V213" s="40" t="n">
        <f aca="false">SUM(H213:U213)</f>
        <v>0</v>
      </c>
      <c r="W213" s="48"/>
      <c r="X213" s="48"/>
      <c r="Y213" s="71"/>
      <c r="Z213" s="48"/>
      <c r="AA213" s="48"/>
      <c r="AB213" s="48"/>
      <c r="AC213" s="48"/>
      <c r="AD213" s="48"/>
      <c r="AE213" s="48"/>
      <c r="AF213" s="48"/>
      <c r="AG213" s="13"/>
      <c r="AH213" s="74"/>
      <c r="AN213" s="47" t="str">
        <f aca="false">G213</f>
        <v>---</v>
      </c>
      <c r="AO213" s="48" t="n">
        <f aca="false">SUM(H213:I213)</f>
        <v>0</v>
      </c>
      <c r="AP213" s="48" t="n">
        <f aca="false">SUM(J213:K213)</f>
        <v>0</v>
      </c>
      <c r="AQ213" s="48" t="n">
        <f aca="false">SUM(L213:M213)</f>
        <v>0</v>
      </c>
      <c r="AR213" s="48" t="n">
        <f aca="false">SUM(N213:O213)</f>
        <v>0</v>
      </c>
      <c r="AS213" s="48" t="n">
        <f aca="false">SUM(P213:Q213)</f>
        <v>0</v>
      </c>
      <c r="AT213" s="48" t="n">
        <f aca="false">SUM(R213:S213)</f>
        <v>0</v>
      </c>
      <c r="AU213" s="42" t="n">
        <f aca="false">SUM(T213:U213)</f>
        <v>0</v>
      </c>
    </row>
    <row r="214" s="6" customFormat="true" ht="12.75" hidden="false" customHeight="false" outlineLevel="0" collapsed="false">
      <c r="B214" s="49"/>
      <c r="C214" s="8"/>
      <c r="D214" s="8"/>
      <c r="E214" s="8"/>
      <c r="F214" s="8"/>
      <c r="G214" s="70" t="str">
        <f aca="false">G196</f>
        <v>---</v>
      </c>
      <c r="H214" s="37"/>
      <c r="I214" s="38"/>
      <c r="J214" s="37"/>
      <c r="K214" s="38"/>
      <c r="L214" s="37"/>
      <c r="M214" s="38"/>
      <c r="N214" s="37"/>
      <c r="O214" s="38"/>
      <c r="P214" s="37"/>
      <c r="Q214" s="38"/>
      <c r="R214" s="37"/>
      <c r="S214" s="38"/>
      <c r="T214" s="37"/>
      <c r="U214" s="39"/>
      <c r="V214" s="40" t="n">
        <f aca="false">SUM(H214:U214)</f>
        <v>0</v>
      </c>
      <c r="W214" s="48"/>
      <c r="X214" s="48"/>
      <c r="Y214" s="71"/>
      <c r="Z214" s="48"/>
      <c r="AA214" s="48"/>
      <c r="AB214" s="48"/>
      <c r="AC214" s="48"/>
      <c r="AD214" s="48"/>
      <c r="AE214" s="48"/>
      <c r="AF214" s="48"/>
      <c r="AG214" s="13"/>
      <c r="AH214" s="74"/>
      <c r="AN214" s="47" t="str">
        <f aca="false">G214</f>
        <v>---</v>
      </c>
      <c r="AO214" s="48" t="n">
        <f aca="false">SUM(H214:I214)</f>
        <v>0</v>
      </c>
      <c r="AP214" s="48" t="n">
        <f aca="false">SUM(J214:K214)</f>
        <v>0</v>
      </c>
      <c r="AQ214" s="48" t="n">
        <f aca="false">SUM(L214:M214)</f>
        <v>0</v>
      </c>
      <c r="AR214" s="48" t="n">
        <f aca="false">SUM(N214:O214)</f>
        <v>0</v>
      </c>
      <c r="AS214" s="48" t="n">
        <f aca="false">SUM(P214:Q214)</f>
        <v>0</v>
      </c>
      <c r="AT214" s="48" t="n">
        <f aca="false">SUM(R214:S214)</f>
        <v>0</v>
      </c>
      <c r="AU214" s="42" t="n">
        <f aca="false">SUM(T214:U214)</f>
        <v>0</v>
      </c>
    </row>
    <row r="215" s="6" customFormat="true" ht="12.75" hidden="false" customHeight="false" outlineLevel="0" collapsed="false">
      <c r="B215" s="49"/>
      <c r="C215" s="52"/>
      <c r="D215" s="52"/>
      <c r="E215" s="52"/>
      <c r="F215" s="52"/>
      <c r="G215" s="70" t="str">
        <f aca="false">G197</f>
        <v>---</v>
      </c>
      <c r="H215" s="53"/>
      <c r="I215" s="38"/>
      <c r="J215" s="53"/>
      <c r="K215" s="38"/>
      <c r="L215" s="53"/>
      <c r="M215" s="38"/>
      <c r="N215" s="53"/>
      <c r="O215" s="38"/>
      <c r="P215" s="53"/>
      <c r="Q215" s="38"/>
      <c r="R215" s="53"/>
      <c r="S215" s="38"/>
      <c r="T215" s="53"/>
      <c r="U215" s="39"/>
      <c r="V215" s="40" t="n">
        <f aca="false">SUM(H215:U215)</f>
        <v>0</v>
      </c>
      <c r="W215" s="41"/>
      <c r="X215" s="48"/>
      <c r="Y215" s="71"/>
      <c r="Z215" s="48"/>
      <c r="AA215" s="48"/>
      <c r="AB215" s="48"/>
      <c r="AC215" s="48"/>
      <c r="AD215" s="48"/>
      <c r="AE215" s="48"/>
      <c r="AF215" s="48"/>
      <c r="AG215" s="13"/>
      <c r="AH215" s="74"/>
      <c r="AN215" s="47" t="str">
        <f aca="false">G215</f>
        <v>---</v>
      </c>
      <c r="AO215" s="48" t="n">
        <f aca="false">SUM(H215:I215)</f>
        <v>0</v>
      </c>
      <c r="AP215" s="48" t="n">
        <f aca="false">SUM(J215:K215)</f>
        <v>0</v>
      </c>
      <c r="AQ215" s="48" t="n">
        <f aca="false">SUM(L215:M215)</f>
        <v>0</v>
      </c>
      <c r="AR215" s="48" t="n">
        <f aca="false">SUM(N215:O215)</f>
        <v>0</v>
      </c>
      <c r="AS215" s="48" t="n">
        <f aca="false">SUM(P215:Q215)</f>
        <v>0</v>
      </c>
      <c r="AT215" s="48" t="n">
        <f aca="false">SUM(R215:S215)</f>
        <v>0</v>
      </c>
      <c r="AU215" s="42" t="n">
        <f aca="false">SUM(T215:U215)</f>
        <v>0</v>
      </c>
    </row>
    <row r="216" s="6" customFormat="true" ht="12.75" hidden="false" customHeight="false" outlineLevel="0" collapsed="false">
      <c r="B216" s="49"/>
      <c r="C216" s="52"/>
      <c r="D216" s="52"/>
      <c r="E216" s="52"/>
      <c r="F216" s="52"/>
      <c r="G216" s="70" t="str">
        <f aca="false">G198</f>
        <v>---</v>
      </c>
      <c r="H216" s="53"/>
      <c r="I216" s="38"/>
      <c r="J216" s="53"/>
      <c r="K216" s="38"/>
      <c r="L216" s="53"/>
      <c r="M216" s="38"/>
      <c r="N216" s="53"/>
      <c r="O216" s="38"/>
      <c r="P216" s="53"/>
      <c r="Q216" s="38"/>
      <c r="R216" s="53"/>
      <c r="S216" s="38"/>
      <c r="T216" s="53"/>
      <c r="U216" s="39"/>
      <c r="V216" s="40" t="n">
        <f aca="false">SUM(H216:U216)</f>
        <v>0</v>
      </c>
      <c r="W216" s="41"/>
      <c r="X216" s="48"/>
      <c r="Y216" s="71"/>
      <c r="Z216" s="48"/>
      <c r="AA216" s="48"/>
      <c r="AB216" s="48"/>
      <c r="AC216" s="48"/>
      <c r="AD216" s="48"/>
      <c r="AE216" s="48"/>
      <c r="AF216" s="48"/>
      <c r="AG216" s="13"/>
      <c r="AH216" s="74"/>
      <c r="AN216" s="47" t="str">
        <f aca="false">G216</f>
        <v>---</v>
      </c>
      <c r="AO216" s="48" t="n">
        <f aca="false">SUM(H216:I216)</f>
        <v>0</v>
      </c>
      <c r="AP216" s="48" t="n">
        <f aca="false">SUM(J216:K216)</f>
        <v>0</v>
      </c>
      <c r="AQ216" s="48" t="n">
        <f aca="false">SUM(L216:M216)</f>
        <v>0</v>
      </c>
      <c r="AR216" s="48" t="n">
        <f aca="false">SUM(N216:O216)</f>
        <v>0</v>
      </c>
      <c r="AS216" s="48" t="n">
        <f aca="false">SUM(P216:Q216)</f>
        <v>0</v>
      </c>
      <c r="AT216" s="48" t="n">
        <f aca="false">SUM(R216:S216)</f>
        <v>0</v>
      </c>
      <c r="AU216" s="42" t="n">
        <f aca="false">SUM(T216:U216)</f>
        <v>0</v>
      </c>
    </row>
    <row r="217" s="6" customFormat="true" ht="12.75" hidden="false" customHeight="false" outlineLevel="0" collapsed="false">
      <c r="B217" s="49"/>
      <c r="C217" s="52"/>
      <c r="D217" s="52"/>
      <c r="E217" s="52"/>
      <c r="F217" s="52"/>
      <c r="G217" s="70" t="str">
        <f aca="false">G199</f>
        <v>---</v>
      </c>
      <c r="H217" s="53"/>
      <c r="I217" s="38"/>
      <c r="J217" s="53"/>
      <c r="K217" s="38"/>
      <c r="L217" s="53"/>
      <c r="M217" s="38"/>
      <c r="N217" s="53"/>
      <c r="O217" s="38"/>
      <c r="P217" s="53"/>
      <c r="Q217" s="38"/>
      <c r="R217" s="53"/>
      <c r="S217" s="38"/>
      <c r="T217" s="53"/>
      <c r="U217" s="39"/>
      <c r="V217" s="40" t="n">
        <f aca="false">SUM(H217:U217)</f>
        <v>0</v>
      </c>
      <c r="W217" s="41"/>
      <c r="X217" s="48"/>
      <c r="Y217" s="71"/>
      <c r="Z217" s="48"/>
      <c r="AA217" s="48"/>
      <c r="AB217" s="48"/>
      <c r="AC217" s="48"/>
      <c r="AD217" s="48"/>
      <c r="AE217" s="48"/>
      <c r="AF217" s="48"/>
      <c r="AG217" s="13"/>
      <c r="AH217" s="74"/>
      <c r="AN217" s="47" t="str">
        <f aca="false">G217</f>
        <v>---</v>
      </c>
      <c r="AO217" s="48" t="n">
        <f aca="false">SUM(H217:I217)</f>
        <v>0</v>
      </c>
      <c r="AP217" s="48" t="n">
        <f aca="false">SUM(J217:K217)</f>
        <v>0</v>
      </c>
      <c r="AQ217" s="48" t="n">
        <f aca="false">SUM(L217:M217)</f>
        <v>0</v>
      </c>
      <c r="AR217" s="48" t="n">
        <f aca="false">SUM(N217:O217)</f>
        <v>0</v>
      </c>
      <c r="AS217" s="48" t="n">
        <f aca="false">SUM(P217:Q217)</f>
        <v>0</v>
      </c>
      <c r="AT217" s="48" t="n">
        <f aca="false">SUM(R217:S217)</f>
        <v>0</v>
      </c>
      <c r="AU217" s="42" t="n">
        <f aca="false">SUM(T217:U217)</f>
        <v>0</v>
      </c>
    </row>
    <row r="218" s="6" customFormat="true" ht="13.5" hidden="false" customHeight="false" outlineLevel="0" collapsed="false">
      <c r="B218" s="77"/>
      <c r="C218" s="55"/>
      <c r="D218" s="55"/>
      <c r="E218" s="55"/>
      <c r="F218" s="55"/>
      <c r="G218" s="56"/>
      <c r="H218" s="57"/>
      <c r="I218" s="58"/>
      <c r="J218" s="57"/>
      <c r="K218" s="58"/>
      <c r="L218" s="57"/>
      <c r="M218" s="58"/>
      <c r="N218" s="57"/>
      <c r="O218" s="58"/>
      <c r="P218" s="57"/>
      <c r="Q218" s="58"/>
      <c r="R218" s="57"/>
      <c r="S218" s="58"/>
      <c r="T218" s="57"/>
      <c r="U218" s="59"/>
      <c r="V218" s="59"/>
      <c r="W218" s="41"/>
      <c r="X218" s="48"/>
      <c r="Y218" s="71"/>
      <c r="Z218" s="13"/>
      <c r="AA218" s="13"/>
      <c r="AB218" s="13"/>
      <c r="AC218" s="13"/>
      <c r="AD218" s="13"/>
      <c r="AE218" s="13"/>
      <c r="AF218" s="13"/>
      <c r="AG218" s="13"/>
      <c r="AH218" s="74"/>
      <c r="AN218" s="78"/>
      <c r="AO218" s="79"/>
      <c r="AP218" s="79"/>
      <c r="AQ218" s="79"/>
      <c r="AR218" s="79"/>
      <c r="AS218" s="79"/>
      <c r="AT218" s="79"/>
      <c r="AU218" s="80"/>
    </row>
    <row r="219" s="6" customFormat="true" ht="13.5" hidden="false" customHeight="false" outlineLevel="0" collapsed="false">
      <c r="G219" s="74"/>
      <c r="I219" s="74"/>
      <c r="K219" s="74"/>
      <c r="M219" s="74"/>
      <c r="O219" s="74"/>
      <c r="Q219" s="74"/>
      <c r="S219" s="74"/>
      <c r="W219" s="3"/>
      <c r="X219" s="13"/>
      <c r="Y219" s="71"/>
      <c r="Z219" s="13"/>
      <c r="AA219" s="13"/>
      <c r="AB219" s="13"/>
      <c r="AC219" s="13"/>
      <c r="AD219" s="13"/>
      <c r="AE219" s="13"/>
      <c r="AF219" s="13"/>
      <c r="AG219" s="13"/>
      <c r="AH219" s="74"/>
    </row>
    <row r="221" s="1" customFormat="true" ht="12.75" hidden="false" customHeight="false" outlineLevel="0" collapsed="false">
      <c r="Y221" s="2"/>
    </row>
    <row r="222" s="3" customFormat="true" ht="12.75" hidden="false" customHeight="false" outlineLevel="0" collapsed="false">
      <c r="U222" s="4"/>
    </row>
    <row r="223" customFormat="false" ht="13.5" hidden="false" customHeight="false" outlineLevel="0" collapsed="false">
      <c r="C223" s="5"/>
      <c r="D223" s="5"/>
      <c r="E223" s="5"/>
      <c r="F223" s="5"/>
    </row>
    <row r="224" s="6" customFormat="true" ht="14.25" hidden="false" customHeight="false" outlineLevel="0" collapsed="false">
      <c r="B224" s="7" t="s">
        <v>0</v>
      </c>
      <c r="C224" s="8" t="s">
        <v>1</v>
      </c>
      <c r="D224" s="8" t="s">
        <v>2</v>
      </c>
      <c r="E224" s="8" t="s">
        <v>3</v>
      </c>
      <c r="F224" s="8" t="s">
        <v>4</v>
      </c>
      <c r="G224" s="9" t="s">
        <v>5</v>
      </c>
      <c r="H224" s="10" t="n">
        <v>12</v>
      </c>
      <c r="I224" s="10"/>
      <c r="J224" s="11" t="n">
        <v>13</v>
      </c>
      <c r="K224" s="11"/>
      <c r="L224" s="11" t="n">
        <v>15</v>
      </c>
      <c r="M224" s="11"/>
      <c r="N224" s="11" t="n">
        <v>17</v>
      </c>
      <c r="O224" s="11"/>
      <c r="P224" s="11" t="n">
        <v>18</v>
      </c>
      <c r="Q224" s="11"/>
      <c r="R224" s="11" t="n">
        <v>0</v>
      </c>
      <c r="S224" s="11"/>
      <c r="T224" s="12" t="n">
        <v>0</v>
      </c>
      <c r="U224" s="12"/>
      <c r="V224" s="9"/>
      <c r="W224" s="13"/>
      <c r="X224" s="14"/>
      <c r="Y224" s="81" t="str">
        <f aca="false">"Heat # "&amp;B226&amp;": "&amp;"Magic Six "&amp;E226&amp;" "&amp;D226&amp;" "&amp;C226</f>
        <v>Heat # 89: Magic Six Latin Bronze S2</v>
      </c>
      <c r="Z224" s="81"/>
      <c r="AA224" s="81"/>
      <c r="AB224" s="81"/>
      <c r="AC224" s="81"/>
      <c r="AD224" s="81"/>
      <c r="AE224" s="81"/>
      <c r="AF224" s="81"/>
      <c r="AG224" s="81"/>
      <c r="AH224" s="81"/>
      <c r="AI224" s="16"/>
      <c r="AJ224" s="17" t="str">
        <f aca="false">"Heat # "&amp;B226&amp;": "&amp;"Magic Six "&amp;E226&amp;" "&amp;D226&amp;" "&amp;C226</f>
        <v>Heat # 89: Magic Six Latin Bronze S2</v>
      </c>
      <c r="AK224" s="17"/>
      <c r="AL224" s="17"/>
      <c r="AM224" s="18"/>
      <c r="AN224" s="19" t="str">
        <f aca="false">"Heat # "&amp;B226&amp;": "&amp;"Magic Six "&amp;E226&amp;" "&amp;D226&amp;" "&amp;C226</f>
        <v>Heat # 89: Magic Six Latin Bronze S2</v>
      </c>
      <c r="AO224" s="19"/>
      <c r="AP224" s="19"/>
      <c r="AQ224" s="19"/>
      <c r="AR224" s="19"/>
      <c r="AS224" s="19"/>
      <c r="AT224" s="19"/>
      <c r="AU224" s="19"/>
    </row>
    <row r="225" s="6" customFormat="true" ht="14.25" hidden="false" customHeight="false" outlineLevel="0" collapsed="false">
      <c r="B225" s="20"/>
      <c r="C225" s="21"/>
      <c r="D225" s="21"/>
      <c r="E225" s="21"/>
      <c r="F225" s="21"/>
      <c r="G225" s="22" t="s">
        <v>6</v>
      </c>
      <c r="H225" s="23" t="s">
        <v>7</v>
      </c>
      <c r="I225" s="24" t="s">
        <v>11</v>
      </c>
      <c r="J225" s="23" t="s">
        <v>7</v>
      </c>
      <c r="K225" s="24" t="s">
        <v>8</v>
      </c>
      <c r="L225" s="23" t="s">
        <v>7</v>
      </c>
      <c r="M225" s="24" t="s">
        <v>10</v>
      </c>
      <c r="N225" s="23" t="s">
        <v>7</v>
      </c>
      <c r="O225" s="24" t="s">
        <v>12</v>
      </c>
      <c r="P225" s="23" t="s">
        <v>7</v>
      </c>
      <c r="Q225" s="24" t="s">
        <v>9</v>
      </c>
      <c r="R225" s="23" t="s">
        <v>13</v>
      </c>
      <c r="S225" s="24" t="s">
        <v>13</v>
      </c>
      <c r="T225" s="23" t="s">
        <v>13</v>
      </c>
      <c r="U225" s="25" t="s">
        <v>13</v>
      </c>
      <c r="V225" s="25" t="s">
        <v>14</v>
      </c>
      <c r="W225" s="26"/>
      <c r="X225" s="27"/>
      <c r="Y225" s="28"/>
      <c r="Z225" s="29" t="s">
        <v>15</v>
      </c>
      <c r="AA225" s="29"/>
      <c r="AB225" s="29"/>
      <c r="AC225" s="29"/>
      <c r="AD225" s="29"/>
      <c r="AE225" s="29"/>
      <c r="AF225" s="29"/>
      <c r="AG225" s="29"/>
      <c r="AH225" s="29"/>
      <c r="AI225" s="16"/>
      <c r="AJ225" s="30" t="s">
        <v>16</v>
      </c>
      <c r="AK225" s="30"/>
      <c r="AL225" s="30"/>
      <c r="AN225" s="31" t="s">
        <v>6</v>
      </c>
      <c r="AO225" s="32" t="n">
        <f aca="false">H224</f>
        <v>12</v>
      </c>
      <c r="AP225" s="32" t="n">
        <f aca="false">J224</f>
        <v>13</v>
      </c>
      <c r="AQ225" s="32" t="n">
        <f aca="false">L224</f>
        <v>15</v>
      </c>
      <c r="AR225" s="32" t="n">
        <f aca="false">N224</f>
        <v>17</v>
      </c>
      <c r="AS225" s="32" t="n">
        <f aca="false">P224</f>
        <v>18</v>
      </c>
      <c r="AT225" s="32" t="n">
        <f aca="false">R224</f>
        <v>0</v>
      </c>
      <c r="AU225" s="33" t="n">
        <f aca="false">T224</f>
        <v>0</v>
      </c>
    </row>
    <row r="226" s="6" customFormat="true" ht="13.5" hidden="false" customHeight="false" outlineLevel="0" collapsed="false">
      <c r="B226" s="34" t="n">
        <v>89</v>
      </c>
      <c r="C226" s="35" t="s">
        <v>24</v>
      </c>
      <c r="D226" s="35" t="s">
        <v>18</v>
      </c>
      <c r="E226" s="35" t="s">
        <v>28</v>
      </c>
      <c r="F226" s="35" t="s">
        <v>20</v>
      </c>
      <c r="G226" s="36" t="n">
        <v>254</v>
      </c>
      <c r="H226" s="37" t="n">
        <v>7</v>
      </c>
      <c r="I226" s="38" t="n">
        <v>7</v>
      </c>
      <c r="J226" s="37" t="n">
        <v>8</v>
      </c>
      <c r="K226" s="38" t="n">
        <v>7</v>
      </c>
      <c r="L226" s="37" t="n">
        <v>4</v>
      </c>
      <c r="M226" s="38" t="n">
        <v>5</v>
      </c>
      <c r="N226" s="37" t="n">
        <v>7</v>
      </c>
      <c r="O226" s="38" t="n">
        <v>9</v>
      </c>
      <c r="P226" s="37" t="n">
        <v>8</v>
      </c>
      <c r="Q226" s="38" t="n">
        <v>9</v>
      </c>
      <c r="R226" s="37"/>
      <c r="S226" s="38"/>
      <c r="T226" s="37"/>
      <c r="U226" s="39"/>
      <c r="V226" s="40" t="n">
        <f aca="false">SUM(H226:U226)</f>
        <v>71</v>
      </c>
      <c r="W226" s="41"/>
      <c r="X226" s="42"/>
      <c r="Y226" s="43" t="s">
        <v>6</v>
      </c>
      <c r="Z226" s="44" t="s">
        <v>7</v>
      </c>
      <c r="AA226" s="44" t="s">
        <v>12</v>
      </c>
      <c r="AB226" s="44" t="s">
        <v>10</v>
      </c>
      <c r="AC226" s="44" t="s">
        <v>9</v>
      </c>
      <c r="AD226" s="44" t="s">
        <v>11</v>
      </c>
      <c r="AE226" s="44" t="s">
        <v>8</v>
      </c>
      <c r="AF226" s="44" t="str">
        <f aca="false">S225</f>
        <v>---</v>
      </c>
      <c r="AG226" s="45" t="str">
        <f aca="false">U225</f>
        <v>---</v>
      </c>
      <c r="AH226" s="46" t="s">
        <v>14</v>
      </c>
      <c r="AI226" s="16"/>
      <c r="AJ226" s="26" t="s">
        <v>21</v>
      </c>
      <c r="AK226" s="26" t="s">
        <v>6</v>
      </c>
      <c r="AL226" s="27" t="s">
        <v>14</v>
      </c>
      <c r="AN226" s="47" t="n">
        <f aca="false">G226</f>
        <v>254</v>
      </c>
      <c r="AO226" s="48" t="n">
        <f aca="false">SUM(H226:I226)</f>
        <v>14</v>
      </c>
      <c r="AP226" s="48" t="n">
        <f aca="false">SUM(J226:K226)</f>
        <v>15</v>
      </c>
      <c r="AQ226" s="48" t="n">
        <f aca="false">SUM(L226:M226)</f>
        <v>9</v>
      </c>
      <c r="AR226" s="48" t="n">
        <f aca="false">SUM(N226:O226)</f>
        <v>16</v>
      </c>
      <c r="AS226" s="48" t="n">
        <f aca="false">SUM(P226:Q226)</f>
        <v>17</v>
      </c>
      <c r="AT226" s="48" t="n">
        <f aca="false">SUM(R226:S226)</f>
        <v>0</v>
      </c>
      <c r="AU226" s="42" t="n">
        <f aca="false">SUM(T226:U226)</f>
        <v>0</v>
      </c>
    </row>
    <row r="227" s="6" customFormat="true" ht="12.75" hidden="false" customHeight="false" outlineLevel="0" collapsed="false">
      <c r="B227" s="49"/>
      <c r="C227" s="8"/>
      <c r="D227" s="8"/>
      <c r="E227" s="8"/>
      <c r="F227" s="8"/>
      <c r="G227" s="36" t="s">
        <v>13</v>
      </c>
      <c r="H227" s="37"/>
      <c r="I227" s="38"/>
      <c r="J227" s="37"/>
      <c r="K227" s="38"/>
      <c r="L227" s="37"/>
      <c r="M227" s="38"/>
      <c r="N227" s="37"/>
      <c r="O227" s="38"/>
      <c r="P227" s="37"/>
      <c r="Q227" s="38"/>
      <c r="R227" s="37"/>
      <c r="S227" s="38"/>
      <c r="T227" s="37"/>
      <c r="U227" s="39"/>
      <c r="V227" s="40" t="n">
        <f aca="false">SUM(H227:U227)</f>
        <v>0</v>
      </c>
      <c r="W227" s="48"/>
      <c r="X227" s="42"/>
      <c r="Y227" s="47" t="n">
        <f aca="false">G226</f>
        <v>254</v>
      </c>
      <c r="Z227" s="48" t="n">
        <f aca="false">SUM(H226,J226,L226,N226,P226,R226,T226)+SUM(H235,J235,L235,N235,P235,R235,T235)+SUM(H244,J244,L244,N244,P244,R244,T244)</f>
        <v>106</v>
      </c>
      <c r="AA227" s="48" t="n">
        <f aca="false">I226+I235+I244</f>
        <v>22</v>
      </c>
      <c r="AB227" s="48" t="n">
        <f aca="false">K226+K235+K244</f>
        <v>23</v>
      </c>
      <c r="AC227" s="48" t="n">
        <f aca="false">M226+M235+M244</f>
        <v>17</v>
      </c>
      <c r="AD227" s="48" t="n">
        <f aca="false">O226+O235+O244</f>
        <v>26</v>
      </c>
      <c r="AE227" s="48" t="n">
        <f aca="false">Q226+Q235+Q244</f>
        <v>25</v>
      </c>
      <c r="AF227" s="48" t="n">
        <f aca="false">S226+S235+S244</f>
        <v>0</v>
      </c>
      <c r="AG227" s="50" t="n">
        <f aca="false">U226+U235+U244</f>
        <v>0</v>
      </c>
      <c r="AH227" s="40" t="n">
        <f aca="false">SUM(Z227:AG227)</f>
        <v>219</v>
      </c>
      <c r="AI227" s="16"/>
      <c r="AJ227" s="6" t="n">
        <v>1</v>
      </c>
      <c r="AK227" s="51" t="n">
        <v>254</v>
      </c>
      <c r="AL227" s="39" t="n">
        <v>219</v>
      </c>
      <c r="AN227" s="47" t="str">
        <f aca="false">G227</f>
        <v>---</v>
      </c>
      <c r="AO227" s="48" t="n">
        <f aca="false">SUM(H227:I227)</f>
        <v>0</v>
      </c>
      <c r="AP227" s="48" t="n">
        <f aca="false">SUM(J227:K227)</f>
        <v>0</v>
      </c>
      <c r="AQ227" s="48" t="n">
        <f aca="false">SUM(L227:M227)</f>
        <v>0</v>
      </c>
      <c r="AR227" s="48" t="n">
        <f aca="false">SUM(N227:O227)</f>
        <v>0</v>
      </c>
      <c r="AS227" s="48" t="n">
        <f aca="false">SUM(P227:Q227)</f>
        <v>0</v>
      </c>
      <c r="AT227" s="48" t="n">
        <f aca="false">SUM(R227:S227)</f>
        <v>0</v>
      </c>
      <c r="AU227" s="42" t="n">
        <f aca="false">SUM(T227:U227)</f>
        <v>0</v>
      </c>
    </row>
    <row r="228" s="6" customFormat="true" ht="12.75" hidden="false" customHeight="false" outlineLevel="0" collapsed="false">
      <c r="B228" s="49"/>
      <c r="C228" s="8"/>
      <c r="D228" s="8"/>
      <c r="E228" s="8"/>
      <c r="F228" s="8"/>
      <c r="G228" s="36" t="s">
        <v>13</v>
      </c>
      <c r="H228" s="37"/>
      <c r="I228" s="38"/>
      <c r="J228" s="37"/>
      <c r="K228" s="38"/>
      <c r="L228" s="37"/>
      <c r="M228" s="38"/>
      <c r="N228" s="37"/>
      <c r="O228" s="38"/>
      <c r="P228" s="37"/>
      <c r="Q228" s="38"/>
      <c r="R228" s="37"/>
      <c r="S228" s="38"/>
      <c r="T228" s="37"/>
      <c r="U228" s="39"/>
      <c r="V228" s="40" t="n">
        <f aca="false">SUM(H228:U228)</f>
        <v>0</v>
      </c>
      <c r="W228" s="48"/>
      <c r="X228" s="42"/>
      <c r="Y228" s="47" t="str">
        <f aca="false">G227</f>
        <v>---</v>
      </c>
      <c r="Z228" s="48" t="n">
        <f aca="false">SUM(H227,J227,L227,N227,P227,R227,T227)+SUM(H236,J236,L236,N236,P236,R236,T236)+SUM(H245,J245,L245,N245,P245,R245,T245)</f>
        <v>0</v>
      </c>
      <c r="AA228" s="48" t="n">
        <f aca="false">I227+I236+I245</f>
        <v>0</v>
      </c>
      <c r="AB228" s="48" t="n">
        <f aca="false">K227+K236+K245</f>
        <v>0</v>
      </c>
      <c r="AC228" s="48" t="n">
        <f aca="false">M227+M236+M245</f>
        <v>0</v>
      </c>
      <c r="AD228" s="48" t="n">
        <f aca="false">O227+O236+O245</f>
        <v>0</v>
      </c>
      <c r="AE228" s="48" t="n">
        <f aca="false">Q227+Q236+Q245</f>
        <v>0</v>
      </c>
      <c r="AF228" s="48" t="n">
        <f aca="false">S227+S236+S245</f>
        <v>0</v>
      </c>
      <c r="AG228" s="50" t="n">
        <f aca="false">U227+U236+U245</f>
        <v>0</v>
      </c>
      <c r="AH228" s="40" t="n">
        <f aca="false">SUM(Z228:AG228)</f>
        <v>0</v>
      </c>
      <c r="AI228" s="16"/>
      <c r="AJ228" s="6" t="n">
        <v>2</v>
      </c>
      <c r="AK228" s="51" t="s">
        <v>13</v>
      </c>
      <c r="AL228" s="39" t="n">
        <v>0</v>
      </c>
      <c r="AN228" s="47" t="str">
        <f aca="false">G228</f>
        <v>---</v>
      </c>
      <c r="AO228" s="48" t="n">
        <f aca="false">SUM(H228:I228)</f>
        <v>0</v>
      </c>
      <c r="AP228" s="48" t="n">
        <f aca="false">SUM(J228:K228)</f>
        <v>0</v>
      </c>
      <c r="AQ228" s="48" t="n">
        <f aca="false">SUM(L228:M228)</f>
        <v>0</v>
      </c>
      <c r="AR228" s="48" t="n">
        <f aca="false">SUM(N228:O228)</f>
        <v>0</v>
      </c>
      <c r="AS228" s="48" t="n">
        <f aca="false">SUM(P228:Q228)</f>
        <v>0</v>
      </c>
      <c r="AT228" s="48" t="n">
        <f aca="false">SUM(R228:S228)</f>
        <v>0</v>
      </c>
      <c r="AU228" s="42" t="n">
        <f aca="false">SUM(T228:U228)</f>
        <v>0</v>
      </c>
    </row>
    <row r="229" s="6" customFormat="true" ht="12.75" hidden="false" customHeight="false" outlineLevel="0" collapsed="false">
      <c r="B229" s="49"/>
      <c r="C229" s="8"/>
      <c r="D229" s="8"/>
      <c r="E229" s="8"/>
      <c r="F229" s="8"/>
      <c r="G229" s="36" t="s">
        <v>13</v>
      </c>
      <c r="H229" s="37"/>
      <c r="I229" s="38"/>
      <c r="J229" s="37"/>
      <c r="K229" s="38"/>
      <c r="L229" s="37"/>
      <c r="M229" s="38"/>
      <c r="N229" s="37"/>
      <c r="O229" s="38"/>
      <c r="P229" s="37"/>
      <c r="Q229" s="38"/>
      <c r="R229" s="37"/>
      <c r="S229" s="38"/>
      <c r="T229" s="37"/>
      <c r="U229" s="39"/>
      <c r="V229" s="40" t="n">
        <f aca="false">SUM(H229:U229)</f>
        <v>0</v>
      </c>
      <c r="W229" s="48"/>
      <c r="X229" s="42"/>
      <c r="Y229" s="47" t="str">
        <f aca="false">G228</f>
        <v>---</v>
      </c>
      <c r="Z229" s="48" t="n">
        <f aca="false">SUM(H228,J228,L228,N228,P228,R228,T228)+SUM(H237,J237,L237,N237,P237,R237,T237)+SUM(H246,J246,L246,N246,P246,R246,T246)</f>
        <v>0</v>
      </c>
      <c r="AA229" s="48" t="n">
        <f aca="false">I228+I237+I246</f>
        <v>0</v>
      </c>
      <c r="AB229" s="48" t="n">
        <f aca="false">K228+K237+K246</f>
        <v>0</v>
      </c>
      <c r="AC229" s="48" t="n">
        <f aca="false">M228+M237+M246</f>
        <v>0</v>
      </c>
      <c r="AD229" s="48" t="n">
        <f aca="false">O228+O237+O246</f>
        <v>0</v>
      </c>
      <c r="AE229" s="48" t="n">
        <f aca="false">Q228+Q237+Q246</f>
        <v>0</v>
      </c>
      <c r="AF229" s="48" t="n">
        <f aca="false">S228+S237+S246</f>
        <v>0</v>
      </c>
      <c r="AG229" s="50" t="n">
        <f aca="false">U228+U237+U246</f>
        <v>0</v>
      </c>
      <c r="AH229" s="40" t="n">
        <f aca="false">SUM(Z229:AG229)</f>
        <v>0</v>
      </c>
      <c r="AI229" s="16"/>
      <c r="AJ229" s="6" t="n">
        <v>3</v>
      </c>
      <c r="AK229" s="51" t="s">
        <v>13</v>
      </c>
      <c r="AL229" s="39" t="n">
        <v>0</v>
      </c>
      <c r="AN229" s="47" t="str">
        <f aca="false">G229</f>
        <v>---</v>
      </c>
      <c r="AO229" s="48" t="n">
        <f aca="false">SUM(H229:I229)</f>
        <v>0</v>
      </c>
      <c r="AP229" s="48" t="n">
        <f aca="false">SUM(J229:K229)</f>
        <v>0</v>
      </c>
      <c r="AQ229" s="48" t="n">
        <f aca="false">SUM(L229:M229)</f>
        <v>0</v>
      </c>
      <c r="AR229" s="48" t="n">
        <f aca="false">SUM(N229:O229)</f>
        <v>0</v>
      </c>
      <c r="AS229" s="48" t="n">
        <f aca="false">SUM(P229:Q229)</f>
        <v>0</v>
      </c>
      <c r="AT229" s="48" t="n">
        <f aca="false">SUM(R229:S229)</f>
        <v>0</v>
      </c>
      <c r="AU229" s="42" t="n">
        <f aca="false">SUM(T229:U229)</f>
        <v>0</v>
      </c>
    </row>
    <row r="230" s="6" customFormat="true" ht="12.75" hidden="false" customHeight="false" outlineLevel="0" collapsed="false">
      <c r="B230" s="49"/>
      <c r="C230" s="8"/>
      <c r="D230" s="8"/>
      <c r="E230" s="8"/>
      <c r="F230" s="8"/>
      <c r="G230" s="36" t="s">
        <v>13</v>
      </c>
      <c r="H230" s="37"/>
      <c r="I230" s="38"/>
      <c r="J230" s="37"/>
      <c r="K230" s="38"/>
      <c r="L230" s="37"/>
      <c r="M230" s="38"/>
      <c r="N230" s="37"/>
      <c r="O230" s="38"/>
      <c r="P230" s="37"/>
      <c r="Q230" s="38"/>
      <c r="R230" s="37"/>
      <c r="S230" s="38"/>
      <c r="T230" s="37"/>
      <c r="U230" s="39"/>
      <c r="V230" s="40" t="n">
        <f aca="false">SUM(H230:U230)</f>
        <v>0</v>
      </c>
      <c r="W230" s="48"/>
      <c r="X230" s="42"/>
      <c r="Y230" s="47" t="str">
        <f aca="false">G229</f>
        <v>---</v>
      </c>
      <c r="Z230" s="48" t="n">
        <f aca="false">SUM(H229,J229,L229,N229,P229,R229,T229)+SUM(H238,J238,L238,N238,P238,R238,T238)+SUM(H247,J247,L247,N247,P247,R247,T247)</f>
        <v>0</v>
      </c>
      <c r="AA230" s="48" t="n">
        <f aca="false">I229+I238+I247</f>
        <v>0</v>
      </c>
      <c r="AB230" s="48" t="n">
        <f aca="false">K229+K238+K247</f>
        <v>0</v>
      </c>
      <c r="AC230" s="48" t="n">
        <f aca="false">M229+M238+M247</f>
        <v>0</v>
      </c>
      <c r="AD230" s="48" t="n">
        <f aca="false">O229+O238+O247</f>
        <v>0</v>
      </c>
      <c r="AE230" s="48" t="n">
        <f aca="false">Q229+Q238+Q247</f>
        <v>0</v>
      </c>
      <c r="AF230" s="48" t="n">
        <f aca="false">S229+S238+S247</f>
        <v>0</v>
      </c>
      <c r="AG230" s="50" t="n">
        <f aca="false">U229+U238+U247</f>
        <v>0</v>
      </c>
      <c r="AH230" s="40" t="n">
        <f aca="false">SUM(Z230:AG230)</f>
        <v>0</v>
      </c>
      <c r="AI230" s="16"/>
      <c r="AJ230" s="6" t="n">
        <v>4</v>
      </c>
      <c r="AK230" s="51" t="s">
        <v>13</v>
      </c>
      <c r="AL230" s="39" t="n">
        <v>0</v>
      </c>
      <c r="AN230" s="47" t="str">
        <f aca="false">G230</f>
        <v>---</v>
      </c>
      <c r="AO230" s="48" t="n">
        <f aca="false">SUM(H230:I230)</f>
        <v>0</v>
      </c>
      <c r="AP230" s="48" t="n">
        <f aca="false">SUM(J230:K230)</f>
        <v>0</v>
      </c>
      <c r="AQ230" s="48" t="n">
        <f aca="false">SUM(L230:M230)</f>
        <v>0</v>
      </c>
      <c r="AR230" s="48" t="n">
        <f aca="false">SUM(N230:O230)</f>
        <v>0</v>
      </c>
      <c r="AS230" s="48" t="n">
        <f aca="false">SUM(P230:Q230)</f>
        <v>0</v>
      </c>
      <c r="AT230" s="48" t="n">
        <f aca="false">SUM(R230:S230)</f>
        <v>0</v>
      </c>
      <c r="AU230" s="42" t="n">
        <f aca="false">SUM(T230:U230)</f>
        <v>0</v>
      </c>
    </row>
    <row r="231" s="6" customFormat="true" ht="12.75" hidden="false" customHeight="false" outlineLevel="0" collapsed="false">
      <c r="B231" s="49"/>
      <c r="C231" s="52"/>
      <c r="D231" s="52"/>
      <c r="E231" s="52"/>
      <c r="F231" s="52"/>
      <c r="G231" s="36" t="s">
        <v>13</v>
      </c>
      <c r="H231" s="53"/>
      <c r="I231" s="38"/>
      <c r="J231" s="53"/>
      <c r="K231" s="38"/>
      <c r="L231" s="53"/>
      <c r="M231" s="38"/>
      <c r="N231" s="53"/>
      <c r="O231" s="38"/>
      <c r="P231" s="53"/>
      <c r="Q231" s="38"/>
      <c r="R231" s="53"/>
      <c r="S231" s="38"/>
      <c r="T231" s="53"/>
      <c r="U231" s="39"/>
      <c r="V231" s="40" t="n">
        <f aca="false">SUM(H231:U231)</f>
        <v>0</v>
      </c>
      <c r="W231" s="41"/>
      <c r="X231" s="42"/>
      <c r="Y231" s="47" t="str">
        <f aca="false">G230</f>
        <v>---</v>
      </c>
      <c r="Z231" s="48" t="n">
        <f aca="false">SUM(H230,J230,L230,N230,P230,R230,T230)+SUM(H239,J239,L239,N239,P239,R239,T239)+SUM(H248,J248,L248,N248,P248,R248,T248)</f>
        <v>0</v>
      </c>
      <c r="AA231" s="48" t="n">
        <f aca="false">I230+I239+I248</f>
        <v>0</v>
      </c>
      <c r="AB231" s="48" t="n">
        <f aca="false">K230+K239+K248</f>
        <v>0</v>
      </c>
      <c r="AC231" s="48" t="n">
        <f aca="false">M230+M239+M248</f>
        <v>0</v>
      </c>
      <c r="AD231" s="48" t="n">
        <f aca="false">O230+O239+O248</f>
        <v>0</v>
      </c>
      <c r="AE231" s="48" t="n">
        <f aca="false">Q230+Q239+Q248</f>
        <v>0</v>
      </c>
      <c r="AF231" s="48" t="n">
        <f aca="false">S230+S239+S248</f>
        <v>0</v>
      </c>
      <c r="AG231" s="50" t="n">
        <f aca="false">U230+U239+U248</f>
        <v>0</v>
      </c>
      <c r="AH231" s="40" t="n">
        <f aca="false">SUM(Z231:AG231)</f>
        <v>0</v>
      </c>
      <c r="AI231" s="16"/>
      <c r="AJ231" s="6" t="n">
        <v>5</v>
      </c>
      <c r="AK231" s="51" t="s">
        <v>13</v>
      </c>
      <c r="AL231" s="39" t="n">
        <v>0</v>
      </c>
      <c r="AN231" s="47" t="str">
        <f aca="false">G231</f>
        <v>---</v>
      </c>
      <c r="AO231" s="48" t="n">
        <f aca="false">SUM(H231:I231)</f>
        <v>0</v>
      </c>
      <c r="AP231" s="48" t="n">
        <f aca="false">SUM(J231:K231)</f>
        <v>0</v>
      </c>
      <c r="AQ231" s="48" t="n">
        <f aca="false">SUM(L231:M231)</f>
        <v>0</v>
      </c>
      <c r="AR231" s="48" t="n">
        <f aca="false">SUM(N231:O231)</f>
        <v>0</v>
      </c>
      <c r="AS231" s="48" t="n">
        <f aca="false">SUM(P231:Q231)</f>
        <v>0</v>
      </c>
      <c r="AT231" s="48" t="n">
        <f aca="false">SUM(R231:S231)</f>
        <v>0</v>
      </c>
      <c r="AU231" s="42" t="n">
        <f aca="false">SUM(T231:U231)</f>
        <v>0</v>
      </c>
    </row>
    <row r="232" s="6" customFormat="true" ht="12.75" hidden="false" customHeight="false" outlineLevel="0" collapsed="false">
      <c r="B232" s="49"/>
      <c r="C232" s="52"/>
      <c r="D232" s="52"/>
      <c r="E232" s="52"/>
      <c r="F232" s="52"/>
      <c r="G232" s="36" t="s">
        <v>13</v>
      </c>
      <c r="H232" s="53"/>
      <c r="I232" s="38"/>
      <c r="J232" s="53"/>
      <c r="K232" s="38"/>
      <c r="L232" s="53"/>
      <c r="M232" s="38"/>
      <c r="N232" s="53"/>
      <c r="O232" s="38"/>
      <c r="P232" s="53"/>
      <c r="Q232" s="38"/>
      <c r="R232" s="53"/>
      <c r="S232" s="38"/>
      <c r="T232" s="53"/>
      <c r="U232" s="39"/>
      <c r="V232" s="40" t="n">
        <f aca="false">SUM(H232:U232)</f>
        <v>0</v>
      </c>
      <c r="W232" s="41"/>
      <c r="X232" s="42"/>
      <c r="Y232" s="47" t="str">
        <f aca="false">G231</f>
        <v>---</v>
      </c>
      <c r="Z232" s="48" t="n">
        <f aca="false">SUM(H231,J231,L231,N231,P231,R231,T231)+SUM(H240,J240,L240,N240,P240,R240,T240)+SUM(H249,J249,L249,N249,P249,R249,T249)</f>
        <v>0</v>
      </c>
      <c r="AA232" s="48" t="n">
        <f aca="false">I231+I240+I249</f>
        <v>0</v>
      </c>
      <c r="AB232" s="48" t="n">
        <f aca="false">K231+K240+K249</f>
        <v>0</v>
      </c>
      <c r="AC232" s="48" t="n">
        <f aca="false">M231+M240+M249</f>
        <v>0</v>
      </c>
      <c r="AD232" s="48" t="n">
        <f aca="false">O231+O240+O249</f>
        <v>0</v>
      </c>
      <c r="AE232" s="48" t="n">
        <f aca="false">Q231+Q240+Q249</f>
        <v>0</v>
      </c>
      <c r="AF232" s="48" t="n">
        <f aca="false">S231+S240+S249</f>
        <v>0</v>
      </c>
      <c r="AG232" s="50" t="n">
        <f aca="false">U231+U240+U249</f>
        <v>0</v>
      </c>
      <c r="AH232" s="40" t="n">
        <f aca="false">SUM(Z232:AG232)</f>
        <v>0</v>
      </c>
      <c r="AI232" s="16"/>
      <c r="AJ232" s="6" t="n">
        <v>6</v>
      </c>
      <c r="AK232" s="51" t="s">
        <v>13</v>
      </c>
      <c r="AL232" s="39" t="n">
        <v>0</v>
      </c>
      <c r="AN232" s="47" t="str">
        <f aca="false">G232</f>
        <v>---</v>
      </c>
      <c r="AO232" s="48" t="n">
        <f aca="false">SUM(H232:I232)</f>
        <v>0</v>
      </c>
      <c r="AP232" s="48" t="n">
        <f aca="false">SUM(J232:K232)</f>
        <v>0</v>
      </c>
      <c r="AQ232" s="48" t="n">
        <f aca="false">SUM(L232:M232)</f>
        <v>0</v>
      </c>
      <c r="AR232" s="48" t="n">
        <f aca="false">SUM(N232:O232)</f>
        <v>0</v>
      </c>
      <c r="AS232" s="48" t="n">
        <f aca="false">SUM(P232:Q232)</f>
        <v>0</v>
      </c>
      <c r="AT232" s="48" t="n">
        <f aca="false">SUM(R232:S232)</f>
        <v>0</v>
      </c>
      <c r="AU232" s="42" t="n">
        <f aca="false">SUM(T232:U232)</f>
        <v>0</v>
      </c>
    </row>
    <row r="233" s="6" customFormat="true" ht="12.75" hidden="false" customHeight="false" outlineLevel="0" collapsed="false">
      <c r="B233" s="49"/>
      <c r="C233" s="52"/>
      <c r="D233" s="52"/>
      <c r="E233" s="52"/>
      <c r="F233" s="52"/>
      <c r="G233" s="36" t="s">
        <v>13</v>
      </c>
      <c r="H233" s="53"/>
      <c r="I233" s="38"/>
      <c r="J233" s="53"/>
      <c r="K233" s="38"/>
      <c r="L233" s="53"/>
      <c r="M233" s="38"/>
      <c r="N233" s="53"/>
      <c r="O233" s="38"/>
      <c r="P233" s="53"/>
      <c r="Q233" s="38"/>
      <c r="R233" s="53"/>
      <c r="S233" s="38"/>
      <c r="T233" s="53"/>
      <c r="U233" s="39"/>
      <c r="V233" s="40" t="n">
        <f aca="false">SUM(H233:U233)</f>
        <v>0</v>
      </c>
      <c r="W233" s="41"/>
      <c r="X233" s="42"/>
      <c r="Y233" s="47" t="str">
        <f aca="false">G232</f>
        <v>---</v>
      </c>
      <c r="Z233" s="48" t="n">
        <f aca="false">SUM(H232,J232,L232,N232,P232,R232,T232)+SUM(H241,J241,L241,N241,P241,R241,T241)+SUM(H250,J250,L250,N250,P250,R250,T250)</f>
        <v>0</v>
      </c>
      <c r="AA233" s="48" t="n">
        <f aca="false">I232+I241+I250</f>
        <v>0</v>
      </c>
      <c r="AB233" s="48" t="n">
        <f aca="false">K232+K241+K250</f>
        <v>0</v>
      </c>
      <c r="AC233" s="48" t="n">
        <f aca="false">M232+M241+M250</f>
        <v>0</v>
      </c>
      <c r="AD233" s="48" t="n">
        <f aca="false">O232+O241+O250</f>
        <v>0</v>
      </c>
      <c r="AE233" s="48" t="n">
        <f aca="false">Q232+Q241+Q250</f>
        <v>0</v>
      </c>
      <c r="AF233" s="48" t="n">
        <f aca="false">S232+S241+S250</f>
        <v>0</v>
      </c>
      <c r="AG233" s="50" t="n">
        <f aca="false">U232+U241+U250</f>
        <v>0</v>
      </c>
      <c r="AH233" s="40" t="n">
        <f aca="false">SUM(Z233:AG233)</f>
        <v>0</v>
      </c>
      <c r="AI233" s="16"/>
      <c r="AJ233" s="6" t="n">
        <v>7</v>
      </c>
      <c r="AK233" s="51" t="s">
        <v>13</v>
      </c>
      <c r="AL233" s="39" t="n">
        <v>0</v>
      </c>
      <c r="AN233" s="47" t="str">
        <f aca="false">G233</f>
        <v>---</v>
      </c>
      <c r="AO233" s="48" t="n">
        <f aca="false">SUM(H233:I233)</f>
        <v>0</v>
      </c>
      <c r="AP233" s="48" t="n">
        <f aca="false">SUM(J233:K233)</f>
        <v>0</v>
      </c>
      <c r="AQ233" s="48" t="n">
        <f aca="false">SUM(L233:M233)</f>
        <v>0</v>
      </c>
      <c r="AR233" s="48" t="n">
        <f aca="false">SUM(N233:O233)</f>
        <v>0</v>
      </c>
      <c r="AS233" s="48" t="n">
        <f aca="false">SUM(P233:Q233)</f>
        <v>0</v>
      </c>
      <c r="AT233" s="48" t="n">
        <f aca="false">SUM(R233:S233)</f>
        <v>0</v>
      </c>
      <c r="AU233" s="42" t="n">
        <f aca="false">SUM(T233:U233)</f>
        <v>0</v>
      </c>
    </row>
    <row r="234" s="6" customFormat="true" ht="13.5" hidden="false" customHeight="false" outlineLevel="0" collapsed="false">
      <c r="B234" s="54"/>
      <c r="C234" s="55"/>
      <c r="D234" s="55"/>
      <c r="E234" s="55"/>
      <c r="F234" s="55"/>
      <c r="G234" s="56"/>
      <c r="H234" s="57"/>
      <c r="I234" s="58"/>
      <c r="J234" s="57"/>
      <c r="K234" s="58"/>
      <c r="L234" s="57"/>
      <c r="M234" s="58"/>
      <c r="N234" s="57"/>
      <c r="O234" s="58"/>
      <c r="P234" s="57"/>
      <c r="Q234" s="58"/>
      <c r="R234" s="57"/>
      <c r="S234" s="58"/>
      <c r="T234" s="57"/>
      <c r="U234" s="59"/>
      <c r="V234" s="59"/>
      <c r="W234" s="41"/>
      <c r="X234" s="42"/>
      <c r="Y234" s="60" t="str">
        <f aca="false">G233</f>
        <v>---</v>
      </c>
      <c r="Z234" s="48" t="n">
        <f aca="false">SUM(H233,J233,L233,N233,P233,R233,T233)+SUM(H242,J242,L242,N242,P242,R242,T242)+SUM(H251,J251,L251,N251,P251,R251,T251)</f>
        <v>0</v>
      </c>
      <c r="AA234" s="61" t="n">
        <f aca="false">I233+I242+I251</f>
        <v>0</v>
      </c>
      <c r="AB234" s="61" t="n">
        <f aca="false">K233+K242+K251</f>
        <v>0</v>
      </c>
      <c r="AC234" s="61" t="n">
        <f aca="false">M233+M242+M251</f>
        <v>0</v>
      </c>
      <c r="AD234" s="61" t="n">
        <f aca="false">O233+O242+O251</f>
        <v>0</v>
      </c>
      <c r="AE234" s="48" t="n">
        <f aca="false">Q233+Q242+Q251</f>
        <v>0</v>
      </c>
      <c r="AF234" s="48" t="n">
        <f aca="false">S233+S242+S251</f>
        <v>0</v>
      </c>
      <c r="AG234" s="50" t="n">
        <f aca="false">U233+U242+U251</f>
        <v>0</v>
      </c>
      <c r="AH234" s="62" t="n">
        <f aca="false">SUM(Z234:AG234)</f>
        <v>0</v>
      </c>
      <c r="AI234" s="16"/>
      <c r="AJ234" s="63" t="n">
        <v>8</v>
      </c>
      <c r="AK234" s="64" t="s">
        <v>13</v>
      </c>
      <c r="AL234" s="65" t="n">
        <v>0</v>
      </c>
      <c r="AN234" s="66"/>
      <c r="AO234" s="67"/>
      <c r="AP234" s="67"/>
      <c r="AQ234" s="67"/>
      <c r="AR234" s="67"/>
      <c r="AS234" s="67"/>
      <c r="AT234" s="67"/>
      <c r="AU234" s="68"/>
    </row>
    <row r="235" s="6" customFormat="true" ht="13.5" hidden="false" customHeight="false" outlineLevel="0" collapsed="false">
      <c r="B235" s="69" t="n">
        <f aca="false">B226</f>
        <v>89</v>
      </c>
      <c r="C235" s="8" t="str">
        <f aca="false">C226</f>
        <v>S2</v>
      </c>
      <c r="D235" s="8" t="str">
        <f aca="false">D226</f>
        <v>Bronze</v>
      </c>
      <c r="E235" s="8" t="str">
        <f aca="false">E226</f>
        <v>Latin</v>
      </c>
      <c r="F235" s="35" t="s">
        <v>29</v>
      </c>
      <c r="G235" s="70" t="n">
        <f aca="false">G226</f>
        <v>254</v>
      </c>
      <c r="H235" s="37" t="n">
        <v>8</v>
      </c>
      <c r="I235" s="38" t="n">
        <v>8</v>
      </c>
      <c r="J235" s="37" t="n">
        <v>8</v>
      </c>
      <c r="K235" s="38" t="n">
        <v>8</v>
      </c>
      <c r="L235" s="37" t="n">
        <v>6</v>
      </c>
      <c r="M235" s="38" t="n">
        <v>6</v>
      </c>
      <c r="N235" s="37" t="n">
        <v>8</v>
      </c>
      <c r="O235" s="38" t="n">
        <v>9</v>
      </c>
      <c r="P235" s="37" t="n">
        <v>7</v>
      </c>
      <c r="Q235" s="38" t="n">
        <v>8</v>
      </c>
      <c r="R235" s="37"/>
      <c r="S235" s="38"/>
      <c r="T235" s="37"/>
      <c r="U235" s="39"/>
      <c r="V235" s="40" t="n">
        <f aca="false">SUM(H235:U235)</f>
        <v>76</v>
      </c>
      <c r="W235" s="48"/>
      <c r="X235" s="48"/>
      <c r="Y235" s="71"/>
      <c r="Z235" s="72"/>
      <c r="AA235" s="48"/>
      <c r="AB235" s="48"/>
      <c r="AC235" s="48"/>
      <c r="AD235" s="48"/>
      <c r="AE235" s="72"/>
      <c r="AF235" s="72"/>
      <c r="AG235" s="73"/>
      <c r="AH235" s="74"/>
      <c r="AN235" s="47" t="n">
        <f aca="false">G235</f>
        <v>254</v>
      </c>
      <c r="AO235" s="48" t="n">
        <f aca="false">SUM(H235:I235)</f>
        <v>16</v>
      </c>
      <c r="AP235" s="48" t="n">
        <f aca="false">SUM(J235:K235)</f>
        <v>16</v>
      </c>
      <c r="AQ235" s="48" t="n">
        <f aca="false">SUM(L235:M235)</f>
        <v>12</v>
      </c>
      <c r="AR235" s="48" t="n">
        <f aca="false">SUM(N235:O235)</f>
        <v>17</v>
      </c>
      <c r="AS235" s="48" t="n">
        <f aca="false">SUM(P235:Q235)</f>
        <v>15</v>
      </c>
      <c r="AT235" s="48" t="n">
        <f aca="false">SUM(R235:S235)</f>
        <v>0</v>
      </c>
      <c r="AU235" s="42" t="n">
        <f aca="false">SUM(T235:U235)</f>
        <v>0</v>
      </c>
    </row>
    <row r="236" s="6" customFormat="true" ht="12.75" hidden="false" customHeight="false" outlineLevel="0" collapsed="false">
      <c r="B236" s="49"/>
      <c r="C236" s="8"/>
      <c r="D236" s="8"/>
      <c r="E236" s="8"/>
      <c r="F236" s="8"/>
      <c r="G236" s="70" t="str">
        <f aca="false">G227</f>
        <v>---</v>
      </c>
      <c r="H236" s="37"/>
      <c r="I236" s="38"/>
      <c r="J236" s="37"/>
      <c r="K236" s="38"/>
      <c r="L236" s="37"/>
      <c r="M236" s="38"/>
      <c r="N236" s="37"/>
      <c r="O236" s="38"/>
      <c r="P236" s="37"/>
      <c r="Q236" s="38"/>
      <c r="R236" s="37"/>
      <c r="S236" s="38"/>
      <c r="T236" s="37"/>
      <c r="U236" s="39"/>
      <c r="V236" s="40" t="n">
        <f aca="false">SUM(H236:U236)</f>
        <v>0</v>
      </c>
      <c r="W236" s="48"/>
      <c r="X236" s="48"/>
      <c r="Y236" s="75"/>
      <c r="Z236" s="76"/>
      <c r="AA236" s="76"/>
      <c r="AB236" s="76"/>
      <c r="AC236" s="76"/>
      <c r="AD236" s="76"/>
      <c r="AE236" s="76"/>
      <c r="AF236" s="76"/>
      <c r="AG236" s="76"/>
      <c r="AH236" s="76"/>
      <c r="AN236" s="47" t="str">
        <f aca="false">G236</f>
        <v>---</v>
      </c>
      <c r="AO236" s="48" t="n">
        <f aca="false">SUM(H236:I236)</f>
        <v>0</v>
      </c>
      <c r="AP236" s="48" t="n">
        <f aca="false">SUM(J236:K236)</f>
        <v>0</v>
      </c>
      <c r="AQ236" s="48" t="n">
        <f aca="false">SUM(L236:M236)</f>
        <v>0</v>
      </c>
      <c r="AR236" s="48" t="n">
        <f aca="false">SUM(N236:O236)</f>
        <v>0</v>
      </c>
      <c r="AS236" s="48" t="n">
        <f aca="false">SUM(P236:Q236)</f>
        <v>0</v>
      </c>
      <c r="AT236" s="48" t="n">
        <f aca="false">SUM(R236:S236)</f>
        <v>0</v>
      </c>
      <c r="AU236" s="42" t="n">
        <f aca="false">SUM(T236:U236)</f>
        <v>0</v>
      </c>
    </row>
    <row r="237" s="6" customFormat="true" ht="12.75" hidden="false" customHeight="false" outlineLevel="0" collapsed="false">
      <c r="B237" s="49"/>
      <c r="C237" s="8"/>
      <c r="D237" s="8"/>
      <c r="E237" s="8"/>
      <c r="F237" s="8"/>
      <c r="G237" s="70" t="str">
        <f aca="false">G228</f>
        <v>---</v>
      </c>
      <c r="H237" s="37"/>
      <c r="I237" s="38"/>
      <c r="J237" s="37"/>
      <c r="K237" s="38"/>
      <c r="L237" s="37"/>
      <c r="M237" s="38"/>
      <c r="N237" s="37"/>
      <c r="O237" s="38"/>
      <c r="P237" s="37"/>
      <c r="Q237" s="38"/>
      <c r="R237" s="37"/>
      <c r="S237" s="38"/>
      <c r="T237" s="37"/>
      <c r="U237" s="39"/>
      <c r="V237" s="40" t="n">
        <f aca="false">SUM(H237:U237)</f>
        <v>0</v>
      </c>
      <c r="W237" s="48"/>
      <c r="X237" s="48"/>
      <c r="Y237" s="71"/>
      <c r="Z237" s="48"/>
      <c r="AA237" s="48"/>
      <c r="AB237" s="48"/>
      <c r="AC237" s="48"/>
      <c r="AD237" s="48"/>
      <c r="AE237" s="48"/>
      <c r="AF237" s="48"/>
      <c r="AG237" s="13"/>
      <c r="AH237" s="74"/>
      <c r="AN237" s="47" t="str">
        <f aca="false">G237</f>
        <v>---</v>
      </c>
      <c r="AO237" s="48" t="n">
        <f aca="false">SUM(H237:I237)</f>
        <v>0</v>
      </c>
      <c r="AP237" s="48" t="n">
        <f aca="false">SUM(J237:K237)</f>
        <v>0</v>
      </c>
      <c r="AQ237" s="48" t="n">
        <f aca="false">SUM(L237:M237)</f>
        <v>0</v>
      </c>
      <c r="AR237" s="48" t="n">
        <f aca="false">SUM(N237:O237)</f>
        <v>0</v>
      </c>
      <c r="AS237" s="48" t="n">
        <f aca="false">SUM(P237:Q237)</f>
        <v>0</v>
      </c>
      <c r="AT237" s="48" t="n">
        <f aca="false">SUM(R237:S237)</f>
        <v>0</v>
      </c>
      <c r="AU237" s="42" t="n">
        <f aca="false">SUM(T237:U237)</f>
        <v>0</v>
      </c>
    </row>
    <row r="238" s="6" customFormat="true" ht="12.75" hidden="false" customHeight="false" outlineLevel="0" collapsed="false">
      <c r="B238" s="49"/>
      <c r="C238" s="8"/>
      <c r="D238" s="8"/>
      <c r="E238" s="8"/>
      <c r="F238" s="8"/>
      <c r="G238" s="70" t="str">
        <f aca="false">G229</f>
        <v>---</v>
      </c>
      <c r="H238" s="37"/>
      <c r="I238" s="38"/>
      <c r="J238" s="37"/>
      <c r="K238" s="38"/>
      <c r="L238" s="37"/>
      <c r="M238" s="38"/>
      <c r="N238" s="37"/>
      <c r="O238" s="38"/>
      <c r="P238" s="37"/>
      <c r="Q238" s="38"/>
      <c r="R238" s="37"/>
      <c r="S238" s="38"/>
      <c r="T238" s="37"/>
      <c r="U238" s="39"/>
      <c r="V238" s="40" t="n">
        <f aca="false">SUM(H238:U238)</f>
        <v>0</v>
      </c>
      <c r="W238" s="48"/>
      <c r="X238" s="48"/>
      <c r="Y238" s="71"/>
      <c r="Z238" s="48"/>
      <c r="AA238" s="48"/>
      <c r="AB238" s="48"/>
      <c r="AC238" s="48"/>
      <c r="AD238" s="48"/>
      <c r="AE238" s="48"/>
      <c r="AF238" s="48"/>
      <c r="AG238" s="13"/>
      <c r="AH238" s="74"/>
      <c r="AN238" s="47" t="str">
        <f aca="false">G238</f>
        <v>---</v>
      </c>
      <c r="AO238" s="48" t="n">
        <f aca="false">SUM(H238:I238)</f>
        <v>0</v>
      </c>
      <c r="AP238" s="48" t="n">
        <f aca="false">SUM(J238:K238)</f>
        <v>0</v>
      </c>
      <c r="AQ238" s="48" t="n">
        <f aca="false">SUM(L238:M238)</f>
        <v>0</v>
      </c>
      <c r="AR238" s="48" t="n">
        <f aca="false">SUM(N238:O238)</f>
        <v>0</v>
      </c>
      <c r="AS238" s="48" t="n">
        <f aca="false">SUM(P238:Q238)</f>
        <v>0</v>
      </c>
      <c r="AT238" s="48" t="n">
        <f aca="false">SUM(R238:S238)</f>
        <v>0</v>
      </c>
      <c r="AU238" s="42" t="n">
        <f aca="false">SUM(T238:U238)</f>
        <v>0</v>
      </c>
    </row>
    <row r="239" s="6" customFormat="true" ht="12.75" hidden="false" customHeight="false" outlineLevel="0" collapsed="false">
      <c r="B239" s="49"/>
      <c r="C239" s="8"/>
      <c r="D239" s="8"/>
      <c r="E239" s="8"/>
      <c r="F239" s="8"/>
      <c r="G239" s="70" t="str">
        <f aca="false">G230</f>
        <v>---</v>
      </c>
      <c r="H239" s="37"/>
      <c r="I239" s="38"/>
      <c r="J239" s="37"/>
      <c r="K239" s="38"/>
      <c r="L239" s="37"/>
      <c r="M239" s="38"/>
      <c r="N239" s="37"/>
      <c r="O239" s="38"/>
      <c r="P239" s="37"/>
      <c r="Q239" s="38"/>
      <c r="R239" s="37"/>
      <c r="S239" s="38"/>
      <c r="T239" s="37"/>
      <c r="U239" s="39"/>
      <c r="V239" s="40" t="n">
        <f aca="false">SUM(H239:U239)</f>
        <v>0</v>
      </c>
      <c r="W239" s="48"/>
      <c r="X239" s="48"/>
      <c r="Y239" s="71"/>
      <c r="Z239" s="48"/>
      <c r="AA239" s="48"/>
      <c r="AB239" s="48"/>
      <c r="AC239" s="48"/>
      <c r="AD239" s="48"/>
      <c r="AE239" s="48"/>
      <c r="AF239" s="48"/>
      <c r="AG239" s="13"/>
      <c r="AH239" s="74"/>
      <c r="AN239" s="47" t="str">
        <f aca="false">G239</f>
        <v>---</v>
      </c>
      <c r="AO239" s="48" t="n">
        <f aca="false">SUM(H239:I239)</f>
        <v>0</v>
      </c>
      <c r="AP239" s="48" t="n">
        <f aca="false">SUM(J239:K239)</f>
        <v>0</v>
      </c>
      <c r="AQ239" s="48" t="n">
        <f aca="false">SUM(L239:M239)</f>
        <v>0</v>
      </c>
      <c r="AR239" s="48" t="n">
        <f aca="false">SUM(N239:O239)</f>
        <v>0</v>
      </c>
      <c r="AS239" s="48" t="n">
        <f aca="false">SUM(P239:Q239)</f>
        <v>0</v>
      </c>
      <c r="AT239" s="48" t="n">
        <f aca="false">SUM(R239:S239)</f>
        <v>0</v>
      </c>
      <c r="AU239" s="42" t="n">
        <f aca="false">SUM(T239:U239)</f>
        <v>0</v>
      </c>
    </row>
    <row r="240" s="6" customFormat="true" ht="12.75" hidden="false" customHeight="false" outlineLevel="0" collapsed="false">
      <c r="B240" s="49"/>
      <c r="C240" s="52"/>
      <c r="D240" s="52"/>
      <c r="E240" s="52"/>
      <c r="F240" s="52"/>
      <c r="G240" s="70" t="str">
        <f aca="false">G231</f>
        <v>---</v>
      </c>
      <c r="H240" s="53"/>
      <c r="I240" s="38"/>
      <c r="J240" s="53"/>
      <c r="K240" s="38"/>
      <c r="L240" s="53"/>
      <c r="M240" s="38"/>
      <c r="N240" s="53"/>
      <c r="O240" s="38"/>
      <c r="P240" s="53"/>
      <c r="Q240" s="38"/>
      <c r="R240" s="53"/>
      <c r="S240" s="38"/>
      <c r="T240" s="53"/>
      <c r="U240" s="39"/>
      <c r="V240" s="40" t="n">
        <f aca="false">SUM(H240:U240)</f>
        <v>0</v>
      </c>
      <c r="W240" s="41"/>
      <c r="X240" s="48"/>
      <c r="Y240" s="71"/>
      <c r="Z240" s="48"/>
      <c r="AA240" s="48"/>
      <c r="AB240" s="48"/>
      <c r="AC240" s="48"/>
      <c r="AD240" s="48"/>
      <c r="AE240" s="48"/>
      <c r="AF240" s="48"/>
      <c r="AG240" s="13"/>
      <c r="AH240" s="74"/>
      <c r="AN240" s="47" t="str">
        <f aca="false">G240</f>
        <v>---</v>
      </c>
      <c r="AO240" s="48" t="n">
        <f aca="false">SUM(H240:I240)</f>
        <v>0</v>
      </c>
      <c r="AP240" s="48" t="n">
        <f aca="false">SUM(J240:K240)</f>
        <v>0</v>
      </c>
      <c r="AQ240" s="48" t="n">
        <f aca="false">SUM(L240:M240)</f>
        <v>0</v>
      </c>
      <c r="AR240" s="48" t="n">
        <f aca="false">SUM(N240:O240)</f>
        <v>0</v>
      </c>
      <c r="AS240" s="48" t="n">
        <f aca="false">SUM(P240:Q240)</f>
        <v>0</v>
      </c>
      <c r="AT240" s="48" t="n">
        <f aca="false">SUM(R240:S240)</f>
        <v>0</v>
      </c>
      <c r="AU240" s="42" t="n">
        <f aca="false">SUM(T240:U240)</f>
        <v>0</v>
      </c>
    </row>
    <row r="241" s="6" customFormat="true" ht="12.75" hidden="false" customHeight="false" outlineLevel="0" collapsed="false">
      <c r="B241" s="49"/>
      <c r="C241" s="52"/>
      <c r="D241" s="52"/>
      <c r="E241" s="52"/>
      <c r="F241" s="52"/>
      <c r="G241" s="70" t="str">
        <f aca="false">G232</f>
        <v>---</v>
      </c>
      <c r="H241" s="53"/>
      <c r="I241" s="38"/>
      <c r="J241" s="53"/>
      <c r="K241" s="38"/>
      <c r="L241" s="53"/>
      <c r="M241" s="38"/>
      <c r="N241" s="53"/>
      <c r="O241" s="38"/>
      <c r="P241" s="53"/>
      <c r="Q241" s="38"/>
      <c r="R241" s="53"/>
      <c r="S241" s="38"/>
      <c r="T241" s="53"/>
      <c r="U241" s="39"/>
      <c r="V241" s="40" t="n">
        <f aca="false">SUM(H241:U241)</f>
        <v>0</v>
      </c>
      <c r="W241" s="48"/>
      <c r="X241" s="48"/>
      <c r="Y241" s="71"/>
      <c r="Z241" s="48"/>
      <c r="AA241" s="48"/>
      <c r="AB241" s="48"/>
      <c r="AC241" s="48"/>
      <c r="AD241" s="48"/>
      <c r="AE241" s="48"/>
      <c r="AF241" s="48"/>
      <c r="AG241" s="13"/>
      <c r="AH241" s="74"/>
      <c r="AN241" s="47" t="str">
        <f aca="false">G241</f>
        <v>---</v>
      </c>
      <c r="AO241" s="48" t="n">
        <f aca="false">SUM(H241:I241)</f>
        <v>0</v>
      </c>
      <c r="AP241" s="48" t="n">
        <f aca="false">SUM(J241:K241)</f>
        <v>0</v>
      </c>
      <c r="AQ241" s="48" t="n">
        <f aca="false">SUM(L241:M241)</f>
        <v>0</v>
      </c>
      <c r="AR241" s="48" t="n">
        <f aca="false">SUM(N241:O241)</f>
        <v>0</v>
      </c>
      <c r="AS241" s="48" t="n">
        <f aca="false">SUM(P241:Q241)</f>
        <v>0</v>
      </c>
      <c r="AT241" s="48" t="n">
        <f aca="false">SUM(R241:S241)</f>
        <v>0</v>
      </c>
      <c r="AU241" s="42" t="n">
        <f aca="false">SUM(T241:U241)</f>
        <v>0</v>
      </c>
    </row>
    <row r="242" s="6" customFormat="true" ht="12.75" hidden="false" customHeight="false" outlineLevel="0" collapsed="false">
      <c r="B242" s="49"/>
      <c r="C242" s="52"/>
      <c r="D242" s="52"/>
      <c r="E242" s="52"/>
      <c r="F242" s="52"/>
      <c r="G242" s="70" t="str">
        <f aca="false">G233</f>
        <v>---</v>
      </c>
      <c r="H242" s="53"/>
      <c r="I242" s="38"/>
      <c r="J242" s="53"/>
      <c r="K242" s="38"/>
      <c r="L242" s="53"/>
      <c r="M242" s="38"/>
      <c r="N242" s="53"/>
      <c r="O242" s="38"/>
      <c r="P242" s="53"/>
      <c r="Q242" s="38"/>
      <c r="R242" s="53"/>
      <c r="S242" s="38"/>
      <c r="T242" s="53"/>
      <c r="U242" s="39"/>
      <c r="V242" s="40" t="n">
        <f aca="false">SUM(H242:U242)</f>
        <v>0</v>
      </c>
      <c r="W242" s="48"/>
      <c r="X242" s="48"/>
      <c r="Y242" s="71"/>
      <c r="Z242" s="48"/>
      <c r="AA242" s="48"/>
      <c r="AB242" s="48"/>
      <c r="AC242" s="48"/>
      <c r="AD242" s="48"/>
      <c r="AE242" s="48"/>
      <c r="AF242" s="48"/>
      <c r="AG242" s="13"/>
      <c r="AH242" s="74"/>
      <c r="AN242" s="47" t="str">
        <f aca="false">G242</f>
        <v>---</v>
      </c>
      <c r="AO242" s="48" t="n">
        <f aca="false">SUM(H242:I242)</f>
        <v>0</v>
      </c>
      <c r="AP242" s="48" t="n">
        <f aca="false">SUM(J242:K242)</f>
        <v>0</v>
      </c>
      <c r="AQ242" s="48" t="n">
        <f aca="false">SUM(L242:M242)</f>
        <v>0</v>
      </c>
      <c r="AR242" s="48" t="n">
        <f aca="false">SUM(N242:O242)</f>
        <v>0</v>
      </c>
      <c r="AS242" s="48" t="n">
        <f aca="false">SUM(P242:Q242)</f>
        <v>0</v>
      </c>
      <c r="AT242" s="48" t="n">
        <f aca="false">SUM(R242:S242)</f>
        <v>0</v>
      </c>
      <c r="AU242" s="42" t="n">
        <f aca="false">SUM(T242:U242)</f>
        <v>0</v>
      </c>
    </row>
    <row r="243" s="6" customFormat="true" ht="13.5" hidden="false" customHeight="false" outlineLevel="0" collapsed="false">
      <c r="B243" s="54"/>
      <c r="C243" s="55"/>
      <c r="D243" s="55"/>
      <c r="E243" s="55"/>
      <c r="F243" s="55"/>
      <c r="G243" s="56"/>
      <c r="H243" s="57"/>
      <c r="I243" s="58"/>
      <c r="J243" s="57"/>
      <c r="K243" s="58"/>
      <c r="L243" s="57"/>
      <c r="M243" s="58"/>
      <c r="N243" s="57"/>
      <c r="O243" s="58"/>
      <c r="P243" s="57"/>
      <c r="Q243" s="58"/>
      <c r="R243" s="57"/>
      <c r="S243" s="58"/>
      <c r="T243" s="57"/>
      <c r="U243" s="59"/>
      <c r="V243" s="59"/>
      <c r="W243" s="48"/>
      <c r="X243" s="48"/>
      <c r="Y243" s="71"/>
      <c r="Z243" s="13"/>
      <c r="AA243" s="13"/>
      <c r="AB243" s="13"/>
      <c r="AC243" s="13"/>
      <c r="AD243" s="13"/>
      <c r="AE243" s="13"/>
      <c r="AF243" s="13"/>
      <c r="AG243" s="13"/>
      <c r="AH243" s="74"/>
      <c r="AN243" s="66"/>
      <c r="AO243" s="67"/>
      <c r="AP243" s="67"/>
      <c r="AQ243" s="67"/>
      <c r="AR243" s="67"/>
      <c r="AS243" s="67"/>
      <c r="AT243" s="67"/>
      <c r="AU243" s="68"/>
    </row>
    <row r="244" s="6" customFormat="true" ht="13.5" hidden="false" customHeight="false" outlineLevel="0" collapsed="false">
      <c r="B244" s="69" t="n">
        <f aca="false">B226</f>
        <v>89</v>
      </c>
      <c r="C244" s="8" t="str">
        <f aca="false">C226</f>
        <v>S2</v>
      </c>
      <c r="D244" s="8" t="str">
        <f aca="false">D226</f>
        <v>Bronze</v>
      </c>
      <c r="E244" s="8" t="str">
        <f aca="false">E226</f>
        <v>Latin</v>
      </c>
      <c r="F244" s="35" t="s">
        <v>22</v>
      </c>
      <c r="G244" s="70" t="n">
        <f aca="false">G226</f>
        <v>254</v>
      </c>
      <c r="H244" s="37" t="n">
        <v>8</v>
      </c>
      <c r="I244" s="38" t="n">
        <v>7</v>
      </c>
      <c r="J244" s="37" t="n">
        <v>8</v>
      </c>
      <c r="K244" s="38" t="n">
        <v>8</v>
      </c>
      <c r="L244" s="37" t="n">
        <v>5</v>
      </c>
      <c r="M244" s="38" t="n">
        <v>6</v>
      </c>
      <c r="N244" s="37" t="n">
        <v>7</v>
      </c>
      <c r="O244" s="38" t="n">
        <v>8</v>
      </c>
      <c r="P244" s="37" t="n">
        <v>7</v>
      </c>
      <c r="Q244" s="38" t="n">
        <v>8</v>
      </c>
      <c r="R244" s="37"/>
      <c r="S244" s="38"/>
      <c r="T244" s="37"/>
      <c r="U244" s="39"/>
      <c r="V244" s="40" t="n">
        <f aca="false">SUM(H244:U244)</f>
        <v>72</v>
      </c>
      <c r="W244" s="41"/>
      <c r="X244" s="48"/>
      <c r="Y244" s="71"/>
      <c r="Z244" s="48"/>
      <c r="AA244" s="48"/>
      <c r="AB244" s="48"/>
      <c r="AC244" s="48"/>
      <c r="AD244" s="48"/>
      <c r="AE244" s="48"/>
      <c r="AF244" s="48"/>
      <c r="AG244" s="13"/>
      <c r="AH244" s="74"/>
      <c r="AN244" s="47" t="n">
        <f aca="false">G244</f>
        <v>254</v>
      </c>
      <c r="AO244" s="48" t="n">
        <f aca="false">SUM(H244:I244)</f>
        <v>15</v>
      </c>
      <c r="AP244" s="48" t="n">
        <f aca="false">SUM(J244:K244)</f>
        <v>16</v>
      </c>
      <c r="AQ244" s="48" t="n">
        <f aca="false">SUM(L244:M244)</f>
        <v>11</v>
      </c>
      <c r="AR244" s="48" t="n">
        <f aca="false">SUM(N244:O244)</f>
        <v>15</v>
      </c>
      <c r="AS244" s="48" t="n">
        <f aca="false">SUM(P244:Q244)</f>
        <v>15</v>
      </c>
      <c r="AT244" s="48" t="n">
        <f aca="false">SUM(R244:S244)</f>
        <v>0</v>
      </c>
      <c r="AU244" s="42" t="n">
        <f aca="false">SUM(T244:U244)</f>
        <v>0</v>
      </c>
    </row>
    <row r="245" s="6" customFormat="true" ht="12.75" hidden="false" customHeight="false" outlineLevel="0" collapsed="false">
      <c r="B245" s="49"/>
      <c r="C245" s="8"/>
      <c r="D245" s="8"/>
      <c r="E245" s="8"/>
      <c r="F245" s="8"/>
      <c r="G245" s="70" t="str">
        <f aca="false">G227</f>
        <v>---</v>
      </c>
      <c r="H245" s="37"/>
      <c r="I245" s="38"/>
      <c r="J245" s="37"/>
      <c r="K245" s="38"/>
      <c r="L245" s="37"/>
      <c r="M245" s="38"/>
      <c r="N245" s="37"/>
      <c r="O245" s="38"/>
      <c r="P245" s="37"/>
      <c r="Q245" s="38"/>
      <c r="R245" s="37"/>
      <c r="S245" s="38"/>
      <c r="T245" s="37"/>
      <c r="U245" s="39"/>
      <c r="V245" s="40" t="n">
        <f aca="false">SUM(H245:U245)</f>
        <v>0</v>
      </c>
      <c r="W245" s="48"/>
      <c r="X245" s="48"/>
      <c r="Y245" s="71"/>
      <c r="Z245" s="48"/>
      <c r="AA245" s="48"/>
      <c r="AB245" s="48"/>
      <c r="AC245" s="48"/>
      <c r="AD245" s="48"/>
      <c r="AE245" s="48"/>
      <c r="AF245" s="48"/>
      <c r="AG245" s="13"/>
      <c r="AH245" s="74"/>
      <c r="AN245" s="47" t="str">
        <f aca="false">G245</f>
        <v>---</v>
      </c>
      <c r="AO245" s="48" t="n">
        <f aca="false">SUM(H245:I245)</f>
        <v>0</v>
      </c>
      <c r="AP245" s="48" t="n">
        <f aca="false">SUM(J245:K245)</f>
        <v>0</v>
      </c>
      <c r="AQ245" s="48" t="n">
        <f aca="false">SUM(L245:M245)</f>
        <v>0</v>
      </c>
      <c r="AR245" s="48" t="n">
        <f aca="false">SUM(N245:O245)</f>
        <v>0</v>
      </c>
      <c r="AS245" s="48" t="n">
        <f aca="false">SUM(P245:Q245)</f>
        <v>0</v>
      </c>
      <c r="AT245" s="48" t="n">
        <f aca="false">SUM(R245:S245)</f>
        <v>0</v>
      </c>
      <c r="AU245" s="42" t="n">
        <f aca="false">SUM(T245:U245)</f>
        <v>0</v>
      </c>
    </row>
    <row r="246" s="6" customFormat="true" ht="12.75" hidden="false" customHeight="false" outlineLevel="0" collapsed="false">
      <c r="B246" s="49"/>
      <c r="C246" s="8"/>
      <c r="D246" s="8"/>
      <c r="E246" s="8"/>
      <c r="F246" s="8"/>
      <c r="G246" s="70" t="str">
        <f aca="false">G228</f>
        <v>---</v>
      </c>
      <c r="H246" s="37"/>
      <c r="I246" s="38"/>
      <c r="J246" s="37"/>
      <c r="K246" s="38"/>
      <c r="L246" s="37"/>
      <c r="M246" s="38"/>
      <c r="N246" s="37"/>
      <c r="O246" s="38"/>
      <c r="P246" s="37"/>
      <c r="Q246" s="38"/>
      <c r="R246" s="37"/>
      <c r="S246" s="38"/>
      <c r="T246" s="37"/>
      <c r="U246" s="39"/>
      <c r="V246" s="40" t="n">
        <f aca="false">SUM(H246:U246)</f>
        <v>0</v>
      </c>
      <c r="W246" s="48"/>
      <c r="X246" s="48"/>
      <c r="Y246" s="71"/>
      <c r="Z246" s="48"/>
      <c r="AA246" s="48"/>
      <c r="AB246" s="48"/>
      <c r="AC246" s="48"/>
      <c r="AD246" s="48"/>
      <c r="AE246" s="48"/>
      <c r="AF246" s="48"/>
      <c r="AG246" s="13"/>
      <c r="AH246" s="74"/>
      <c r="AN246" s="47" t="str">
        <f aca="false">G246</f>
        <v>---</v>
      </c>
      <c r="AO246" s="48" t="n">
        <f aca="false">SUM(H246:I246)</f>
        <v>0</v>
      </c>
      <c r="AP246" s="48" t="n">
        <f aca="false">SUM(J246:K246)</f>
        <v>0</v>
      </c>
      <c r="AQ246" s="48" t="n">
        <f aca="false">SUM(L246:M246)</f>
        <v>0</v>
      </c>
      <c r="AR246" s="48" t="n">
        <f aca="false">SUM(N246:O246)</f>
        <v>0</v>
      </c>
      <c r="AS246" s="48" t="n">
        <f aca="false">SUM(P246:Q246)</f>
        <v>0</v>
      </c>
      <c r="AT246" s="48" t="n">
        <f aca="false">SUM(R246:S246)</f>
        <v>0</v>
      </c>
      <c r="AU246" s="42" t="n">
        <f aca="false">SUM(T246:U246)</f>
        <v>0</v>
      </c>
    </row>
    <row r="247" s="6" customFormat="true" ht="12.75" hidden="false" customHeight="false" outlineLevel="0" collapsed="false">
      <c r="B247" s="49"/>
      <c r="C247" s="8"/>
      <c r="D247" s="8"/>
      <c r="E247" s="8"/>
      <c r="F247" s="8"/>
      <c r="G247" s="70" t="str">
        <f aca="false">G229</f>
        <v>---</v>
      </c>
      <c r="H247" s="37"/>
      <c r="I247" s="38"/>
      <c r="J247" s="37"/>
      <c r="K247" s="38"/>
      <c r="L247" s="37"/>
      <c r="M247" s="38"/>
      <c r="N247" s="37"/>
      <c r="O247" s="38"/>
      <c r="P247" s="37"/>
      <c r="Q247" s="38"/>
      <c r="R247" s="37"/>
      <c r="S247" s="38"/>
      <c r="T247" s="37"/>
      <c r="U247" s="39"/>
      <c r="V247" s="40" t="n">
        <f aca="false">SUM(H247:U247)</f>
        <v>0</v>
      </c>
      <c r="W247" s="48"/>
      <c r="X247" s="48"/>
      <c r="Y247" s="71"/>
      <c r="Z247" s="48"/>
      <c r="AA247" s="48"/>
      <c r="AB247" s="48"/>
      <c r="AC247" s="48"/>
      <c r="AD247" s="48"/>
      <c r="AE247" s="48"/>
      <c r="AF247" s="48"/>
      <c r="AG247" s="13"/>
      <c r="AH247" s="74"/>
      <c r="AN247" s="47" t="str">
        <f aca="false">G247</f>
        <v>---</v>
      </c>
      <c r="AO247" s="48" t="n">
        <f aca="false">SUM(H247:I247)</f>
        <v>0</v>
      </c>
      <c r="AP247" s="48" t="n">
        <f aca="false">SUM(J247:K247)</f>
        <v>0</v>
      </c>
      <c r="AQ247" s="48" t="n">
        <f aca="false">SUM(L247:M247)</f>
        <v>0</v>
      </c>
      <c r="AR247" s="48" t="n">
        <f aca="false">SUM(N247:O247)</f>
        <v>0</v>
      </c>
      <c r="AS247" s="48" t="n">
        <f aca="false">SUM(P247:Q247)</f>
        <v>0</v>
      </c>
      <c r="AT247" s="48" t="n">
        <f aca="false">SUM(R247:S247)</f>
        <v>0</v>
      </c>
      <c r="AU247" s="42" t="n">
        <f aca="false">SUM(T247:U247)</f>
        <v>0</v>
      </c>
    </row>
    <row r="248" s="6" customFormat="true" ht="12.75" hidden="false" customHeight="false" outlineLevel="0" collapsed="false">
      <c r="B248" s="49"/>
      <c r="C248" s="8"/>
      <c r="D248" s="8"/>
      <c r="E248" s="8"/>
      <c r="F248" s="8"/>
      <c r="G248" s="70" t="str">
        <f aca="false">G230</f>
        <v>---</v>
      </c>
      <c r="H248" s="37"/>
      <c r="I248" s="38"/>
      <c r="J248" s="37"/>
      <c r="K248" s="38"/>
      <c r="L248" s="37"/>
      <c r="M248" s="38"/>
      <c r="N248" s="37"/>
      <c r="O248" s="38"/>
      <c r="P248" s="37"/>
      <c r="Q248" s="38"/>
      <c r="R248" s="37"/>
      <c r="S248" s="38"/>
      <c r="T248" s="37"/>
      <c r="U248" s="39"/>
      <c r="V248" s="40" t="n">
        <f aca="false">SUM(H248:U248)</f>
        <v>0</v>
      </c>
      <c r="W248" s="48"/>
      <c r="X248" s="48"/>
      <c r="Y248" s="71"/>
      <c r="Z248" s="48"/>
      <c r="AA248" s="48"/>
      <c r="AB248" s="48"/>
      <c r="AC248" s="48"/>
      <c r="AD248" s="48"/>
      <c r="AE248" s="48"/>
      <c r="AF248" s="48"/>
      <c r="AG248" s="13"/>
      <c r="AH248" s="74"/>
      <c r="AN248" s="47" t="str">
        <f aca="false">G248</f>
        <v>---</v>
      </c>
      <c r="AO248" s="48" t="n">
        <f aca="false">SUM(H248:I248)</f>
        <v>0</v>
      </c>
      <c r="AP248" s="48" t="n">
        <f aca="false">SUM(J248:K248)</f>
        <v>0</v>
      </c>
      <c r="AQ248" s="48" t="n">
        <f aca="false">SUM(L248:M248)</f>
        <v>0</v>
      </c>
      <c r="AR248" s="48" t="n">
        <f aca="false">SUM(N248:O248)</f>
        <v>0</v>
      </c>
      <c r="AS248" s="48" t="n">
        <f aca="false">SUM(P248:Q248)</f>
        <v>0</v>
      </c>
      <c r="AT248" s="48" t="n">
        <f aca="false">SUM(R248:S248)</f>
        <v>0</v>
      </c>
      <c r="AU248" s="42" t="n">
        <f aca="false">SUM(T248:U248)</f>
        <v>0</v>
      </c>
    </row>
    <row r="249" s="6" customFormat="true" ht="12.75" hidden="false" customHeight="false" outlineLevel="0" collapsed="false">
      <c r="B249" s="49"/>
      <c r="C249" s="52"/>
      <c r="D249" s="52"/>
      <c r="E249" s="52"/>
      <c r="F249" s="52"/>
      <c r="G249" s="70" t="str">
        <f aca="false">G231</f>
        <v>---</v>
      </c>
      <c r="H249" s="53"/>
      <c r="I249" s="38"/>
      <c r="J249" s="53"/>
      <c r="K249" s="38"/>
      <c r="L249" s="53"/>
      <c r="M249" s="38"/>
      <c r="N249" s="53"/>
      <c r="O249" s="38"/>
      <c r="P249" s="53"/>
      <c r="Q249" s="38"/>
      <c r="R249" s="53"/>
      <c r="S249" s="38"/>
      <c r="T249" s="53"/>
      <c r="U249" s="39"/>
      <c r="V249" s="40" t="n">
        <f aca="false">SUM(H249:U249)</f>
        <v>0</v>
      </c>
      <c r="W249" s="41"/>
      <c r="X249" s="48"/>
      <c r="Y249" s="71"/>
      <c r="Z249" s="48"/>
      <c r="AA249" s="48"/>
      <c r="AB249" s="48"/>
      <c r="AC249" s="48"/>
      <c r="AD249" s="48"/>
      <c r="AE249" s="48"/>
      <c r="AF249" s="48"/>
      <c r="AG249" s="13"/>
      <c r="AH249" s="74"/>
      <c r="AN249" s="47" t="str">
        <f aca="false">G249</f>
        <v>---</v>
      </c>
      <c r="AO249" s="48" t="n">
        <f aca="false">SUM(H249:I249)</f>
        <v>0</v>
      </c>
      <c r="AP249" s="48" t="n">
        <f aca="false">SUM(J249:K249)</f>
        <v>0</v>
      </c>
      <c r="AQ249" s="48" t="n">
        <f aca="false">SUM(L249:M249)</f>
        <v>0</v>
      </c>
      <c r="AR249" s="48" t="n">
        <f aca="false">SUM(N249:O249)</f>
        <v>0</v>
      </c>
      <c r="AS249" s="48" t="n">
        <f aca="false">SUM(P249:Q249)</f>
        <v>0</v>
      </c>
      <c r="AT249" s="48" t="n">
        <f aca="false">SUM(R249:S249)</f>
        <v>0</v>
      </c>
      <c r="AU249" s="42" t="n">
        <f aca="false">SUM(T249:U249)</f>
        <v>0</v>
      </c>
    </row>
    <row r="250" s="6" customFormat="true" ht="12.75" hidden="false" customHeight="false" outlineLevel="0" collapsed="false">
      <c r="B250" s="49"/>
      <c r="C250" s="52"/>
      <c r="D250" s="52"/>
      <c r="E250" s="52"/>
      <c r="F250" s="52"/>
      <c r="G250" s="70" t="str">
        <f aca="false">G232</f>
        <v>---</v>
      </c>
      <c r="H250" s="53"/>
      <c r="I250" s="38"/>
      <c r="J250" s="53"/>
      <c r="K250" s="38"/>
      <c r="L250" s="53"/>
      <c r="M250" s="38"/>
      <c r="N250" s="53"/>
      <c r="O250" s="38"/>
      <c r="P250" s="53"/>
      <c r="Q250" s="38"/>
      <c r="R250" s="53"/>
      <c r="S250" s="38"/>
      <c r="T250" s="53"/>
      <c r="U250" s="39"/>
      <c r="V250" s="40" t="n">
        <f aca="false">SUM(H250:U250)</f>
        <v>0</v>
      </c>
      <c r="W250" s="41"/>
      <c r="X250" s="48"/>
      <c r="Y250" s="71"/>
      <c r="Z250" s="48"/>
      <c r="AA250" s="48"/>
      <c r="AB250" s="48"/>
      <c r="AC250" s="48"/>
      <c r="AD250" s="48"/>
      <c r="AE250" s="48"/>
      <c r="AF250" s="48"/>
      <c r="AG250" s="13"/>
      <c r="AH250" s="74"/>
      <c r="AN250" s="47" t="str">
        <f aca="false">G250</f>
        <v>---</v>
      </c>
      <c r="AO250" s="48" t="n">
        <f aca="false">SUM(H250:I250)</f>
        <v>0</v>
      </c>
      <c r="AP250" s="48" t="n">
        <f aca="false">SUM(J250:K250)</f>
        <v>0</v>
      </c>
      <c r="AQ250" s="48" t="n">
        <f aca="false">SUM(L250:M250)</f>
        <v>0</v>
      </c>
      <c r="AR250" s="48" t="n">
        <f aca="false">SUM(N250:O250)</f>
        <v>0</v>
      </c>
      <c r="AS250" s="48" t="n">
        <f aca="false">SUM(P250:Q250)</f>
        <v>0</v>
      </c>
      <c r="AT250" s="48" t="n">
        <f aca="false">SUM(R250:S250)</f>
        <v>0</v>
      </c>
      <c r="AU250" s="42" t="n">
        <f aca="false">SUM(T250:U250)</f>
        <v>0</v>
      </c>
    </row>
    <row r="251" s="6" customFormat="true" ht="12.75" hidden="false" customHeight="false" outlineLevel="0" collapsed="false">
      <c r="B251" s="49"/>
      <c r="C251" s="52"/>
      <c r="D251" s="52"/>
      <c r="E251" s="52"/>
      <c r="F251" s="52"/>
      <c r="G251" s="70" t="str">
        <f aca="false">G233</f>
        <v>---</v>
      </c>
      <c r="H251" s="53"/>
      <c r="I251" s="38"/>
      <c r="J251" s="53"/>
      <c r="K251" s="38"/>
      <c r="L251" s="53"/>
      <c r="M251" s="38"/>
      <c r="N251" s="53"/>
      <c r="O251" s="38"/>
      <c r="P251" s="53"/>
      <c r="Q251" s="38"/>
      <c r="R251" s="53"/>
      <c r="S251" s="38"/>
      <c r="T251" s="53"/>
      <c r="U251" s="39"/>
      <c r="V251" s="40" t="n">
        <f aca="false">SUM(H251:U251)</f>
        <v>0</v>
      </c>
      <c r="W251" s="41"/>
      <c r="X251" s="48"/>
      <c r="Y251" s="71"/>
      <c r="Z251" s="48"/>
      <c r="AA251" s="48"/>
      <c r="AB251" s="48"/>
      <c r="AC251" s="48"/>
      <c r="AD251" s="48"/>
      <c r="AE251" s="48"/>
      <c r="AF251" s="48"/>
      <c r="AG251" s="13"/>
      <c r="AH251" s="74"/>
      <c r="AN251" s="47" t="str">
        <f aca="false">G251</f>
        <v>---</v>
      </c>
      <c r="AO251" s="48" t="n">
        <f aca="false">SUM(H251:I251)</f>
        <v>0</v>
      </c>
      <c r="AP251" s="48" t="n">
        <f aca="false">SUM(J251:K251)</f>
        <v>0</v>
      </c>
      <c r="AQ251" s="48" t="n">
        <f aca="false">SUM(L251:M251)</f>
        <v>0</v>
      </c>
      <c r="AR251" s="48" t="n">
        <f aca="false">SUM(N251:O251)</f>
        <v>0</v>
      </c>
      <c r="AS251" s="48" t="n">
        <f aca="false">SUM(P251:Q251)</f>
        <v>0</v>
      </c>
      <c r="AT251" s="48" t="n">
        <f aca="false">SUM(R251:S251)</f>
        <v>0</v>
      </c>
      <c r="AU251" s="42" t="n">
        <f aca="false">SUM(T251:U251)</f>
        <v>0</v>
      </c>
    </row>
    <row r="252" s="6" customFormat="true" ht="13.5" hidden="false" customHeight="false" outlineLevel="0" collapsed="false">
      <c r="B252" s="77"/>
      <c r="C252" s="55"/>
      <c r="D252" s="55"/>
      <c r="E252" s="55"/>
      <c r="F252" s="55"/>
      <c r="G252" s="56"/>
      <c r="H252" s="57"/>
      <c r="I252" s="58"/>
      <c r="J252" s="57"/>
      <c r="K252" s="58"/>
      <c r="L252" s="57"/>
      <c r="M252" s="58"/>
      <c r="N252" s="57"/>
      <c r="O252" s="58"/>
      <c r="P252" s="57"/>
      <c r="Q252" s="58"/>
      <c r="R252" s="57"/>
      <c r="S252" s="58"/>
      <c r="T252" s="57"/>
      <c r="U252" s="59"/>
      <c r="V252" s="59"/>
      <c r="W252" s="41"/>
      <c r="X252" s="48"/>
      <c r="Y252" s="71"/>
      <c r="Z252" s="13"/>
      <c r="AA252" s="13"/>
      <c r="AB252" s="13"/>
      <c r="AC252" s="13"/>
      <c r="AD252" s="13"/>
      <c r="AE252" s="13"/>
      <c r="AF252" s="13"/>
      <c r="AG252" s="13"/>
      <c r="AH252" s="74"/>
      <c r="AN252" s="78"/>
      <c r="AO252" s="79"/>
      <c r="AP252" s="79"/>
      <c r="AQ252" s="79"/>
      <c r="AR252" s="79"/>
      <c r="AS252" s="79"/>
      <c r="AT252" s="79"/>
      <c r="AU252" s="80"/>
    </row>
    <row r="253" s="6" customFormat="true" ht="13.5" hidden="false" customHeight="false" outlineLevel="0" collapsed="false">
      <c r="G253" s="74"/>
      <c r="I253" s="74"/>
      <c r="K253" s="74"/>
      <c r="M253" s="74"/>
      <c r="O253" s="74"/>
      <c r="Q253" s="74"/>
      <c r="S253" s="74"/>
      <c r="W253" s="3"/>
      <c r="X253" s="13"/>
      <c r="Y253" s="71"/>
      <c r="Z253" s="13"/>
      <c r="AA253" s="13"/>
      <c r="AB253" s="13"/>
      <c r="AC253" s="13"/>
      <c r="AD253" s="13"/>
      <c r="AE253" s="13"/>
      <c r="AF253" s="13"/>
      <c r="AG253" s="13"/>
      <c r="AH253" s="74"/>
    </row>
    <row r="254" customFormat="false" ht="13.5" hidden="false" customHeight="false" outlineLevel="0" collapsed="false">
      <c r="C254" s="5"/>
      <c r="D254" s="5"/>
      <c r="E254" s="5"/>
      <c r="F254" s="5"/>
    </row>
    <row r="255" s="6" customFormat="true" ht="14.25" hidden="false" customHeight="false" outlineLevel="0" collapsed="false">
      <c r="B255" s="7" t="s">
        <v>0</v>
      </c>
      <c r="C255" s="8" t="s">
        <v>1</v>
      </c>
      <c r="D255" s="8" t="s">
        <v>2</v>
      </c>
      <c r="E255" s="8" t="s">
        <v>3</v>
      </c>
      <c r="F255" s="8" t="s">
        <v>4</v>
      </c>
      <c r="G255" s="9" t="s">
        <v>5</v>
      </c>
      <c r="H255" s="10" t="n">
        <v>12</v>
      </c>
      <c r="I255" s="10"/>
      <c r="J255" s="11" t="n">
        <v>13</v>
      </c>
      <c r="K255" s="11"/>
      <c r="L255" s="11" t="n">
        <v>15</v>
      </c>
      <c r="M255" s="11"/>
      <c r="N255" s="11" t="n">
        <v>17</v>
      </c>
      <c r="O255" s="11"/>
      <c r="P255" s="11" t="n">
        <v>18</v>
      </c>
      <c r="Q255" s="11"/>
      <c r="R255" s="11" t="n">
        <v>0</v>
      </c>
      <c r="S255" s="11"/>
      <c r="T255" s="12" t="n">
        <v>0</v>
      </c>
      <c r="U255" s="12"/>
      <c r="V255" s="9"/>
      <c r="W255" s="13"/>
      <c r="X255" s="14"/>
      <c r="Y255" s="15" t="str">
        <f aca="false">"Heat # "&amp;B257&amp;": "&amp;"Magic Six "&amp;E257&amp;" "&amp;D257&amp;" "&amp;C257</f>
        <v>Heat # 89: Magic Six Latin Open Gold S2</v>
      </c>
      <c r="Z255" s="15"/>
      <c r="AA255" s="15"/>
      <c r="AB255" s="15"/>
      <c r="AC255" s="15"/>
      <c r="AD255" s="15"/>
      <c r="AE255" s="15"/>
      <c r="AF255" s="15"/>
      <c r="AG255" s="15"/>
      <c r="AH255" s="15"/>
      <c r="AI255" s="16"/>
      <c r="AJ255" s="17" t="str">
        <f aca="false">"Heat # "&amp;B257&amp;": "&amp;"Magic Six "&amp;E257&amp;" "&amp;D257&amp;" "&amp;C257</f>
        <v>Heat # 89: Magic Six Latin Open Gold S2</v>
      </c>
      <c r="AK255" s="17"/>
      <c r="AL255" s="17"/>
      <c r="AM255" s="18"/>
      <c r="AN255" s="19" t="str">
        <f aca="false">"Heat # "&amp;B257&amp;": "&amp;"Magic Six "&amp;E257&amp;" "&amp;D257&amp;" "&amp;C257</f>
        <v>Heat # 89: Magic Six Latin Open Gold S2</v>
      </c>
      <c r="AO255" s="19"/>
      <c r="AP255" s="19"/>
      <c r="AQ255" s="19"/>
      <c r="AR255" s="19"/>
      <c r="AS255" s="19"/>
      <c r="AT255" s="19"/>
      <c r="AU255" s="19"/>
    </row>
    <row r="256" s="6" customFormat="true" ht="14.25" hidden="false" customHeight="false" outlineLevel="0" collapsed="false">
      <c r="B256" s="20"/>
      <c r="C256" s="21"/>
      <c r="D256" s="21"/>
      <c r="E256" s="21"/>
      <c r="F256" s="21"/>
      <c r="G256" s="22" t="s">
        <v>6</v>
      </c>
      <c r="H256" s="23" t="s">
        <v>7</v>
      </c>
      <c r="I256" s="24" t="s">
        <v>11</v>
      </c>
      <c r="J256" s="23" t="s">
        <v>7</v>
      </c>
      <c r="K256" s="24" t="s">
        <v>8</v>
      </c>
      <c r="L256" s="23" t="s">
        <v>7</v>
      </c>
      <c r="M256" s="24" t="s">
        <v>10</v>
      </c>
      <c r="N256" s="23" t="s">
        <v>7</v>
      </c>
      <c r="O256" s="24" t="s">
        <v>12</v>
      </c>
      <c r="P256" s="23" t="s">
        <v>7</v>
      </c>
      <c r="Q256" s="24" t="s">
        <v>9</v>
      </c>
      <c r="R256" s="23" t="s">
        <v>13</v>
      </c>
      <c r="S256" s="24" t="s">
        <v>13</v>
      </c>
      <c r="T256" s="23" t="s">
        <v>13</v>
      </c>
      <c r="U256" s="25" t="s">
        <v>13</v>
      </c>
      <c r="V256" s="25" t="s">
        <v>14</v>
      </c>
      <c r="W256" s="26"/>
      <c r="X256" s="27"/>
      <c r="Y256" s="28"/>
      <c r="Z256" s="29" t="s">
        <v>15</v>
      </c>
      <c r="AA256" s="29"/>
      <c r="AB256" s="29"/>
      <c r="AC256" s="29"/>
      <c r="AD256" s="29"/>
      <c r="AE256" s="29"/>
      <c r="AF256" s="29"/>
      <c r="AG256" s="29"/>
      <c r="AH256" s="29"/>
      <c r="AI256" s="16"/>
      <c r="AJ256" s="30" t="s">
        <v>16</v>
      </c>
      <c r="AK256" s="30"/>
      <c r="AL256" s="30"/>
      <c r="AN256" s="31" t="s">
        <v>6</v>
      </c>
      <c r="AO256" s="32" t="n">
        <f aca="false">H255</f>
        <v>12</v>
      </c>
      <c r="AP256" s="32" t="n">
        <f aca="false">J255</f>
        <v>13</v>
      </c>
      <c r="AQ256" s="32" t="n">
        <f aca="false">L255</f>
        <v>15</v>
      </c>
      <c r="AR256" s="32" t="n">
        <f aca="false">N255</f>
        <v>17</v>
      </c>
      <c r="AS256" s="32" t="n">
        <f aca="false">P255</f>
        <v>18</v>
      </c>
      <c r="AT256" s="32" t="n">
        <f aca="false">R255</f>
        <v>0</v>
      </c>
      <c r="AU256" s="33" t="n">
        <f aca="false">T255</f>
        <v>0</v>
      </c>
    </row>
    <row r="257" s="6" customFormat="true" ht="13.5" hidden="false" customHeight="false" outlineLevel="0" collapsed="false">
      <c r="B257" s="34" t="n">
        <v>89</v>
      </c>
      <c r="C257" s="35" t="s">
        <v>24</v>
      </c>
      <c r="D257" s="35" t="s">
        <v>26</v>
      </c>
      <c r="E257" s="35" t="s">
        <v>28</v>
      </c>
      <c r="F257" s="35" t="s">
        <v>20</v>
      </c>
      <c r="G257" s="36" t="n">
        <v>272</v>
      </c>
      <c r="H257" s="37" t="n">
        <v>7</v>
      </c>
      <c r="I257" s="38" t="n">
        <v>7</v>
      </c>
      <c r="J257" s="37" t="n">
        <v>8</v>
      </c>
      <c r="K257" s="38" t="n">
        <v>9</v>
      </c>
      <c r="L257" s="37" t="n">
        <v>6</v>
      </c>
      <c r="M257" s="38" t="n">
        <v>8</v>
      </c>
      <c r="N257" s="37" t="n">
        <v>8</v>
      </c>
      <c r="O257" s="38" t="n">
        <v>9</v>
      </c>
      <c r="P257" s="37" t="n">
        <v>8</v>
      </c>
      <c r="Q257" s="38" t="n">
        <v>9</v>
      </c>
      <c r="R257" s="37"/>
      <c r="S257" s="38"/>
      <c r="T257" s="37"/>
      <c r="U257" s="39"/>
      <c r="V257" s="40" t="n">
        <f aca="false">SUM(H257:U257)</f>
        <v>79</v>
      </c>
      <c r="W257" s="41"/>
      <c r="X257" s="42"/>
      <c r="Y257" s="43" t="s">
        <v>6</v>
      </c>
      <c r="Z257" s="44" t="s">
        <v>7</v>
      </c>
      <c r="AA257" s="44" t="s">
        <v>12</v>
      </c>
      <c r="AB257" s="44" t="s">
        <v>10</v>
      </c>
      <c r="AC257" s="44" t="s">
        <v>9</v>
      </c>
      <c r="AD257" s="44" t="s">
        <v>11</v>
      </c>
      <c r="AE257" s="44" t="s">
        <v>8</v>
      </c>
      <c r="AF257" s="44" t="str">
        <f aca="false">S256</f>
        <v>---</v>
      </c>
      <c r="AG257" s="45" t="str">
        <f aca="false">U256</f>
        <v>---</v>
      </c>
      <c r="AH257" s="46" t="s">
        <v>14</v>
      </c>
      <c r="AI257" s="16"/>
      <c r="AJ257" s="26" t="s">
        <v>21</v>
      </c>
      <c r="AK257" s="26" t="s">
        <v>6</v>
      </c>
      <c r="AL257" s="27" t="s">
        <v>14</v>
      </c>
      <c r="AN257" s="47" t="n">
        <f aca="false">G257</f>
        <v>272</v>
      </c>
      <c r="AO257" s="48" t="n">
        <f aca="false">SUM(H257:I257)</f>
        <v>14</v>
      </c>
      <c r="AP257" s="48" t="n">
        <f aca="false">SUM(J257:K257)</f>
        <v>17</v>
      </c>
      <c r="AQ257" s="48" t="n">
        <f aca="false">SUM(L257:M257)</f>
        <v>14</v>
      </c>
      <c r="AR257" s="48" t="n">
        <f aca="false">SUM(N257:O257)</f>
        <v>17</v>
      </c>
      <c r="AS257" s="48" t="n">
        <f aca="false">SUM(P257:Q257)</f>
        <v>17</v>
      </c>
      <c r="AT257" s="48" t="n">
        <f aca="false">SUM(R257:S257)</f>
        <v>0</v>
      </c>
      <c r="AU257" s="42" t="n">
        <f aca="false">SUM(T257:U257)</f>
        <v>0</v>
      </c>
    </row>
    <row r="258" s="6" customFormat="true" ht="12.75" hidden="false" customHeight="false" outlineLevel="0" collapsed="false">
      <c r="B258" s="49"/>
      <c r="C258" s="8"/>
      <c r="D258" s="8"/>
      <c r="E258" s="8"/>
      <c r="F258" s="8"/>
      <c r="G258" s="36" t="s">
        <v>13</v>
      </c>
      <c r="H258" s="37"/>
      <c r="I258" s="38"/>
      <c r="J258" s="37"/>
      <c r="K258" s="38"/>
      <c r="L258" s="37"/>
      <c r="M258" s="38"/>
      <c r="N258" s="37"/>
      <c r="O258" s="38"/>
      <c r="P258" s="37"/>
      <c r="Q258" s="38"/>
      <c r="R258" s="37"/>
      <c r="S258" s="38"/>
      <c r="T258" s="37"/>
      <c r="U258" s="39"/>
      <c r="V258" s="40" t="n">
        <f aca="false">SUM(H258:U258)</f>
        <v>0</v>
      </c>
      <c r="W258" s="48"/>
      <c r="X258" s="42"/>
      <c r="Y258" s="47" t="n">
        <f aca="false">G257</f>
        <v>272</v>
      </c>
      <c r="Z258" s="48" t="n">
        <f aca="false">SUM(H257,J257,L257,N257,P257,R257,T257)+SUM(H266,J266,L266,N266,P266,R266,T266)+SUM(H275,J275,L275,N275,P275,R275,T275)</f>
        <v>119</v>
      </c>
      <c r="AA258" s="48" t="n">
        <f aca="false">I257+I266+I275</f>
        <v>21</v>
      </c>
      <c r="AB258" s="48" t="n">
        <f aca="false">K257+K266+K275</f>
        <v>27</v>
      </c>
      <c r="AC258" s="48" t="n">
        <f aca="false">M257+M266+M275</f>
        <v>25</v>
      </c>
      <c r="AD258" s="48" t="n">
        <f aca="false">O257+O266+O275</f>
        <v>28</v>
      </c>
      <c r="AE258" s="48" t="n">
        <f aca="false">Q257+Q266+Q275</f>
        <v>27</v>
      </c>
      <c r="AF258" s="48" t="n">
        <f aca="false">S257+S266+S275</f>
        <v>0</v>
      </c>
      <c r="AG258" s="50" t="n">
        <f aca="false">U257+U266+U275</f>
        <v>0</v>
      </c>
      <c r="AH258" s="40" t="n">
        <f aca="false">SUM(Z258:AG258)</f>
        <v>247</v>
      </c>
      <c r="AI258" s="16"/>
      <c r="AJ258" s="6" t="n">
        <v>1</v>
      </c>
      <c r="AK258" s="51" t="n">
        <v>272</v>
      </c>
      <c r="AL258" s="39" t="n">
        <v>247</v>
      </c>
      <c r="AN258" s="47" t="str">
        <f aca="false">G258</f>
        <v>---</v>
      </c>
      <c r="AO258" s="48" t="n">
        <f aca="false">SUM(H258:I258)</f>
        <v>0</v>
      </c>
      <c r="AP258" s="48" t="n">
        <f aca="false">SUM(J258:K258)</f>
        <v>0</v>
      </c>
      <c r="AQ258" s="48" t="n">
        <f aca="false">SUM(L258:M258)</f>
        <v>0</v>
      </c>
      <c r="AR258" s="48" t="n">
        <f aca="false">SUM(N258:O258)</f>
        <v>0</v>
      </c>
      <c r="AS258" s="48" t="n">
        <f aca="false">SUM(P258:Q258)</f>
        <v>0</v>
      </c>
      <c r="AT258" s="48" t="n">
        <f aca="false">SUM(R258:S258)</f>
        <v>0</v>
      </c>
      <c r="AU258" s="42" t="n">
        <f aca="false">SUM(T258:U258)</f>
        <v>0</v>
      </c>
    </row>
    <row r="259" s="6" customFormat="true" ht="12.75" hidden="false" customHeight="false" outlineLevel="0" collapsed="false">
      <c r="B259" s="49"/>
      <c r="C259" s="8"/>
      <c r="D259" s="8"/>
      <c r="E259" s="8"/>
      <c r="F259" s="8"/>
      <c r="G259" s="36" t="s">
        <v>13</v>
      </c>
      <c r="H259" s="37"/>
      <c r="I259" s="38"/>
      <c r="J259" s="37"/>
      <c r="K259" s="38"/>
      <c r="L259" s="37"/>
      <c r="M259" s="38"/>
      <c r="N259" s="37"/>
      <c r="O259" s="38"/>
      <c r="P259" s="37"/>
      <c r="Q259" s="38"/>
      <c r="R259" s="37"/>
      <c r="S259" s="38"/>
      <c r="T259" s="37"/>
      <c r="U259" s="39"/>
      <c r="V259" s="40" t="n">
        <f aca="false">SUM(H259:U259)</f>
        <v>0</v>
      </c>
      <c r="W259" s="48"/>
      <c r="X259" s="42"/>
      <c r="Y259" s="47" t="str">
        <f aca="false">G258</f>
        <v>---</v>
      </c>
      <c r="Z259" s="48" t="n">
        <f aca="false">SUM(H258,J258,L258,N258,P258,R258,T258)+SUM(H267,J267,L267,N267,P267,R267,T267)+SUM(H276,J276,L276,N276,P276,R276,T276)</f>
        <v>0</v>
      </c>
      <c r="AA259" s="48" t="n">
        <f aca="false">I258+I267+I276</f>
        <v>0</v>
      </c>
      <c r="AB259" s="48" t="n">
        <f aca="false">K258+K267+K276</f>
        <v>0</v>
      </c>
      <c r="AC259" s="48" t="n">
        <f aca="false">M258+M267+M276</f>
        <v>0</v>
      </c>
      <c r="AD259" s="48" t="n">
        <f aca="false">O258+O267+O276</f>
        <v>0</v>
      </c>
      <c r="AE259" s="48" t="n">
        <f aca="false">Q258+Q267+Q276</f>
        <v>0</v>
      </c>
      <c r="AF259" s="48" t="n">
        <f aca="false">S258+S267+S276</f>
        <v>0</v>
      </c>
      <c r="AG259" s="50" t="n">
        <f aca="false">U258+U267+U276</f>
        <v>0</v>
      </c>
      <c r="AH259" s="40" t="n">
        <f aca="false">SUM(Z259:AG259)</f>
        <v>0</v>
      </c>
      <c r="AI259" s="16"/>
      <c r="AJ259" s="6" t="n">
        <v>2</v>
      </c>
      <c r="AK259" s="51" t="s">
        <v>13</v>
      </c>
      <c r="AL259" s="39" t="n">
        <v>0</v>
      </c>
      <c r="AN259" s="47" t="str">
        <f aca="false">G259</f>
        <v>---</v>
      </c>
      <c r="AO259" s="48" t="n">
        <f aca="false">SUM(H259:I259)</f>
        <v>0</v>
      </c>
      <c r="AP259" s="48" t="n">
        <f aca="false">SUM(J259:K259)</f>
        <v>0</v>
      </c>
      <c r="AQ259" s="48" t="n">
        <f aca="false">SUM(L259:M259)</f>
        <v>0</v>
      </c>
      <c r="AR259" s="48" t="n">
        <f aca="false">SUM(N259:O259)</f>
        <v>0</v>
      </c>
      <c r="AS259" s="48" t="n">
        <f aca="false">SUM(P259:Q259)</f>
        <v>0</v>
      </c>
      <c r="AT259" s="48" t="n">
        <f aca="false">SUM(R259:S259)</f>
        <v>0</v>
      </c>
      <c r="AU259" s="42" t="n">
        <f aca="false">SUM(T259:U259)</f>
        <v>0</v>
      </c>
    </row>
    <row r="260" s="6" customFormat="true" ht="12.75" hidden="false" customHeight="false" outlineLevel="0" collapsed="false">
      <c r="B260" s="49"/>
      <c r="C260" s="8"/>
      <c r="D260" s="8"/>
      <c r="E260" s="8"/>
      <c r="F260" s="8"/>
      <c r="G260" s="36" t="s">
        <v>13</v>
      </c>
      <c r="H260" s="37"/>
      <c r="I260" s="38"/>
      <c r="J260" s="37"/>
      <c r="K260" s="38"/>
      <c r="L260" s="37"/>
      <c r="M260" s="38"/>
      <c r="N260" s="37"/>
      <c r="O260" s="38"/>
      <c r="P260" s="37"/>
      <c r="Q260" s="38"/>
      <c r="R260" s="37"/>
      <c r="S260" s="38"/>
      <c r="T260" s="37"/>
      <c r="U260" s="39"/>
      <c r="V260" s="40" t="n">
        <f aca="false">SUM(H260:U260)</f>
        <v>0</v>
      </c>
      <c r="W260" s="48"/>
      <c r="X260" s="42"/>
      <c r="Y260" s="47" t="str">
        <f aca="false">G259</f>
        <v>---</v>
      </c>
      <c r="Z260" s="48" t="n">
        <f aca="false">SUM(H259,J259,L259,N259,P259,R259,T259)+SUM(H268,J268,L268,N268,P268,R268,T268)+SUM(H277,J277,L277,N277,P277,R277,T277)</f>
        <v>0</v>
      </c>
      <c r="AA260" s="48" t="n">
        <f aca="false">I259+I268+I277</f>
        <v>0</v>
      </c>
      <c r="AB260" s="48" t="n">
        <f aca="false">K259+K268+K277</f>
        <v>0</v>
      </c>
      <c r="AC260" s="48" t="n">
        <f aca="false">M259+M268+M277</f>
        <v>0</v>
      </c>
      <c r="AD260" s="48" t="n">
        <f aca="false">O259+O268+O277</f>
        <v>0</v>
      </c>
      <c r="AE260" s="48" t="n">
        <f aca="false">Q259+Q268+Q277</f>
        <v>0</v>
      </c>
      <c r="AF260" s="48" t="n">
        <f aca="false">S259+S268+S277</f>
        <v>0</v>
      </c>
      <c r="AG260" s="50" t="n">
        <f aca="false">U259+U268+U277</f>
        <v>0</v>
      </c>
      <c r="AH260" s="40" t="n">
        <f aca="false">SUM(Z260:AG260)</f>
        <v>0</v>
      </c>
      <c r="AI260" s="16"/>
      <c r="AJ260" s="6" t="n">
        <v>3</v>
      </c>
      <c r="AK260" s="51" t="s">
        <v>13</v>
      </c>
      <c r="AL260" s="39" t="n">
        <v>0</v>
      </c>
      <c r="AN260" s="47" t="str">
        <f aca="false">G260</f>
        <v>---</v>
      </c>
      <c r="AO260" s="48" t="n">
        <f aca="false">SUM(H260:I260)</f>
        <v>0</v>
      </c>
      <c r="AP260" s="48" t="n">
        <f aca="false">SUM(J260:K260)</f>
        <v>0</v>
      </c>
      <c r="AQ260" s="48" t="n">
        <f aca="false">SUM(L260:M260)</f>
        <v>0</v>
      </c>
      <c r="AR260" s="48" t="n">
        <f aca="false">SUM(N260:O260)</f>
        <v>0</v>
      </c>
      <c r="AS260" s="48" t="n">
        <f aca="false">SUM(P260:Q260)</f>
        <v>0</v>
      </c>
      <c r="AT260" s="48" t="n">
        <f aca="false">SUM(R260:S260)</f>
        <v>0</v>
      </c>
      <c r="AU260" s="42" t="n">
        <f aca="false">SUM(T260:U260)</f>
        <v>0</v>
      </c>
    </row>
    <row r="261" s="6" customFormat="true" ht="12.75" hidden="false" customHeight="false" outlineLevel="0" collapsed="false">
      <c r="B261" s="49"/>
      <c r="C261" s="8"/>
      <c r="D261" s="8"/>
      <c r="E261" s="8"/>
      <c r="F261" s="8"/>
      <c r="G261" s="36" t="s">
        <v>13</v>
      </c>
      <c r="H261" s="37"/>
      <c r="I261" s="38"/>
      <c r="J261" s="37"/>
      <c r="K261" s="38"/>
      <c r="L261" s="37"/>
      <c r="M261" s="38"/>
      <c r="N261" s="37"/>
      <c r="O261" s="38"/>
      <c r="P261" s="37"/>
      <c r="Q261" s="38"/>
      <c r="R261" s="37"/>
      <c r="S261" s="38"/>
      <c r="T261" s="37"/>
      <c r="U261" s="39"/>
      <c r="V261" s="40" t="n">
        <f aca="false">SUM(H261:U261)</f>
        <v>0</v>
      </c>
      <c r="W261" s="48"/>
      <c r="X261" s="42"/>
      <c r="Y261" s="47" t="str">
        <f aca="false">G260</f>
        <v>---</v>
      </c>
      <c r="Z261" s="48" t="n">
        <f aca="false">SUM(H260,J260,L260,N260,P260,R260,T260)+SUM(H269,J269,L269,N269,P269,R269,T269)+SUM(H278,J278,L278,N278,P278,R278,T278)</f>
        <v>0</v>
      </c>
      <c r="AA261" s="48" t="n">
        <f aca="false">I260+I269+I278</f>
        <v>0</v>
      </c>
      <c r="AB261" s="48" t="n">
        <f aca="false">K260+K269+K278</f>
        <v>0</v>
      </c>
      <c r="AC261" s="48" t="n">
        <f aca="false">M260+M269+M278</f>
        <v>0</v>
      </c>
      <c r="AD261" s="48" t="n">
        <f aca="false">O260+O269+O278</f>
        <v>0</v>
      </c>
      <c r="AE261" s="48" t="n">
        <f aca="false">Q260+Q269+Q278</f>
        <v>0</v>
      </c>
      <c r="AF261" s="48" t="n">
        <f aca="false">S260+S269+S278</f>
        <v>0</v>
      </c>
      <c r="AG261" s="50" t="n">
        <f aca="false">U260+U269+U278</f>
        <v>0</v>
      </c>
      <c r="AH261" s="40" t="n">
        <f aca="false">SUM(Z261:AG261)</f>
        <v>0</v>
      </c>
      <c r="AI261" s="16"/>
      <c r="AJ261" s="6" t="n">
        <v>4</v>
      </c>
      <c r="AK261" s="51" t="s">
        <v>13</v>
      </c>
      <c r="AL261" s="39" t="n">
        <v>0</v>
      </c>
      <c r="AN261" s="47" t="str">
        <f aca="false">G261</f>
        <v>---</v>
      </c>
      <c r="AO261" s="48" t="n">
        <f aca="false">SUM(H261:I261)</f>
        <v>0</v>
      </c>
      <c r="AP261" s="48" t="n">
        <f aca="false">SUM(J261:K261)</f>
        <v>0</v>
      </c>
      <c r="AQ261" s="48" t="n">
        <f aca="false">SUM(L261:M261)</f>
        <v>0</v>
      </c>
      <c r="AR261" s="48" t="n">
        <f aca="false">SUM(N261:O261)</f>
        <v>0</v>
      </c>
      <c r="AS261" s="48" t="n">
        <f aca="false">SUM(P261:Q261)</f>
        <v>0</v>
      </c>
      <c r="AT261" s="48" t="n">
        <f aca="false">SUM(R261:S261)</f>
        <v>0</v>
      </c>
      <c r="AU261" s="42" t="n">
        <f aca="false">SUM(T261:U261)</f>
        <v>0</v>
      </c>
    </row>
    <row r="262" s="6" customFormat="true" ht="12.75" hidden="false" customHeight="false" outlineLevel="0" collapsed="false">
      <c r="B262" s="49"/>
      <c r="C262" s="52"/>
      <c r="D262" s="52"/>
      <c r="E262" s="52"/>
      <c r="F262" s="52"/>
      <c r="G262" s="36" t="s">
        <v>13</v>
      </c>
      <c r="H262" s="53"/>
      <c r="I262" s="38"/>
      <c r="J262" s="53"/>
      <c r="K262" s="38"/>
      <c r="L262" s="53"/>
      <c r="M262" s="38"/>
      <c r="N262" s="53"/>
      <c r="O262" s="38"/>
      <c r="P262" s="53"/>
      <c r="Q262" s="38"/>
      <c r="R262" s="53"/>
      <c r="S262" s="38"/>
      <c r="T262" s="53"/>
      <c r="U262" s="39"/>
      <c r="V262" s="40" t="n">
        <f aca="false">SUM(H262:U262)</f>
        <v>0</v>
      </c>
      <c r="W262" s="41"/>
      <c r="X262" s="42"/>
      <c r="Y262" s="47" t="str">
        <f aca="false">G261</f>
        <v>---</v>
      </c>
      <c r="Z262" s="48" t="n">
        <f aca="false">SUM(H261,J261,L261,N261,P261,R261,T261)+SUM(H270,J270,L270,N270,P270,R270,T270)+SUM(H279,J279,L279,N279,P279,R279,T279)</f>
        <v>0</v>
      </c>
      <c r="AA262" s="48" t="n">
        <f aca="false">I261+I270+I279</f>
        <v>0</v>
      </c>
      <c r="AB262" s="48" t="n">
        <f aca="false">K261+K270+K279</f>
        <v>0</v>
      </c>
      <c r="AC262" s="48" t="n">
        <f aca="false">M261+M270+M279</f>
        <v>0</v>
      </c>
      <c r="AD262" s="48" t="n">
        <f aca="false">O261+O270+O279</f>
        <v>0</v>
      </c>
      <c r="AE262" s="48" t="n">
        <f aca="false">Q261+Q270+Q279</f>
        <v>0</v>
      </c>
      <c r="AF262" s="48" t="n">
        <f aca="false">S261+S270+S279</f>
        <v>0</v>
      </c>
      <c r="AG262" s="50" t="n">
        <f aca="false">U261+U270+U279</f>
        <v>0</v>
      </c>
      <c r="AH262" s="40" t="n">
        <f aca="false">SUM(Z262:AG262)</f>
        <v>0</v>
      </c>
      <c r="AI262" s="16"/>
      <c r="AJ262" s="6" t="n">
        <v>5</v>
      </c>
      <c r="AK262" s="51" t="s">
        <v>13</v>
      </c>
      <c r="AL262" s="39" t="n">
        <v>0</v>
      </c>
      <c r="AN262" s="47" t="str">
        <f aca="false">G262</f>
        <v>---</v>
      </c>
      <c r="AO262" s="48" t="n">
        <f aca="false">SUM(H262:I262)</f>
        <v>0</v>
      </c>
      <c r="AP262" s="48" t="n">
        <f aca="false">SUM(J262:K262)</f>
        <v>0</v>
      </c>
      <c r="AQ262" s="48" t="n">
        <f aca="false">SUM(L262:M262)</f>
        <v>0</v>
      </c>
      <c r="AR262" s="48" t="n">
        <f aca="false">SUM(N262:O262)</f>
        <v>0</v>
      </c>
      <c r="AS262" s="48" t="n">
        <f aca="false">SUM(P262:Q262)</f>
        <v>0</v>
      </c>
      <c r="AT262" s="48" t="n">
        <f aca="false">SUM(R262:S262)</f>
        <v>0</v>
      </c>
      <c r="AU262" s="42" t="n">
        <f aca="false">SUM(T262:U262)</f>
        <v>0</v>
      </c>
    </row>
    <row r="263" s="6" customFormat="true" ht="12.75" hidden="false" customHeight="false" outlineLevel="0" collapsed="false">
      <c r="B263" s="49"/>
      <c r="C263" s="52"/>
      <c r="D263" s="52"/>
      <c r="E263" s="52"/>
      <c r="F263" s="52"/>
      <c r="G263" s="36" t="s">
        <v>13</v>
      </c>
      <c r="H263" s="53"/>
      <c r="I263" s="38"/>
      <c r="J263" s="53"/>
      <c r="K263" s="38"/>
      <c r="L263" s="53"/>
      <c r="M263" s="38"/>
      <c r="N263" s="53"/>
      <c r="O263" s="38"/>
      <c r="P263" s="53"/>
      <c r="Q263" s="38"/>
      <c r="R263" s="53"/>
      <c r="S263" s="38"/>
      <c r="T263" s="53"/>
      <c r="U263" s="39"/>
      <c r="V263" s="40" t="n">
        <f aca="false">SUM(H263:U263)</f>
        <v>0</v>
      </c>
      <c r="W263" s="41"/>
      <c r="X263" s="42"/>
      <c r="Y263" s="47" t="str">
        <f aca="false">G262</f>
        <v>---</v>
      </c>
      <c r="Z263" s="48" t="n">
        <f aca="false">SUM(H262,J262,L262,N262,P262,R262,T262)+SUM(H271,J271,L271,N271,P271,R271,T271)+SUM(H280,J280,L280,N280,P280,R280,T280)</f>
        <v>0</v>
      </c>
      <c r="AA263" s="48" t="n">
        <f aca="false">I262+I271+I280</f>
        <v>0</v>
      </c>
      <c r="AB263" s="48" t="n">
        <f aca="false">K262+K271+K280</f>
        <v>0</v>
      </c>
      <c r="AC263" s="48" t="n">
        <f aca="false">M262+M271+M280</f>
        <v>0</v>
      </c>
      <c r="AD263" s="48" t="n">
        <f aca="false">O262+O271+O280</f>
        <v>0</v>
      </c>
      <c r="AE263" s="48" t="n">
        <f aca="false">Q262+Q271+Q280</f>
        <v>0</v>
      </c>
      <c r="AF263" s="48" t="n">
        <f aca="false">S262+S271+S280</f>
        <v>0</v>
      </c>
      <c r="AG263" s="50" t="n">
        <f aca="false">U262+U271+U280</f>
        <v>0</v>
      </c>
      <c r="AH263" s="40" t="n">
        <f aca="false">SUM(Z263:AG263)</f>
        <v>0</v>
      </c>
      <c r="AI263" s="16"/>
      <c r="AJ263" s="6" t="n">
        <v>6</v>
      </c>
      <c r="AK263" s="51" t="s">
        <v>13</v>
      </c>
      <c r="AL263" s="39" t="n">
        <v>0</v>
      </c>
      <c r="AN263" s="47" t="str">
        <f aca="false">G263</f>
        <v>---</v>
      </c>
      <c r="AO263" s="48" t="n">
        <f aca="false">SUM(H263:I263)</f>
        <v>0</v>
      </c>
      <c r="AP263" s="48" t="n">
        <f aca="false">SUM(J263:K263)</f>
        <v>0</v>
      </c>
      <c r="AQ263" s="48" t="n">
        <f aca="false">SUM(L263:M263)</f>
        <v>0</v>
      </c>
      <c r="AR263" s="48" t="n">
        <f aca="false">SUM(N263:O263)</f>
        <v>0</v>
      </c>
      <c r="AS263" s="48" t="n">
        <f aca="false">SUM(P263:Q263)</f>
        <v>0</v>
      </c>
      <c r="AT263" s="48" t="n">
        <f aca="false">SUM(R263:S263)</f>
        <v>0</v>
      </c>
      <c r="AU263" s="42" t="n">
        <f aca="false">SUM(T263:U263)</f>
        <v>0</v>
      </c>
    </row>
    <row r="264" s="6" customFormat="true" ht="12.75" hidden="false" customHeight="false" outlineLevel="0" collapsed="false">
      <c r="B264" s="49"/>
      <c r="C264" s="52"/>
      <c r="D264" s="52"/>
      <c r="E264" s="52"/>
      <c r="F264" s="52"/>
      <c r="G264" s="36" t="s">
        <v>13</v>
      </c>
      <c r="H264" s="53"/>
      <c r="I264" s="38"/>
      <c r="J264" s="53"/>
      <c r="K264" s="38"/>
      <c r="L264" s="53"/>
      <c r="M264" s="38"/>
      <c r="N264" s="53"/>
      <c r="O264" s="38"/>
      <c r="P264" s="53"/>
      <c r="Q264" s="38"/>
      <c r="R264" s="53"/>
      <c r="S264" s="38"/>
      <c r="T264" s="53"/>
      <c r="U264" s="39"/>
      <c r="V264" s="40" t="n">
        <f aca="false">SUM(H264:U264)</f>
        <v>0</v>
      </c>
      <c r="W264" s="41"/>
      <c r="X264" s="42"/>
      <c r="Y264" s="47" t="str">
        <f aca="false">G263</f>
        <v>---</v>
      </c>
      <c r="Z264" s="48" t="n">
        <f aca="false">SUM(H263,J263,L263,N263,P263,R263,T263)+SUM(H272,J272,L272,N272,P272,R272,T272)+SUM(H281,J281,L281,N281,P281,R281,T281)</f>
        <v>0</v>
      </c>
      <c r="AA264" s="48" t="n">
        <f aca="false">I263+I272+I281</f>
        <v>0</v>
      </c>
      <c r="AB264" s="48" t="n">
        <f aca="false">K263+K272+K281</f>
        <v>0</v>
      </c>
      <c r="AC264" s="48" t="n">
        <f aca="false">M263+M272+M281</f>
        <v>0</v>
      </c>
      <c r="AD264" s="48" t="n">
        <f aca="false">O263+O272+O281</f>
        <v>0</v>
      </c>
      <c r="AE264" s="48" t="n">
        <f aca="false">Q263+Q272+Q281</f>
        <v>0</v>
      </c>
      <c r="AF264" s="48" t="n">
        <f aca="false">S263+S272+S281</f>
        <v>0</v>
      </c>
      <c r="AG264" s="50" t="n">
        <f aca="false">U263+U272+U281</f>
        <v>0</v>
      </c>
      <c r="AH264" s="40" t="n">
        <f aca="false">SUM(Z264:AG264)</f>
        <v>0</v>
      </c>
      <c r="AI264" s="16"/>
      <c r="AJ264" s="6" t="n">
        <v>7</v>
      </c>
      <c r="AK264" s="51" t="s">
        <v>13</v>
      </c>
      <c r="AL264" s="39" t="n">
        <v>0</v>
      </c>
      <c r="AN264" s="47" t="str">
        <f aca="false">G264</f>
        <v>---</v>
      </c>
      <c r="AO264" s="48" t="n">
        <f aca="false">SUM(H264:I264)</f>
        <v>0</v>
      </c>
      <c r="AP264" s="48" t="n">
        <f aca="false">SUM(J264:K264)</f>
        <v>0</v>
      </c>
      <c r="AQ264" s="48" t="n">
        <f aca="false">SUM(L264:M264)</f>
        <v>0</v>
      </c>
      <c r="AR264" s="48" t="n">
        <f aca="false">SUM(N264:O264)</f>
        <v>0</v>
      </c>
      <c r="AS264" s="48" t="n">
        <f aca="false">SUM(P264:Q264)</f>
        <v>0</v>
      </c>
      <c r="AT264" s="48" t="n">
        <f aca="false">SUM(R264:S264)</f>
        <v>0</v>
      </c>
      <c r="AU264" s="42" t="n">
        <f aca="false">SUM(T264:U264)</f>
        <v>0</v>
      </c>
    </row>
    <row r="265" s="6" customFormat="true" ht="13.5" hidden="false" customHeight="false" outlineLevel="0" collapsed="false">
      <c r="B265" s="54"/>
      <c r="C265" s="55"/>
      <c r="D265" s="55"/>
      <c r="E265" s="55"/>
      <c r="F265" s="55"/>
      <c r="G265" s="56"/>
      <c r="H265" s="57"/>
      <c r="I265" s="58"/>
      <c r="J265" s="57"/>
      <c r="K265" s="58"/>
      <c r="L265" s="57"/>
      <c r="M265" s="58"/>
      <c r="N265" s="57"/>
      <c r="O265" s="58"/>
      <c r="P265" s="57"/>
      <c r="Q265" s="58"/>
      <c r="R265" s="57"/>
      <c r="S265" s="58"/>
      <c r="T265" s="57"/>
      <c r="U265" s="59"/>
      <c r="V265" s="59"/>
      <c r="W265" s="41"/>
      <c r="X265" s="42"/>
      <c r="Y265" s="60" t="str">
        <f aca="false">G264</f>
        <v>---</v>
      </c>
      <c r="Z265" s="48" t="n">
        <f aca="false">SUM(H264,J264,L264,N264,P264,R264,T264)+SUM(H273,J273,L273,N273,P273,R273,T273)+SUM(H282,J282,L282,N282,P282,R282,T282)</f>
        <v>0</v>
      </c>
      <c r="AA265" s="61" t="n">
        <f aca="false">I264+I273+I282</f>
        <v>0</v>
      </c>
      <c r="AB265" s="61" t="n">
        <f aca="false">K264+K273+K282</f>
        <v>0</v>
      </c>
      <c r="AC265" s="61" t="n">
        <f aca="false">M264+M273+M282</f>
        <v>0</v>
      </c>
      <c r="AD265" s="61" t="n">
        <f aca="false">O264+O273+O282</f>
        <v>0</v>
      </c>
      <c r="AE265" s="48" t="n">
        <f aca="false">Q264+Q273+Q282</f>
        <v>0</v>
      </c>
      <c r="AF265" s="48" t="n">
        <f aca="false">S264+S273+S282</f>
        <v>0</v>
      </c>
      <c r="AG265" s="50" t="n">
        <f aca="false">U264+U273+U282</f>
        <v>0</v>
      </c>
      <c r="AH265" s="62" t="n">
        <f aca="false">SUM(Z265:AG265)</f>
        <v>0</v>
      </c>
      <c r="AI265" s="16"/>
      <c r="AJ265" s="63" t="n">
        <v>8</v>
      </c>
      <c r="AK265" s="64" t="s">
        <v>13</v>
      </c>
      <c r="AL265" s="65" t="n">
        <v>0</v>
      </c>
      <c r="AN265" s="66"/>
      <c r="AO265" s="67"/>
      <c r="AP265" s="67"/>
      <c r="AQ265" s="67"/>
      <c r="AR265" s="67"/>
      <c r="AS265" s="67"/>
      <c r="AT265" s="67"/>
      <c r="AU265" s="68"/>
    </row>
    <row r="266" s="6" customFormat="true" ht="13.5" hidden="false" customHeight="false" outlineLevel="0" collapsed="false">
      <c r="B266" s="69" t="n">
        <f aca="false">B257</f>
        <v>89</v>
      </c>
      <c r="C266" s="8" t="str">
        <f aca="false">C257</f>
        <v>S2</v>
      </c>
      <c r="D266" s="8" t="str">
        <f aca="false">D257</f>
        <v>Open Gold</v>
      </c>
      <c r="E266" s="8" t="str">
        <f aca="false">E257</f>
        <v>Latin</v>
      </c>
      <c r="F266" s="35" t="s">
        <v>29</v>
      </c>
      <c r="G266" s="70" t="n">
        <f aca="false">G257</f>
        <v>272</v>
      </c>
      <c r="H266" s="37" t="n">
        <v>8</v>
      </c>
      <c r="I266" s="38" t="n">
        <v>7</v>
      </c>
      <c r="J266" s="37" t="n">
        <v>9</v>
      </c>
      <c r="K266" s="38" t="n">
        <v>9</v>
      </c>
      <c r="L266" s="37" t="n">
        <v>7</v>
      </c>
      <c r="M266" s="38" t="n">
        <v>9</v>
      </c>
      <c r="N266" s="37" t="n">
        <v>9</v>
      </c>
      <c r="O266" s="38" t="n">
        <v>10</v>
      </c>
      <c r="P266" s="37" t="n">
        <v>8</v>
      </c>
      <c r="Q266" s="38" t="n">
        <v>9</v>
      </c>
      <c r="R266" s="37"/>
      <c r="S266" s="38"/>
      <c r="T266" s="37"/>
      <c r="U266" s="39"/>
      <c r="V266" s="40" t="n">
        <f aca="false">SUM(H266:U266)</f>
        <v>85</v>
      </c>
      <c r="W266" s="48"/>
      <c r="X266" s="48"/>
      <c r="Y266" s="71"/>
      <c r="Z266" s="72"/>
      <c r="AA266" s="48"/>
      <c r="AB266" s="48"/>
      <c r="AC266" s="48"/>
      <c r="AD266" s="48"/>
      <c r="AE266" s="72"/>
      <c r="AF266" s="72"/>
      <c r="AG266" s="73"/>
      <c r="AH266" s="74"/>
      <c r="AN266" s="47" t="n">
        <f aca="false">G266</f>
        <v>272</v>
      </c>
      <c r="AO266" s="48" t="n">
        <f aca="false">SUM(H266:I266)</f>
        <v>15</v>
      </c>
      <c r="AP266" s="48" t="n">
        <f aca="false">SUM(J266:K266)</f>
        <v>18</v>
      </c>
      <c r="AQ266" s="48" t="n">
        <f aca="false">SUM(L266:M266)</f>
        <v>16</v>
      </c>
      <c r="AR266" s="48" t="n">
        <f aca="false">SUM(N266:O266)</f>
        <v>19</v>
      </c>
      <c r="AS266" s="48" t="n">
        <f aca="false">SUM(P266:Q266)</f>
        <v>17</v>
      </c>
      <c r="AT266" s="48" t="n">
        <f aca="false">SUM(R266:S266)</f>
        <v>0</v>
      </c>
      <c r="AU266" s="42" t="n">
        <f aca="false">SUM(T266:U266)</f>
        <v>0</v>
      </c>
    </row>
    <row r="267" s="6" customFormat="true" ht="12.75" hidden="false" customHeight="false" outlineLevel="0" collapsed="false">
      <c r="B267" s="49"/>
      <c r="C267" s="8"/>
      <c r="D267" s="8"/>
      <c r="E267" s="8"/>
      <c r="F267" s="8"/>
      <c r="G267" s="70" t="str">
        <f aca="false">G258</f>
        <v>---</v>
      </c>
      <c r="H267" s="37"/>
      <c r="I267" s="38"/>
      <c r="J267" s="37"/>
      <c r="K267" s="38"/>
      <c r="L267" s="37"/>
      <c r="M267" s="38"/>
      <c r="N267" s="37"/>
      <c r="O267" s="38"/>
      <c r="P267" s="37"/>
      <c r="Q267" s="38"/>
      <c r="R267" s="37"/>
      <c r="S267" s="38"/>
      <c r="T267" s="37"/>
      <c r="U267" s="39"/>
      <c r="V267" s="40" t="n">
        <f aca="false">SUM(H267:U267)</f>
        <v>0</v>
      </c>
      <c r="W267" s="48"/>
      <c r="X267" s="48"/>
      <c r="Y267" s="75"/>
      <c r="Z267" s="76"/>
      <c r="AA267" s="76"/>
      <c r="AB267" s="76"/>
      <c r="AC267" s="76"/>
      <c r="AD267" s="76"/>
      <c r="AE267" s="76"/>
      <c r="AF267" s="76"/>
      <c r="AG267" s="76"/>
      <c r="AH267" s="76"/>
      <c r="AN267" s="47" t="str">
        <f aca="false">G267</f>
        <v>---</v>
      </c>
      <c r="AO267" s="48" t="n">
        <f aca="false">SUM(H267:I267)</f>
        <v>0</v>
      </c>
      <c r="AP267" s="48" t="n">
        <f aca="false">SUM(J267:K267)</f>
        <v>0</v>
      </c>
      <c r="AQ267" s="48" t="n">
        <f aca="false">SUM(L267:M267)</f>
        <v>0</v>
      </c>
      <c r="AR267" s="48" t="n">
        <f aca="false">SUM(N267:O267)</f>
        <v>0</v>
      </c>
      <c r="AS267" s="48" t="n">
        <f aca="false">SUM(P267:Q267)</f>
        <v>0</v>
      </c>
      <c r="AT267" s="48" t="n">
        <f aca="false">SUM(R267:S267)</f>
        <v>0</v>
      </c>
      <c r="AU267" s="42" t="n">
        <f aca="false">SUM(T267:U267)</f>
        <v>0</v>
      </c>
    </row>
    <row r="268" s="6" customFormat="true" ht="12.75" hidden="false" customHeight="false" outlineLevel="0" collapsed="false">
      <c r="B268" s="49"/>
      <c r="C268" s="8"/>
      <c r="D268" s="8"/>
      <c r="E268" s="8"/>
      <c r="F268" s="8"/>
      <c r="G268" s="70" t="str">
        <f aca="false">G259</f>
        <v>---</v>
      </c>
      <c r="H268" s="37"/>
      <c r="I268" s="38"/>
      <c r="J268" s="37"/>
      <c r="K268" s="38"/>
      <c r="L268" s="37"/>
      <c r="M268" s="38"/>
      <c r="N268" s="37"/>
      <c r="O268" s="38"/>
      <c r="P268" s="37"/>
      <c r="Q268" s="38"/>
      <c r="R268" s="37"/>
      <c r="S268" s="38"/>
      <c r="T268" s="37"/>
      <c r="U268" s="39"/>
      <c r="V268" s="40" t="n">
        <f aca="false">SUM(H268:U268)</f>
        <v>0</v>
      </c>
      <c r="W268" s="48"/>
      <c r="X268" s="48"/>
      <c r="Y268" s="71"/>
      <c r="Z268" s="48"/>
      <c r="AA268" s="48"/>
      <c r="AB268" s="48"/>
      <c r="AC268" s="48"/>
      <c r="AD268" s="48"/>
      <c r="AE268" s="48"/>
      <c r="AF268" s="48"/>
      <c r="AG268" s="13"/>
      <c r="AH268" s="74"/>
      <c r="AN268" s="47" t="str">
        <f aca="false">G268</f>
        <v>---</v>
      </c>
      <c r="AO268" s="48" t="n">
        <f aca="false">SUM(H268:I268)</f>
        <v>0</v>
      </c>
      <c r="AP268" s="48" t="n">
        <f aca="false">SUM(J268:K268)</f>
        <v>0</v>
      </c>
      <c r="AQ268" s="48" t="n">
        <f aca="false">SUM(L268:M268)</f>
        <v>0</v>
      </c>
      <c r="AR268" s="48" t="n">
        <f aca="false">SUM(N268:O268)</f>
        <v>0</v>
      </c>
      <c r="AS268" s="48" t="n">
        <f aca="false">SUM(P268:Q268)</f>
        <v>0</v>
      </c>
      <c r="AT268" s="48" t="n">
        <f aca="false">SUM(R268:S268)</f>
        <v>0</v>
      </c>
      <c r="AU268" s="42" t="n">
        <f aca="false">SUM(T268:U268)</f>
        <v>0</v>
      </c>
    </row>
    <row r="269" s="6" customFormat="true" ht="12.75" hidden="false" customHeight="false" outlineLevel="0" collapsed="false">
      <c r="B269" s="49"/>
      <c r="C269" s="8"/>
      <c r="D269" s="8"/>
      <c r="E269" s="8"/>
      <c r="F269" s="8"/>
      <c r="G269" s="70" t="str">
        <f aca="false">G260</f>
        <v>---</v>
      </c>
      <c r="H269" s="37"/>
      <c r="I269" s="38"/>
      <c r="J269" s="37"/>
      <c r="K269" s="38"/>
      <c r="L269" s="37"/>
      <c r="M269" s="38"/>
      <c r="N269" s="37"/>
      <c r="O269" s="38"/>
      <c r="P269" s="37"/>
      <c r="Q269" s="38"/>
      <c r="R269" s="37"/>
      <c r="S269" s="38"/>
      <c r="T269" s="37"/>
      <c r="U269" s="39"/>
      <c r="V269" s="40" t="n">
        <f aca="false">SUM(H269:U269)</f>
        <v>0</v>
      </c>
      <c r="W269" s="48"/>
      <c r="X269" s="48"/>
      <c r="Y269" s="71"/>
      <c r="Z269" s="48"/>
      <c r="AA269" s="48"/>
      <c r="AB269" s="48"/>
      <c r="AC269" s="48"/>
      <c r="AD269" s="48"/>
      <c r="AE269" s="48"/>
      <c r="AF269" s="48"/>
      <c r="AG269" s="13"/>
      <c r="AH269" s="74"/>
      <c r="AN269" s="47" t="str">
        <f aca="false">G269</f>
        <v>---</v>
      </c>
      <c r="AO269" s="48" t="n">
        <f aca="false">SUM(H269:I269)</f>
        <v>0</v>
      </c>
      <c r="AP269" s="48" t="n">
        <f aca="false">SUM(J269:K269)</f>
        <v>0</v>
      </c>
      <c r="AQ269" s="48" t="n">
        <f aca="false">SUM(L269:M269)</f>
        <v>0</v>
      </c>
      <c r="AR269" s="48" t="n">
        <f aca="false">SUM(N269:O269)</f>
        <v>0</v>
      </c>
      <c r="AS269" s="48" t="n">
        <f aca="false">SUM(P269:Q269)</f>
        <v>0</v>
      </c>
      <c r="AT269" s="48" t="n">
        <f aca="false">SUM(R269:S269)</f>
        <v>0</v>
      </c>
      <c r="AU269" s="42" t="n">
        <f aca="false">SUM(T269:U269)</f>
        <v>0</v>
      </c>
    </row>
    <row r="270" s="6" customFormat="true" ht="12.75" hidden="false" customHeight="false" outlineLevel="0" collapsed="false">
      <c r="B270" s="49"/>
      <c r="C270" s="8"/>
      <c r="D270" s="8"/>
      <c r="E270" s="8"/>
      <c r="F270" s="8"/>
      <c r="G270" s="70" t="str">
        <f aca="false">G261</f>
        <v>---</v>
      </c>
      <c r="H270" s="37"/>
      <c r="I270" s="38"/>
      <c r="J270" s="37"/>
      <c r="K270" s="38"/>
      <c r="L270" s="37"/>
      <c r="M270" s="38"/>
      <c r="N270" s="37"/>
      <c r="O270" s="38"/>
      <c r="P270" s="37"/>
      <c r="Q270" s="38"/>
      <c r="R270" s="37"/>
      <c r="S270" s="38"/>
      <c r="T270" s="37"/>
      <c r="U270" s="39"/>
      <c r="V270" s="40" t="n">
        <f aca="false">SUM(H270:U270)</f>
        <v>0</v>
      </c>
      <c r="W270" s="48"/>
      <c r="X270" s="48"/>
      <c r="Y270" s="71"/>
      <c r="Z270" s="48"/>
      <c r="AA270" s="48"/>
      <c r="AB270" s="48"/>
      <c r="AC270" s="48"/>
      <c r="AD270" s="48"/>
      <c r="AE270" s="48"/>
      <c r="AF270" s="48"/>
      <c r="AG270" s="13"/>
      <c r="AH270" s="74"/>
      <c r="AN270" s="47" t="str">
        <f aca="false">G270</f>
        <v>---</v>
      </c>
      <c r="AO270" s="48" t="n">
        <f aca="false">SUM(H270:I270)</f>
        <v>0</v>
      </c>
      <c r="AP270" s="48" t="n">
        <f aca="false">SUM(J270:K270)</f>
        <v>0</v>
      </c>
      <c r="AQ270" s="48" t="n">
        <f aca="false">SUM(L270:M270)</f>
        <v>0</v>
      </c>
      <c r="AR270" s="48" t="n">
        <f aca="false">SUM(N270:O270)</f>
        <v>0</v>
      </c>
      <c r="AS270" s="48" t="n">
        <f aca="false">SUM(P270:Q270)</f>
        <v>0</v>
      </c>
      <c r="AT270" s="48" t="n">
        <f aca="false">SUM(R270:S270)</f>
        <v>0</v>
      </c>
      <c r="AU270" s="42" t="n">
        <f aca="false">SUM(T270:U270)</f>
        <v>0</v>
      </c>
    </row>
    <row r="271" s="6" customFormat="true" ht="12.75" hidden="false" customHeight="false" outlineLevel="0" collapsed="false">
      <c r="B271" s="49"/>
      <c r="C271" s="52"/>
      <c r="D271" s="52"/>
      <c r="E271" s="52"/>
      <c r="F271" s="52"/>
      <c r="G271" s="70" t="str">
        <f aca="false">G262</f>
        <v>---</v>
      </c>
      <c r="H271" s="53"/>
      <c r="I271" s="38"/>
      <c r="J271" s="53"/>
      <c r="K271" s="38"/>
      <c r="L271" s="53"/>
      <c r="M271" s="38"/>
      <c r="N271" s="53"/>
      <c r="O271" s="38"/>
      <c r="P271" s="53"/>
      <c r="Q271" s="38"/>
      <c r="R271" s="53"/>
      <c r="S271" s="38"/>
      <c r="T271" s="53"/>
      <c r="U271" s="39"/>
      <c r="V271" s="40" t="n">
        <f aca="false">SUM(H271:U271)</f>
        <v>0</v>
      </c>
      <c r="W271" s="41"/>
      <c r="X271" s="48"/>
      <c r="Y271" s="71"/>
      <c r="Z271" s="48"/>
      <c r="AA271" s="48"/>
      <c r="AB271" s="48"/>
      <c r="AC271" s="48"/>
      <c r="AD271" s="48"/>
      <c r="AE271" s="48"/>
      <c r="AF271" s="48"/>
      <c r="AG271" s="13"/>
      <c r="AH271" s="74"/>
      <c r="AN271" s="47" t="str">
        <f aca="false">G271</f>
        <v>---</v>
      </c>
      <c r="AO271" s="48" t="n">
        <f aca="false">SUM(H271:I271)</f>
        <v>0</v>
      </c>
      <c r="AP271" s="48" t="n">
        <f aca="false">SUM(J271:K271)</f>
        <v>0</v>
      </c>
      <c r="AQ271" s="48" t="n">
        <f aca="false">SUM(L271:M271)</f>
        <v>0</v>
      </c>
      <c r="AR271" s="48" t="n">
        <f aca="false">SUM(N271:O271)</f>
        <v>0</v>
      </c>
      <c r="AS271" s="48" t="n">
        <f aca="false">SUM(P271:Q271)</f>
        <v>0</v>
      </c>
      <c r="AT271" s="48" t="n">
        <f aca="false">SUM(R271:S271)</f>
        <v>0</v>
      </c>
      <c r="AU271" s="42" t="n">
        <f aca="false">SUM(T271:U271)</f>
        <v>0</v>
      </c>
    </row>
    <row r="272" s="6" customFormat="true" ht="12.75" hidden="false" customHeight="false" outlineLevel="0" collapsed="false">
      <c r="B272" s="49"/>
      <c r="C272" s="52"/>
      <c r="D272" s="52"/>
      <c r="E272" s="52"/>
      <c r="F272" s="52"/>
      <c r="G272" s="70" t="str">
        <f aca="false">G263</f>
        <v>---</v>
      </c>
      <c r="H272" s="53"/>
      <c r="I272" s="38"/>
      <c r="J272" s="53"/>
      <c r="K272" s="38"/>
      <c r="L272" s="53"/>
      <c r="M272" s="38"/>
      <c r="N272" s="53"/>
      <c r="O272" s="38"/>
      <c r="P272" s="53"/>
      <c r="Q272" s="38"/>
      <c r="R272" s="53"/>
      <c r="S272" s="38"/>
      <c r="T272" s="53"/>
      <c r="U272" s="39"/>
      <c r="V272" s="40" t="n">
        <f aca="false">SUM(H272:U272)</f>
        <v>0</v>
      </c>
      <c r="W272" s="48"/>
      <c r="X272" s="48"/>
      <c r="Y272" s="71"/>
      <c r="Z272" s="48"/>
      <c r="AA272" s="48"/>
      <c r="AB272" s="48"/>
      <c r="AC272" s="48"/>
      <c r="AD272" s="48"/>
      <c r="AE272" s="48"/>
      <c r="AF272" s="48"/>
      <c r="AG272" s="13"/>
      <c r="AH272" s="74"/>
      <c r="AN272" s="47" t="str">
        <f aca="false">G272</f>
        <v>---</v>
      </c>
      <c r="AO272" s="48" t="n">
        <f aca="false">SUM(H272:I272)</f>
        <v>0</v>
      </c>
      <c r="AP272" s="48" t="n">
        <f aca="false">SUM(J272:K272)</f>
        <v>0</v>
      </c>
      <c r="AQ272" s="48" t="n">
        <f aca="false">SUM(L272:M272)</f>
        <v>0</v>
      </c>
      <c r="AR272" s="48" t="n">
        <f aca="false">SUM(N272:O272)</f>
        <v>0</v>
      </c>
      <c r="AS272" s="48" t="n">
        <f aca="false">SUM(P272:Q272)</f>
        <v>0</v>
      </c>
      <c r="AT272" s="48" t="n">
        <f aca="false">SUM(R272:S272)</f>
        <v>0</v>
      </c>
      <c r="AU272" s="42" t="n">
        <f aca="false">SUM(T272:U272)</f>
        <v>0</v>
      </c>
    </row>
    <row r="273" s="6" customFormat="true" ht="12.75" hidden="false" customHeight="false" outlineLevel="0" collapsed="false">
      <c r="B273" s="49"/>
      <c r="C273" s="52"/>
      <c r="D273" s="52"/>
      <c r="E273" s="52"/>
      <c r="F273" s="52"/>
      <c r="G273" s="70" t="str">
        <f aca="false">G264</f>
        <v>---</v>
      </c>
      <c r="H273" s="53"/>
      <c r="I273" s="38"/>
      <c r="J273" s="53"/>
      <c r="K273" s="38"/>
      <c r="L273" s="53"/>
      <c r="M273" s="38"/>
      <c r="N273" s="53"/>
      <c r="O273" s="38"/>
      <c r="P273" s="53"/>
      <c r="Q273" s="38"/>
      <c r="R273" s="53"/>
      <c r="S273" s="38"/>
      <c r="T273" s="53"/>
      <c r="U273" s="39"/>
      <c r="V273" s="40" t="n">
        <f aca="false">SUM(H273:U273)</f>
        <v>0</v>
      </c>
      <c r="W273" s="48"/>
      <c r="X273" s="48"/>
      <c r="Y273" s="71"/>
      <c r="Z273" s="48"/>
      <c r="AA273" s="48"/>
      <c r="AB273" s="48"/>
      <c r="AC273" s="48"/>
      <c r="AD273" s="48"/>
      <c r="AE273" s="48"/>
      <c r="AF273" s="48"/>
      <c r="AG273" s="13"/>
      <c r="AH273" s="74"/>
      <c r="AN273" s="47" t="str">
        <f aca="false">G273</f>
        <v>---</v>
      </c>
      <c r="AO273" s="48" t="n">
        <f aca="false">SUM(H273:I273)</f>
        <v>0</v>
      </c>
      <c r="AP273" s="48" t="n">
        <f aca="false">SUM(J273:K273)</f>
        <v>0</v>
      </c>
      <c r="AQ273" s="48" t="n">
        <f aca="false">SUM(L273:M273)</f>
        <v>0</v>
      </c>
      <c r="AR273" s="48" t="n">
        <f aca="false">SUM(N273:O273)</f>
        <v>0</v>
      </c>
      <c r="AS273" s="48" t="n">
        <f aca="false">SUM(P273:Q273)</f>
        <v>0</v>
      </c>
      <c r="AT273" s="48" t="n">
        <f aca="false">SUM(R273:S273)</f>
        <v>0</v>
      </c>
      <c r="AU273" s="42" t="n">
        <f aca="false">SUM(T273:U273)</f>
        <v>0</v>
      </c>
    </row>
    <row r="274" s="6" customFormat="true" ht="13.5" hidden="false" customHeight="false" outlineLevel="0" collapsed="false">
      <c r="B274" s="54"/>
      <c r="C274" s="55"/>
      <c r="D274" s="55"/>
      <c r="E274" s="55"/>
      <c r="F274" s="55"/>
      <c r="G274" s="56"/>
      <c r="H274" s="57"/>
      <c r="I274" s="58"/>
      <c r="J274" s="57"/>
      <c r="K274" s="58"/>
      <c r="L274" s="57"/>
      <c r="M274" s="58"/>
      <c r="N274" s="57"/>
      <c r="O274" s="58"/>
      <c r="P274" s="57"/>
      <c r="Q274" s="58"/>
      <c r="R274" s="57"/>
      <c r="S274" s="58"/>
      <c r="T274" s="57"/>
      <c r="U274" s="59"/>
      <c r="V274" s="59"/>
      <c r="W274" s="48"/>
      <c r="X274" s="48"/>
      <c r="Y274" s="71"/>
      <c r="Z274" s="13"/>
      <c r="AA274" s="13"/>
      <c r="AB274" s="13"/>
      <c r="AC274" s="13"/>
      <c r="AD274" s="13"/>
      <c r="AE274" s="13"/>
      <c r="AF274" s="13"/>
      <c r="AG274" s="13"/>
      <c r="AH274" s="74"/>
      <c r="AN274" s="66"/>
      <c r="AO274" s="67"/>
      <c r="AP274" s="67"/>
      <c r="AQ274" s="67"/>
      <c r="AR274" s="67"/>
      <c r="AS274" s="67"/>
      <c r="AT274" s="67"/>
      <c r="AU274" s="68"/>
    </row>
    <row r="275" s="6" customFormat="true" ht="13.5" hidden="false" customHeight="false" outlineLevel="0" collapsed="false">
      <c r="B275" s="69" t="n">
        <f aca="false">B257</f>
        <v>89</v>
      </c>
      <c r="C275" s="8" t="str">
        <f aca="false">C257</f>
        <v>S2</v>
      </c>
      <c r="D275" s="8" t="str">
        <f aca="false">D257</f>
        <v>Open Gold</v>
      </c>
      <c r="E275" s="8" t="str">
        <f aca="false">E257</f>
        <v>Latin</v>
      </c>
      <c r="F275" s="35" t="s">
        <v>22</v>
      </c>
      <c r="G275" s="70" t="n">
        <f aca="false">G257</f>
        <v>272</v>
      </c>
      <c r="H275" s="37" t="n">
        <v>8</v>
      </c>
      <c r="I275" s="38" t="n">
        <v>7</v>
      </c>
      <c r="J275" s="37" t="n">
        <v>9</v>
      </c>
      <c r="K275" s="38" t="n">
        <v>9</v>
      </c>
      <c r="L275" s="37" t="n">
        <v>7</v>
      </c>
      <c r="M275" s="38" t="n">
        <v>8</v>
      </c>
      <c r="N275" s="37" t="n">
        <v>8</v>
      </c>
      <c r="O275" s="38" t="n">
        <v>9</v>
      </c>
      <c r="P275" s="37" t="n">
        <v>9</v>
      </c>
      <c r="Q275" s="38" t="n">
        <v>9</v>
      </c>
      <c r="R275" s="37"/>
      <c r="S275" s="38"/>
      <c r="T275" s="37"/>
      <c r="U275" s="39"/>
      <c r="V275" s="40" t="n">
        <f aca="false">SUM(H275:U275)</f>
        <v>83</v>
      </c>
      <c r="W275" s="41"/>
      <c r="X275" s="48"/>
      <c r="Y275" s="71"/>
      <c r="Z275" s="48"/>
      <c r="AA275" s="48"/>
      <c r="AB275" s="48"/>
      <c r="AC275" s="48"/>
      <c r="AD275" s="48"/>
      <c r="AE275" s="48"/>
      <c r="AF275" s="48"/>
      <c r="AG275" s="13"/>
      <c r="AH275" s="74"/>
      <c r="AN275" s="47" t="n">
        <f aca="false">G275</f>
        <v>272</v>
      </c>
      <c r="AO275" s="48" t="n">
        <f aca="false">SUM(H275:I275)</f>
        <v>15</v>
      </c>
      <c r="AP275" s="48" t="n">
        <f aca="false">SUM(J275:K275)</f>
        <v>18</v>
      </c>
      <c r="AQ275" s="48" t="n">
        <f aca="false">SUM(L275:M275)</f>
        <v>15</v>
      </c>
      <c r="AR275" s="48" t="n">
        <f aca="false">SUM(N275:O275)</f>
        <v>17</v>
      </c>
      <c r="AS275" s="48" t="n">
        <f aca="false">SUM(P275:Q275)</f>
        <v>18</v>
      </c>
      <c r="AT275" s="48" t="n">
        <f aca="false">SUM(R275:S275)</f>
        <v>0</v>
      </c>
      <c r="AU275" s="42" t="n">
        <f aca="false">SUM(T275:U275)</f>
        <v>0</v>
      </c>
    </row>
    <row r="276" s="6" customFormat="true" ht="12.75" hidden="false" customHeight="false" outlineLevel="0" collapsed="false">
      <c r="B276" s="49"/>
      <c r="C276" s="8"/>
      <c r="D276" s="8"/>
      <c r="E276" s="8"/>
      <c r="F276" s="8"/>
      <c r="G276" s="70" t="str">
        <f aca="false">G258</f>
        <v>---</v>
      </c>
      <c r="H276" s="37"/>
      <c r="I276" s="38"/>
      <c r="J276" s="37"/>
      <c r="K276" s="38"/>
      <c r="L276" s="37"/>
      <c r="M276" s="38"/>
      <c r="N276" s="37"/>
      <c r="O276" s="38"/>
      <c r="P276" s="37"/>
      <c r="Q276" s="38"/>
      <c r="R276" s="37"/>
      <c r="S276" s="38"/>
      <c r="T276" s="37"/>
      <c r="U276" s="39"/>
      <c r="V276" s="40" t="n">
        <f aca="false">SUM(H276:U276)</f>
        <v>0</v>
      </c>
      <c r="W276" s="48"/>
      <c r="X276" s="48"/>
      <c r="Y276" s="71"/>
      <c r="Z276" s="48"/>
      <c r="AA276" s="48"/>
      <c r="AB276" s="48"/>
      <c r="AC276" s="48"/>
      <c r="AD276" s="48"/>
      <c r="AE276" s="48"/>
      <c r="AF276" s="48"/>
      <c r="AG276" s="13"/>
      <c r="AH276" s="74"/>
      <c r="AN276" s="47" t="str">
        <f aca="false">G276</f>
        <v>---</v>
      </c>
      <c r="AO276" s="48" t="n">
        <f aca="false">SUM(H276:I276)</f>
        <v>0</v>
      </c>
      <c r="AP276" s="48" t="n">
        <f aca="false">SUM(J276:K276)</f>
        <v>0</v>
      </c>
      <c r="AQ276" s="48" t="n">
        <f aca="false">SUM(L276:M276)</f>
        <v>0</v>
      </c>
      <c r="AR276" s="48" t="n">
        <f aca="false">SUM(N276:O276)</f>
        <v>0</v>
      </c>
      <c r="AS276" s="48" t="n">
        <f aca="false">SUM(P276:Q276)</f>
        <v>0</v>
      </c>
      <c r="AT276" s="48" t="n">
        <f aca="false">SUM(R276:S276)</f>
        <v>0</v>
      </c>
      <c r="AU276" s="42" t="n">
        <f aca="false">SUM(T276:U276)</f>
        <v>0</v>
      </c>
    </row>
    <row r="277" s="6" customFormat="true" ht="12.75" hidden="false" customHeight="false" outlineLevel="0" collapsed="false">
      <c r="B277" s="49"/>
      <c r="C277" s="8"/>
      <c r="D277" s="8"/>
      <c r="E277" s="8"/>
      <c r="F277" s="8"/>
      <c r="G277" s="70" t="str">
        <f aca="false">G259</f>
        <v>---</v>
      </c>
      <c r="H277" s="37"/>
      <c r="I277" s="38"/>
      <c r="J277" s="37"/>
      <c r="K277" s="38"/>
      <c r="L277" s="37"/>
      <c r="M277" s="38"/>
      <c r="N277" s="37"/>
      <c r="O277" s="38"/>
      <c r="P277" s="37"/>
      <c r="Q277" s="38"/>
      <c r="R277" s="37"/>
      <c r="S277" s="38"/>
      <c r="T277" s="37"/>
      <c r="U277" s="39"/>
      <c r="V277" s="40" t="n">
        <f aca="false">SUM(H277:U277)</f>
        <v>0</v>
      </c>
      <c r="W277" s="48"/>
      <c r="X277" s="48"/>
      <c r="Y277" s="71"/>
      <c r="Z277" s="48"/>
      <c r="AA277" s="48"/>
      <c r="AB277" s="48"/>
      <c r="AC277" s="48"/>
      <c r="AD277" s="48"/>
      <c r="AE277" s="48"/>
      <c r="AF277" s="48"/>
      <c r="AG277" s="13"/>
      <c r="AH277" s="74"/>
      <c r="AN277" s="47" t="str">
        <f aca="false">G277</f>
        <v>---</v>
      </c>
      <c r="AO277" s="48" t="n">
        <f aca="false">SUM(H277:I277)</f>
        <v>0</v>
      </c>
      <c r="AP277" s="48" t="n">
        <f aca="false">SUM(J277:K277)</f>
        <v>0</v>
      </c>
      <c r="AQ277" s="48" t="n">
        <f aca="false">SUM(L277:M277)</f>
        <v>0</v>
      </c>
      <c r="AR277" s="48" t="n">
        <f aca="false">SUM(N277:O277)</f>
        <v>0</v>
      </c>
      <c r="AS277" s="48" t="n">
        <f aca="false">SUM(P277:Q277)</f>
        <v>0</v>
      </c>
      <c r="AT277" s="48" t="n">
        <f aca="false">SUM(R277:S277)</f>
        <v>0</v>
      </c>
      <c r="AU277" s="42" t="n">
        <f aca="false">SUM(T277:U277)</f>
        <v>0</v>
      </c>
    </row>
    <row r="278" s="6" customFormat="true" ht="12.75" hidden="false" customHeight="false" outlineLevel="0" collapsed="false">
      <c r="B278" s="49"/>
      <c r="C278" s="8"/>
      <c r="D278" s="8"/>
      <c r="E278" s="8"/>
      <c r="F278" s="8"/>
      <c r="G278" s="70" t="str">
        <f aca="false">G260</f>
        <v>---</v>
      </c>
      <c r="H278" s="37"/>
      <c r="I278" s="38"/>
      <c r="J278" s="37"/>
      <c r="K278" s="38"/>
      <c r="L278" s="37"/>
      <c r="M278" s="38"/>
      <c r="N278" s="37"/>
      <c r="O278" s="38"/>
      <c r="P278" s="37"/>
      <c r="Q278" s="38"/>
      <c r="R278" s="37"/>
      <c r="S278" s="38"/>
      <c r="T278" s="37"/>
      <c r="U278" s="39"/>
      <c r="V278" s="40" t="n">
        <f aca="false">SUM(H278:U278)</f>
        <v>0</v>
      </c>
      <c r="W278" s="48"/>
      <c r="X278" s="48"/>
      <c r="Y278" s="71"/>
      <c r="Z278" s="48"/>
      <c r="AA278" s="48"/>
      <c r="AB278" s="48"/>
      <c r="AC278" s="48"/>
      <c r="AD278" s="48"/>
      <c r="AE278" s="48"/>
      <c r="AF278" s="48"/>
      <c r="AG278" s="13"/>
      <c r="AH278" s="74"/>
      <c r="AN278" s="47" t="str">
        <f aca="false">G278</f>
        <v>---</v>
      </c>
      <c r="AO278" s="48" t="n">
        <f aca="false">SUM(H278:I278)</f>
        <v>0</v>
      </c>
      <c r="AP278" s="48" t="n">
        <f aca="false">SUM(J278:K278)</f>
        <v>0</v>
      </c>
      <c r="AQ278" s="48" t="n">
        <f aca="false">SUM(L278:M278)</f>
        <v>0</v>
      </c>
      <c r="AR278" s="48" t="n">
        <f aca="false">SUM(N278:O278)</f>
        <v>0</v>
      </c>
      <c r="AS278" s="48" t="n">
        <f aca="false">SUM(P278:Q278)</f>
        <v>0</v>
      </c>
      <c r="AT278" s="48" t="n">
        <f aca="false">SUM(R278:S278)</f>
        <v>0</v>
      </c>
      <c r="AU278" s="42" t="n">
        <f aca="false">SUM(T278:U278)</f>
        <v>0</v>
      </c>
    </row>
    <row r="279" s="6" customFormat="true" ht="12.75" hidden="false" customHeight="false" outlineLevel="0" collapsed="false">
      <c r="B279" s="49"/>
      <c r="C279" s="8"/>
      <c r="D279" s="8"/>
      <c r="E279" s="8"/>
      <c r="F279" s="8"/>
      <c r="G279" s="70" t="str">
        <f aca="false">G261</f>
        <v>---</v>
      </c>
      <c r="H279" s="37"/>
      <c r="I279" s="38"/>
      <c r="J279" s="37"/>
      <c r="K279" s="38"/>
      <c r="L279" s="37"/>
      <c r="M279" s="38"/>
      <c r="N279" s="37"/>
      <c r="O279" s="38"/>
      <c r="P279" s="37"/>
      <c r="Q279" s="38"/>
      <c r="R279" s="37"/>
      <c r="S279" s="38"/>
      <c r="T279" s="37"/>
      <c r="U279" s="39"/>
      <c r="V279" s="40" t="n">
        <f aca="false">SUM(H279:U279)</f>
        <v>0</v>
      </c>
      <c r="W279" s="48"/>
      <c r="X279" s="48"/>
      <c r="Y279" s="71"/>
      <c r="Z279" s="48"/>
      <c r="AA279" s="48"/>
      <c r="AB279" s="48"/>
      <c r="AC279" s="48"/>
      <c r="AD279" s="48"/>
      <c r="AE279" s="48"/>
      <c r="AF279" s="48"/>
      <c r="AG279" s="13"/>
      <c r="AH279" s="74"/>
      <c r="AN279" s="47" t="str">
        <f aca="false">G279</f>
        <v>---</v>
      </c>
      <c r="AO279" s="48" t="n">
        <f aca="false">SUM(H279:I279)</f>
        <v>0</v>
      </c>
      <c r="AP279" s="48" t="n">
        <f aca="false">SUM(J279:K279)</f>
        <v>0</v>
      </c>
      <c r="AQ279" s="48" t="n">
        <f aca="false">SUM(L279:M279)</f>
        <v>0</v>
      </c>
      <c r="AR279" s="48" t="n">
        <f aca="false">SUM(N279:O279)</f>
        <v>0</v>
      </c>
      <c r="AS279" s="48" t="n">
        <f aca="false">SUM(P279:Q279)</f>
        <v>0</v>
      </c>
      <c r="AT279" s="48" t="n">
        <f aca="false">SUM(R279:S279)</f>
        <v>0</v>
      </c>
      <c r="AU279" s="42" t="n">
        <f aca="false">SUM(T279:U279)</f>
        <v>0</v>
      </c>
    </row>
    <row r="280" s="6" customFormat="true" ht="12.75" hidden="false" customHeight="false" outlineLevel="0" collapsed="false">
      <c r="B280" s="49"/>
      <c r="C280" s="52"/>
      <c r="D280" s="52"/>
      <c r="E280" s="52"/>
      <c r="F280" s="52"/>
      <c r="G280" s="70" t="str">
        <f aca="false">G262</f>
        <v>---</v>
      </c>
      <c r="H280" s="53"/>
      <c r="I280" s="38"/>
      <c r="J280" s="53"/>
      <c r="K280" s="38"/>
      <c r="L280" s="53"/>
      <c r="M280" s="38"/>
      <c r="N280" s="53"/>
      <c r="O280" s="38"/>
      <c r="P280" s="53"/>
      <c r="Q280" s="38"/>
      <c r="R280" s="53"/>
      <c r="S280" s="38"/>
      <c r="T280" s="53"/>
      <c r="U280" s="39"/>
      <c r="V280" s="40" t="n">
        <f aca="false">SUM(H280:U280)</f>
        <v>0</v>
      </c>
      <c r="W280" s="41"/>
      <c r="X280" s="48"/>
      <c r="Y280" s="71"/>
      <c r="Z280" s="48"/>
      <c r="AA280" s="48"/>
      <c r="AB280" s="48"/>
      <c r="AC280" s="48"/>
      <c r="AD280" s="48"/>
      <c r="AE280" s="48"/>
      <c r="AF280" s="48"/>
      <c r="AG280" s="13"/>
      <c r="AH280" s="74"/>
      <c r="AN280" s="47" t="str">
        <f aca="false">G280</f>
        <v>---</v>
      </c>
      <c r="AO280" s="48" t="n">
        <f aca="false">SUM(H280:I280)</f>
        <v>0</v>
      </c>
      <c r="AP280" s="48" t="n">
        <f aca="false">SUM(J280:K280)</f>
        <v>0</v>
      </c>
      <c r="AQ280" s="48" t="n">
        <f aca="false">SUM(L280:M280)</f>
        <v>0</v>
      </c>
      <c r="AR280" s="48" t="n">
        <f aca="false">SUM(N280:O280)</f>
        <v>0</v>
      </c>
      <c r="AS280" s="48" t="n">
        <f aca="false">SUM(P280:Q280)</f>
        <v>0</v>
      </c>
      <c r="AT280" s="48" t="n">
        <f aca="false">SUM(R280:S280)</f>
        <v>0</v>
      </c>
      <c r="AU280" s="42" t="n">
        <f aca="false">SUM(T280:U280)</f>
        <v>0</v>
      </c>
    </row>
    <row r="281" s="6" customFormat="true" ht="12.75" hidden="false" customHeight="false" outlineLevel="0" collapsed="false">
      <c r="B281" s="49"/>
      <c r="C281" s="52"/>
      <c r="D281" s="52"/>
      <c r="E281" s="52"/>
      <c r="F281" s="52"/>
      <c r="G281" s="70" t="str">
        <f aca="false">G263</f>
        <v>---</v>
      </c>
      <c r="H281" s="53"/>
      <c r="I281" s="38"/>
      <c r="J281" s="53"/>
      <c r="K281" s="38"/>
      <c r="L281" s="53"/>
      <c r="M281" s="38"/>
      <c r="N281" s="53"/>
      <c r="O281" s="38"/>
      <c r="P281" s="53"/>
      <c r="Q281" s="38"/>
      <c r="R281" s="53"/>
      <c r="S281" s="38"/>
      <c r="T281" s="53"/>
      <c r="U281" s="39"/>
      <c r="V281" s="40" t="n">
        <f aca="false">SUM(H281:U281)</f>
        <v>0</v>
      </c>
      <c r="W281" s="41"/>
      <c r="X281" s="48"/>
      <c r="Y281" s="71"/>
      <c r="Z281" s="48"/>
      <c r="AA281" s="48"/>
      <c r="AB281" s="48"/>
      <c r="AC281" s="48"/>
      <c r="AD281" s="48"/>
      <c r="AE281" s="48"/>
      <c r="AF281" s="48"/>
      <c r="AG281" s="13"/>
      <c r="AH281" s="74"/>
      <c r="AN281" s="47" t="str">
        <f aca="false">G281</f>
        <v>---</v>
      </c>
      <c r="AO281" s="48" t="n">
        <f aca="false">SUM(H281:I281)</f>
        <v>0</v>
      </c>
      <c r="AP281" s="48" t="n">
        <f aca="false">SUM(J281:K281)</f>
        <v>0</v>
      </c>
      <c r="AQ281" s="48" t="n">
        <f aca="false">SUM(L281:M281)</f>
        <v>0</v>
      </c>
      <c r="AR281" s="48" t="n">
        <f aca="false">SUM(N281:O281)</f>
        <v>0</v>
      </c>
      <c r="AS281" s="48" t="n">
        <f aca="false">SUM(P281:Q281)</f>
        <v>0</v>
      </c>
      <c r="AT281" s="48" t="n">
        <f aca="false">SUM(R281:S281)</f>
        <v>0</v>
      </c>
      <c r="AU281" s="42" t="n">
        <f aca="false">SUM(T281:U281)</f>
        <v>0</v>
      </c>
    </row>
    <row r="282" s="6" customFormat="true" ht="12.75" hidden="false" customHeight="false" outlineLevel="0" collapsed="false">
      <c r="B282" s="49"/>
      <c r="C282" s="52"/>
      <c r="D282" s="52"/>
      <c r="E282" s="52"/>
      <c r="F282" s="52"/>
      <c r="G282" s="70" t="str">
        <f aca="false">G264</f>
        <v>---</v>
      </c>
      <c r="H282" s="53"/>
      <c r="I282" s="38"/>
      <c r="J282" s="53"/>
      <c r="K282" s="38"/>
      <c r="L282" s="53"/>
      <c r="M282" s="38"/>
      <c r="N282" s="53"/>
      <c r="O282" s="38"/>
      <c r="P282" s="53"/>
      <c r="Q282" s="38"/>
      <c r="R282" s="53"/>
      <c r="S282" s="38"/>
      <c r="T282" s="53"/>
      <c r="U282" s="39"/>
      <c r="V282" s="40" t="n">
        <f aca="false">SUM(H282:U282)</f>
        <v>0</v>
      </c>
      <c r="W282" s="41"/>
      <c r="X282" s="48"/>
      <c r="Y282" s="71"/>
      <c r="Z282" s="48"/>
      <c r="AA282" s="48"/>
      <c r="AB282" s="48"/>
      <c r="AC282" s="48"/>
      <c r="AD282" s="48"/>
      <c r="AE282" s="48"/>
      <c r="AF282" s="48"/>
      <c r="AG282" s="13"/>
      <c r="AH282" s="74"/>
      <c r="AN282" s="47" t="str">
        <f aca="false">G282</f>
        <v>---</v>
      </c>
      <c r="AO282" s="48" t="n">
        <f aca="false">SUM(H282:I282)</f>
        <v>0</v>
      </c>
      <c r="AP282" s="48" t="n">
        <f aca="false">SUM(J282:K282)</f>
        <v>0</v>
      </c>
      <c r="AQ282" s="48" t="n">
        <f aca="false">SUM(L282:M282)</f>
        <v>0</v>
      </c>
      <c r="AR282" s="48" t="n">
        <f aca="false">SUM(N282:O282)</f>
        <v>0</v>
      </c>
      <c r="AS282" s="48" t="n">
        <f aca="false">SUM(P282:Q282)</f>
        <v>0</v>
      </c>
      <c r="AT282" s="48" t="n">
        <f aca="false">SUM(R282:S282)</f>
        <v>0</v>
      </c>
      <c r="AU282" s="42" t="n">
        <f aca="false">SUM(T282:U282)</f>
        <v>0</v>
      </c>
    </row>
    <row r="283" s="6" customFormat="true" ht="13.5" hidden="false" customHeight="false" outlineLevel="0" collapsed="false">
      <c r="B283" s="77"/>
      <c r="C283" s="55"/>
      <c r="D283" s="55"/>
      <c r="E283" s="55"/>
      <c r="F283" s="55"/>
      <c r="G283" s="56"/>
      <c r="H283" s="57"/>
      <c r="I283" s="58"/>
      <c r="J283" s="57"/>
      <c r="K283" s="58"/>
      <c r="L283" s="57"/>
      <c r="M283" s="58"/>
      <c r="N283" s="57"/>
      <c r="O283" s="58"/>
      <c r="P283" s="57"/>
      <c r="Q283" s="58"/>
      <c r="R283" s="57"/>
      <c r="S283" s="58"/>
      <c r="T283" s="57"/>
      <c r="U283" s="59"/>
      <c r="V283" s="59"/>
      <c r="W283" s="41"/>
      <c r="X283" s="48"/>
      <c r="Y283" s="71"/>
      <c r="Z283" s="13"/>
      <c r="AA283" s="13"/>
      <c r="AB283" s="13"/>
      <c r="AC283" s="13"/>
      <c r="AD283" s="13"/>
      <c r="AE283" s="13"/>
      <c r="AF283" s="13"/>
      <c r="AG283" s="13"/>
      <c r="AH283" s="74"/>
      <c r="AN283" s="78"/>
      <c r="AO283" s="79"/>
      <c r="AP283" s="79"/>
      <c r="AQ283" s="79"/>
      <c r="AR283" s="79"/>
      <c r="AS283" s="79"/>
      <c r="AT283" s="79"/>
      <c r="AU283" s="80"/>
    </row>
    <row r="284" s="6" customFormat="true" ht="13.5" hidden="false" customHeight="false" outlineLevel="0" collapsed="false">
      <c r="G284" s="74"/>
      <c r="I284" s="74"/>
      <c r="K284" s="74"/>
      <c r="M284" s="74"/>
      <c r="O284" s="74"/>
      <c r="Q284" s="74"/>
      <c r="S284" s="74"/>
      <c r="W284" s="3"/>
      <c r="X284" s="13"/>
      <c r="Y284" s="71"/>
      <c r="Z284" s="13"/>
      <c r="AA284" s="13"/>
      <c r="AB284" s="13"/>
      <c r="AC284" s="13"/>
      <c r="AD284" s="13"/>
      <c r="AE284" s="13"/>
      <c r="AF284" s="13"/>
      <c r="AG284" s="13"/>
      <c r="AH284" s="74"/>
    </row>
    <row r="285" s="6" customFormat="true" ht="12.75" hidden="false" customHeight="false" outlineLevel="0" collapsed="false">
      <c r="G285" s="74"/>
      <c r="I285" s="74"/>
      <c r="K285" s="74"/>
      <c r="M285" s="74"/>
      <c r="O285" s="74"/>
      <c r="Q285" s="74"/>
      <c r="S285" s="74"/>
      <c r="W285" s="3"/>
      <c r="X285" s="13"/>
      <c r="Y285" s="71"/>
      <c r="Z285" s="13"/>
      <c r="AA285" s="13"/>
      <c r="AB285" s="13"/>
      <c r="AC285" s="13"/>
      <c r="AD285" s="13"/>
      <c r="AE285" s="13"/>
      <c r="AF285" s="13"/>
      <c r="AG285" s="13"/>
      <c r="AH285" s="74"/>
    </row>
    <row r="286" s="1" customFormat="true" ht="12.75" hidden="false" customHeight="false" outlineLevel="0" collapsed="false">
      <c r="U286" s="2"/>
    </row>
    <row r="287" s="3" customFormat="true" ht="12.75" hidden="false" customHeight="false" outlineLevel="0" collapsed="false">
      <c r="U287" s="4"/>
    </row>
    <row r="288" customFormat="false" ht="13.5" hidden="false" customHeight="false" outlineLevel="0" collapsed="false">
      <c r="C288" s="5"/>
      <c r="D288" s="5"/>
      <c r="E288" s="5"/>
      <c r="F288" s="5"/>
    </row>
    <row r="289" s="6" customFormat="true" ht="14.25" hidden="false" customHeight="false" outlineLevel="0" collapsed="false">
      <c r="B289" s="7" t="s">
        <v>0</v>
      </c>
      <c r="C289" s="8" t="s">
        <v>1</v>
      </c>
      <c r="D289" s="8" t="s">
        <v>2</v>
      </c>
      <c r="E289" s="8" t="s">
        <v>3</v>
      </c>
      <c r="F289" s="8" t="s">
        <v>4</v>
      </c>
      <c r="G289" s="9" t="s">
        <v>5</v>
      </c>
      <c r="H289" s="10" t="n">
        <v>12</v>
      </c>
      <c r="I289" s="10"/>
      <c r="J289" s="11" t="n">
        <v>13</v>
      </c>
      <c r="K289" s="11"/>
      <c r="L289" s="11" t="n">
        <v>18</v>
      </c>
      <c r="M289" s="11"/>
      <c r="N289" s="11" t="n">
        <v>19</v>
      </c>
      <c r="O289" s="11"/>
      <c r="P289" s="11" t="n">
        <v>20</v>
      </c>
      <c r="Q289" s="11"/>
      <c r="R289" s="11" t="n">
        <v>0</v>
      </c>
      <c r="S289" s="11"/>
      <c r="T289" s="12" t="n">
        <v>0</v>
      </c>
      <c r="U289" s="12"/>
      <c r="V289" s="9"/>
      <c r="W289" s="13"/>
      <c r="X289" s="14"/>
      <c r="Y289" s="15" t="str">
        <f aca="false">"Heat # "&amp;B291&amp;": "&amp;"Magic Six "&amp;E291&amp;" "&amp;D291&amp;" "&amp;C291</f>
        <v>Heat # 287: Magic Six Smooth Bronze A</v>
      </c>
      <c r="Z289" s="15"/>
      <c r="AA289" s="15"/>
      <c r="AB289" s="15"/>
      <c r="AC289" s="15"/>
      <c r="AD289" s="15"/>
      <c r="AE289" s="15"/>
      <c r="AF289" s="15"/>
      <c r="AG289" s="15"/>
      <c r="AH289" s="15"/>
      <c r="AI289" s="16"/>
      <c r="AJ289" s="17" t="str">
        <f aca="false">"Heat # "&amp;B291&amp;": "&amp;"Magic Six "&amp;E291&amp;" "&amp;D291&amp;" "&amp;C291</f>
        <v>Heat # 287: Magic Six Smooth Bronze A</v>
      </c>
      <c r="AK289" s="17"/>
      <c r="AL289" s="17"/>
      <c r="AM289" s="18"/>
      <c r="AN289" s="19" t="str">
        <f aca="false">"Heat # "&amp;B291&amp;": "&amp;"Magic Six "&amp;E291&amp;" "&amp;D291&amp;" "&amp;C291</f>
        <v>Heat # 287: Magic Six Smooth Bronze A</v>
      </c>
      <c r="AO289" s="19"/>
      <c r="AP289" s="19"/>
      <c r="AQ289" s="19"/>
      <c r="AR289" s="19"/>
      <c r="AS289" s="19"/>
      <c r="AT289" s="19"/>
      <c r="AU289" s="19"/>
    </row>
    <row r="290" s="6" customFormat="true" ht="14.25" hidden="false" customHeight="false" outlineLevel="0" collapsed="false">
      <c r="B290" s="20"/>
      <c r="C290" s="21"/>
      <c r="D290" s="21"/>
      <c r="E290" s="21"/>
      <c r="F290" s="21"/>
      <c r="G290" s="22" t="s">
        <v>6</v>
      </c>
      <c r="H290" s="23" t="s">
        <v>7</v>
      </c>
      <c r="I290" s="24" t="s">
        <v>9</v>
      </c>
      <c r="J290" s="23" t="s">
        <v>7</v>
      </c>
      <c r="K290" s="24" t="s">
        <v>12</v>
      </c>
      <c r="L290" s="23" t="s">
        <v>7</v>
      </c>
      <c r="M290" s="24" t="s">
        <v>10</v>
      </c>
      <c r="N290" s="23" t="s">
        <v>7</v>
      </c>
      <c r="O290" s="24" t="s">
        <v>8</v>
      </c>
      <c r="P290" s="23" t="s">
        <v>7</v>
      </c>
      <c r="Q290" s="24" t="s">
        <v>11</v>
      </c>
      <c r="R290" s="23" t="s">
        <v>13</v>
      </c>
      <c r="S290" s="24" t="s">
        <v>13</v>
      </c>
      <c r="T290" s="23" t="s">
        <v>13</v>
      </c>
      <c r="U290" s="25" t="s">
        <v>13</v>
      </c>
      <c r="V290" s="25" t="s">
        <v>14</v>
      </c>
      <c r="W290" s="26"/>
      <c r="X290" s="27"/>
      <c r="Y290" s="28"/>
      <c r="Z290" s="29" t="s">
        <v>15</v>
      </c>
      <c r="AA290" s="29"/>
      <c r="AB290" s="29"/>
      <c r="AC290" s="29"/>
      <c r="AD290" s="29"/>
      <c r="AE290" s="29"/>
      <c r="AF290" s="29"/>
      <c r="AG290" s="29"/>
      <c r="AH290" s="29"/>
      <c r="AI290" s="16"/>
      <c r="AJ290" s="30" t="s">
        <v>16</v>
      </c>
      <c r="AK290" s="30"/>
      <c r="AL290" s="30"/>
      <c r="AN290" s="31" t="s">
        <v>6</v>
      </c>
      <c r="AO290" s="32" t="n">
        <f aca="false">H289</f>
        <v>12</v>
      </c>
      <c r="AP290" s="32" t="n">
        <f aca="false">J289</f>
        <v>13</v>
      </c>
      <c r="AQ290" s="32" t="n">
        <f aca="false">L289</f>
        <v>18</v>
      </c>
      <c r="AR290" s="32" t="n">
        <f aca="false">N289</f>
        <v>19</v>
      </c>
      <c r="AS290" s="32" t="n">
        <f aca="false">P289</f>
        <v>20</v>
      </c>
      <c r="AT290" s="32" t="n">
        <f aca="false">R289</f>
        <v>0</v>
      </c>
      <c r="AU290" s="33" t="n">
        <f aca="false">T289</f>
        <v>0</v>
      </c>
    </row>
    <row r="291" s="6" customFormat="true" ht="13.5" hidden="false" customHeight="false" outlineLevel="0" collapsed="false">
      <c r="B291" s="34" t="n">
        <v>287</v>
      </c>
      <c r="C291" s="35" t="s">
        <v>10</v>
      </c>
      <c r="D291" s="35" t="s">
        <v>18</v>
      </c>
      <c r="E291" s="35" t="s">
        <v>30</v>
      </c>
      <c r="F291" s="35" t="s">
        <v>31</v>
      </c>
      <c r="G291" s="36" t="n">
        <v>577</v>
      </c>
      <c r="H291" s="37" t="n">
        <v>7</v>
      </c>
      <c r="I291" s="38" t="n">
        <v>6</v>
      </c>
      <c r="J291" s="37" t="n">
        <v>7</v>
      </c>
      <c r="K291" s="38" t="n">
        <v>7</v>
      </c>
      <c r="L291" s="37" t="n">
        <v>7</v>
      </c>
      <c r="M291" s="38" t="n">
        <v>7</v>
      </c>
      <c r="N291" s="37" t="n">
        <v>6</v>
      </c>
      <c r="O291" s="38" t="n">
        <v>6</v>
      </c>
      <c r="P291" s="37" t="n">
        <v>7</v>
      </c>
      <c r="Q291" s="38" t="n">
        <v>7</v>
      </c>
      <c r="R291" s="37"/>
      <c r="S291" s="38"/>
      <c r="T291" s="37"/>
      <c r="U291" s="39"/>
      <c r="V291" s="40" t="n">
        <f aca="false">SUM(H291:U291)</f>
        <v>67</v>
      </c>
      <c r="W291" s="41"/>
      <c r="X291" s="42"/>
      <c r="Y291" s="43" t="s">
        <v>6</v>
      </c>
      <c r="Z291" s="44" t="s">
        <v>7</v>
      </c>
      <c r="AA291" s="44" t="s">
        <v>12</v>
      </c>
      <c r="AB291" s="44" t="s">
        <v>10</v>
      </c>
      <c r="AC291" s="44" t="s">
        <v>9</v>
      </c>
      <c r="AD291" s="44" t="s">
        <v>11</v>
      </c>
      <c r="AE291" s="44" t="s">
        <v>8</v>
      </c>
      <c r="AF291" s="44" t="str">
        <f aca="false">S290</f>
        <v>---</v>
      </c>
      <c r="AG291" s="45" t="str">
        <f aca="false">U290</f>
        <v>---</v>
      </c>
      <c r="AH291" s="46" t="s">
        <v>14</v>
      </c>
      <c r="AI291" s="16"/>
      <c r="AJ291" s="26" t="s">
        <v>21</v>
      </c>
      <c r="AK291" s="26" t="s">
        <v>6</v>
      </c>
      <c r="AL291" s="27" t="s">
        <v>14</v>
      </c>
      <c r="AN291" s="47" t="n">
        <f aca="false">G291</f>
        <v>577</v>
      </c>
      <c r="AO291" s="48" t="n">
        <f aca="false">SUM(H291:I291)</f>
        <v>13</v>
      </c>
      <c r="AP291" s="48" t="n">
        <f aca="false">SUM(J291:K291)</f>
        <v>14</v>
      </c>
      <c r="AQ291" s="48" t="n">
        <f aca="false">SUM(L291:M291)</f>
        <v>14</v>
      </c>
      <c r="AR291" s="48" t="n">
        <f aca="false">SUM(N291:O291)</f>
        <v>12</v>
      </c>
      <c r="AS291" s="48" t="n">
        <f aca="false">SUM(P291:Q291)</f>
        <v>14</v>
      </c>
      <c r="AT291" s="48" t="n">
        <f aca="false">SUM(R291:S291)</f>
        <v>0</v>
      </c>
      <c r="AU291" s="42" t="n">
        <f aca="false">SUM(T291:U291)</f>
        <v>0</v>
      </c>
    </row>
    <row r="292" s="6" customFormat="true" ht="12.75" hidden="false" customHeight="false" outlineLevel="0" collapsed="false">
      <c r="B292" s="49"/>
      <c r="C292" s="8"/>
      <c r="D292" s="8"/>
      <c r="E292" s="8"/>
      <c r="F292" s="8"/>
      <c r="G292" s="36" t="s">
        <v>13</v>
      </c>
      <c r="H292" s="37"/>
      <c r="I292" s="38"/>
      <c r="J292" s="37"/>
      <c r="K292" s="38"/>
      <c r="L292" s="37"/>
      <c r="M292" s="38"/>
      <c r="N292" s="37"/>
      <c r="O292" s="38"/>
      <c r="P292" s="37"/>
      <c r="Q292" s="38"/>
      <c r="R292" s="37"/>
      <c r="S292" s="38"/>
      <c r="T292" s="37"/>
      <c r="U292" s="39"/>
      <c r="V292" s="40" t="n">
        <f aca="false">SUM(H292:U292)</f>
        <v>0</v>
      </c>
      <c r="W292" s="48"/>
      <c r="X292" s="42"/>
      <c r="Y292" s="47" t="n">
        <f aca="false">G291</f>
        <v>577</v>
      </c>
      <c r="Z292" s="48" t="n">
        <f aca="false">SUM(H291,J291,L291,N291,P291,R291,T291)+SUM(H300,J300,L300,N300,P300,R300,T300)+SUM(H309,J309,L309,N309,P309,R309,T309)</f>
        <v>102</v>
      </c>
      <c r="AA292" s="48" t="n">
        <f aca="false">I291+I300+I309</f>
        <v>19</v>
      </c>
      <c r="AB292" s="48" t="n">
        <f aca="false">K291+K300+K309</f>
        <v>22</v>
      </c>
      <c r="AC292" s="48" t="n">
        <f aca="false">M291+M300+M309</f>
        <v>23</v>
      </c>
      <c r="AD292" s="48" t="n">
        <f aca="false">O291+O300+O309</f>
        <v>18</v>
      </c>
      <c r="AE292" s="48" t="n">
        <f aca="false">Q291+Q300+Q309</f>
        <v>21</v>
      </c>
      <c r="AF292" s="48" t="n">
        <f aca="false">S291+S300+S309</f>
        <v>0</v>
      </c>
      <c r="AG292" s="50" t="n">
        <f aca="false">U291+U300+U309</f>
        <v>0</v>
      </c>
      <c r="AH292" s="40" t="n">
        <f aca="false">SUM(Z292:AG292)</f>
        <v>205</v>
      </c>
      <c r="AI292" s="16"/>
      <c r="AJ292" s="6" t="n">
        <v>1</v>
      </c>
      <c r="AK292" s="51" t="n">
        <v>577</v>
      </c>
      <c r="AL292" s="39" t="n">
        <v>205</v>
      </c>
      <c r="AN292" s="47" t="str">
        <f aca="false">G292</f>
        <v>---</v>
      </c>
      <c r="AO292" s="48" t="n">
        <f aca="false">SUM(H292:I292)</f>
        <v>0</v>
      </c>
      <c r="AP292" s="48" t="n">
        <f aca="false">SUM(J292:K292)</f>
        <v>0</v>
      </c>
      <c r="AQ292" s="48" t="n">
        <f aca="false">SUM(L292:M292)</f>
        <v>0</v>
      </c>
      <c r="AR292" s="48" t="n">
        <f aca="false">SUM(N292:O292)</f>
        <v>0</v>
      </c>
      <c r="AS292" s="48" t="n">
        <f aca="false">SUM(P292:Q292)</f>
        <v>0</v>
      </c>
      <c r="AT292" s="48" t="n">
        <f aca="false">SUM(R292:S292)</f>
        <v>0</v>
      </c>
      <c r="AU292" s="42" t="n">
        <f aca="false">SUM(T292:U292)</f>
        <v>0</v>
      </c>
    </row>
    <row r="293" s="6" customFormat="true" ht="12.75" hidden="false" customHeight="false" outlineLevel="0" collapsed="false">
      <c r="B293" s="49"/>
      <c r="C293" s="8"/>
      <c r="D293" s="8"/>
      <c r="E293" s="8"/>
      <c r="F293" s="8"/>
      <c r="G293" s="36" t="s">
        <v>13</v>
      </c>
      <c r="H293" s="37"/>
      <c r="I293" s="38"/>
      <c r="J293" s="37"/>
      <c r="K293" s="38"/>
      <c r="L293" s="37"/>
      <c r="M293" s="38"/>
      <c r="N293" s="37"/>
      <c r="O293" s="38"/>
      <c r="P293" s="37"/>
      <c r="Q293" s="38"/>
      <c r="R293" s="37"/>
      <c r="S293" s="38"/>
      <c r="T293" s="37"/>
      <c r="U293" s="39"/>
      <c r="V293" s="40" t="n">
        <f aca="false">SUM(H293:U293)</f>
        <v>0</v>
      </c>
      <c r="W293" s="48"/>
      <c r="X293" s="42"/>
      <c r="Y293" s="47" t="str">
        <f aca="false">G292</f>
        <v>---</v>
      </c>
      <c r="Z293" s="48" t="n">
        <f aca="false">SUM(H292,J292,L292,N292,P292,R292,T292)+SUM(H301,J301,L301,N301,P301,R301,T301)+SUM(H310,J310,L310,N310,P310,R310,T310)</f>
        <v>0</v>
      </c>
      <c r="AA293" s="48" t="n">
        <f aca="false">I292+I301+I310</f>
        <v>0</v>
      </c>
      <c r="AB293" s="48" t="n">
        <f aca="false">K292+K301+K310</f>
        <v>0</v>
      </c>
      <c r="AC293" s="48" t="n">
        <f aca="false">M292+M301+M310</f>
        <v>0</v>
      </c>
      <c r="AD293" s="48" t="n">
        <f aca="false">O292+O301+O310</f>
        <v>0</v>
      </c>
      <c r="AE293" s="48" t="n">
        <f aca="false">Q292+Q301+Q310</f>
        <v>0</v>
      </c>
      <c r="AF293" s="48" t="n">
        <f aca="false">S292+S301+S310</f>
        <v>0</v>
      </c>
      <c r="AG293" s="50" t="n">
        <f aca="false">U292+U301+U310</f>
        <v>0</v>
      </c>
      <c r="AH293" s="40" t="n">
        <f aca="false">SUM(Z293:AG293)</f>
        <v>0</v>
      </c>
      <c r="AI293" s="16"/>
      <c r="AJ293" s="6" t="n">
        <v>2</v>
      </c>
      <c r="AK293" s="51" t="s">
        <v>13</v>
      </c>
      <c r="AL293" s="39" t="n">
        <v>0</v>
      </c>
      <c r="AN293" s="47" t="str">
        <f aca="false">G293</f>
        <v>---</v>
      </c>
      <c r="AO293" s="48" t="n">
        <f aca="false">SUM(H293:I293)</f>
        <v>0</v>
      </c>
      <c r="AP293" s="48" t="n">
        <f aca="false">SUM(J293:K293)</f>
        <v>0</v>
      </c>
      <c r="AQ293" s="48" t="n">
        <f aca="false">SUM(L293:M293)</f>
        <v>0</v>
      </c>
      <c r="AR293" s="48" t="n">
        <f aca="false">SUM(N293:O293)</f>
        <v>0</v>
      </c>
      <c r="AS293" s="48" t="n">
        <f aca="false">SUM(P293:Q293)</f>
        <v>0</v>
      </c>
      <c r="AT293" s="48" t="n">
        <f aca="false">SUM(R293:S293)</f>
        <v>0</v>
      </c>
      <c r="AU293" s="42" t="n">
        <f aca="false">SUM(T293:U293)</f>
        <v>0</v>
      </c>
    </row>
    <row r="294" s="6" customFormat="true" ht="12.75" hidden="false" customHeight="false" outlineLevel="0" collapsed="false">
      <c r="B294" s="49"/>
      <c r="C294" s="8"/>
      <c r="D294" s="8"/>
      <c r="E294" s="8"/>
      <c r="F294" s="8"/>
      <c r="G294" s="36" t="s">
        <v>13</v>
      </c>
      <c r="H294" s="37"/>
      <c r="I294" s="38"/>
      <c r="J294" s="37"/>
      <c r="K294" s="38"/>
      <c r="L294" s="37"/>
      <c r="M294" s="38"/>
      <c r="N294" s="37"/>
      <c r="O294" s="38"/>
      <c r="P294" s="37"/>
      <c r="Q294" s="38"/>
      <c r="R294" s="37"/>
      <c r="S294" s="38"/>
      <c r="T294" s="37"/>
      <c r="U294" s="39"/>
      <c r="V294" s="40" t="n">
        <f aca="false">SUM(H294:U294)</f>
        <v>0</v>
      </c>
      <c r="W294" s="48"/>
      <c r="X294" s="42"/>
      <c r="Y294" s="47" t="str">
        <f aca="false">G293</f>
        <v>---</v>
      </c>
      <c r="Z294" s="48" t="n">
        <f aca="false">SUM(H293,J293,L293,N293,P293,R293,T293)+SUM(H302,J302,L302,N302,P302,R302,T302)+SUM(H311,J311,L311,N311,P311,R311,T311)</f>
        <v>0</v>
      </c>
      <c r="AA294" s="48" t="n">
        <f aca="false">I293+I302+I311</f>
        <v>0</v>
      </c>
      <c r="AB294" s="48" t="n">
        <f aca="false">K293+K302+K311</f>
        <v>0</v>
      </c>
      <c r="AC294" s="48" t="n">
        <f aca="false">M293+M302+M311</f>
        <v>0</v>
      </c>
      <c r="AD294" s="48" t="n">
        <f aca="false">O293+O302+O311</f>
        <v>0</v>
      </c>
      <c r="AE294" s="48" t="n">
        <f aca="false">Q293+Q302+Q311</f>
        <v>0</v>
      </c>
      <c r="AF294" s="48" t="n">
        <f aca="false">S293+S302+S311</f>
        <v>0</v>
      </c>
      <c r="AG294" s="50" t="n">
        <f aca="false">U293+U302+U311</f>
        <v>0</v>
      </c>
      <c r="AH294" s="40" t="n">
        <f aca="false">SUM(Z294:AG294)</f>
        <v>0</v>
      </c>
      <c r="AI294" s="16"/>
      <c r="AJ294" s="6" t="n">
        <v>3</v>
      </c>
      <c r="AK294" s="51" t="s">
        <v>13</v>
      </c>
      <c r="AL294" s="39" t="n">
        <v>0</v>
      </c>
      <c r="AN294" s="47" t="str">
        <f aca="false">G294</f>
        <v>---</v>
      </c>
      <c r="AO294" s="48" t="n">
        <f aca="false">SUM(H294:I294)</f>
        <v>0</v>
      </c>
      <c r="AP294" s="48" t="n">
        <f aca="false">SUM(J294:K294)</f>
        <v>0</v>
      </c>
      <c r="AQ294" s="48" t="n">
        <f aca="false">SUM(L294:M294)</f>
        <v>0</v>
      </c>
      <c r="AR294" s="48" t="n">
        <f aca="false">SUM(N294:O294)</f>
        <v>0</v>
      </c>
      <c r="AS294" s="48" t="n">
        <f aca="false">SUM(P294:Q294)</f>
        <v>0</v>
      </c>
      <c r="AT294" s="48" t="n">
        <f aca="false">SUM(R294:S294)</f>
        <v>0</v>
      </c>
      <c r="AU294" s="42" t="n">
        <f aca="false">SUM(T294:U294)</f>
        <v>0</v>
      </c>
    </row>
    <row r="295" s="6" customFormat="true" ht="12.75" hidden="false" customHeight="false" outlineLevel="0" collapsed="false">
      <c r="B295" s="49"/>
      <c r="C295" s="8"/>
      <c r="D295" s="8"/>
      <c r="E295" s="8"/>
      <c r="F295" s="8"/>
      <c r="G295" s="36" t="s">
        <v>13</v>
      </c>
      <c r="H295" s="37"/>
      <c r="I295" s="38"/>
      <c r="J295" s="37"/>
      <c r="K295" s="38"/>
      <c r="L295" s="37"/>
      <c r="M295" s="38"/>
      <c r="N295" s="37"/>
      <c r="O295" s="38"/>
      <c r="P295" s="37"/>
      <c r="Q295" s="38"/>
      <c r="R295" s="37"/>
      <c r="S295" s="38"/>
      <c r="T295" s="37"/>
      <c r="U295" s="39"/>
      <c r="V295" s="40" t="n">
        <f aca="false">SUM(H295:U295)</f>
        <v>0</v>
      </c>
      <c r="W295" s="48"/>
      <c r="X295" s="42"/>
      <c r="Y295" s="47" t="str">
        <f aca="false">G294</f>
        <v>---</v>
      </c>
      <c r="Z295" s="48" t="n">
        <f aca="false">SUM(H294,J294,L294,N294,P294,R294,T294)+SUM(H303,J303,L303,N303,P303,R303,T303)+SUM(H312,J312,L312,N312,P312,R312,T312)</f>
        <v>0</v>
      </c>
      <c r="AA295" s="48" t="n">
        <f aca="false">I294+I303+I312</f>
        <v>0</v>
      </c>
      <c r="AB295" s="48" t="n">
        <f aca="false">K294+K303+K312</f>
        <v>0</v>
      </c>
      <c r="AC295" s="48" t="n">
        <f aca="false">M294+M303+M312</f>
        <v>0</v>
      </c>
      <c r="AD295" s="48" t="n">
        <f aca="false">O294+O303+O312</f>
        <v>0</v>
      </c>
      <c r="AE295" s="48" t="n">
        <f aca="false">Q294+Q303+Q312</f>
        <v>0</v>
      </c>
      <c r="AF295" s="48" t="n">
        <f aca="false">S294+S303+S312</f>
        <v>0</v>
      </c>
      <c r="AG295" s="50" t="n">
        <f aca="false">U294+U303+U312</f>
        <v>0</v>
      </c>
      <c r="AH295" s="40" t="n">
        <f aca="false">SUM(Z295:AG295)</f>
        <v>0</v>
      </c>
      <c r="AI295" s="16"/>
      <c r="AJ295" s="6" t="n">
        <v>4</v>
      </c>
      <c r="AK295" s="51" t="s">
        <v>13</v>
      </c>
      <c r="AL295" s="39" t="n">
        <v>0</v>
      </c>
      <c r="AN295" s="47" t="str">
        <f aca="false">G295</f>
        <v>---</v>
      </c>
      <c r="AO295" s="48" t="n">
        <f aca="false">SUM(H295:I295)</f>
        <v>0</v>
      </c>
      <c r="AP295" s="48" t="n">
        <f aca="false">SUM(J295:K295)</f>
        <v>0</v>
      </c>
      <c r="AQ295" s="48" t="n">
        <f aca="false">SUM(L295:M295)</f>
        <v>0</v>
      </c>
      <c r="AR295" s="48" t="n">
        <f aca="false">SUM(N295:O295)</f>
        <v>0</v>
      </c>
      <c r="AS295" s="48" t="n">
        <f aca="false">SUM(P295:Q295)</f>
        <v>0</v>
      </c>
      <c r="AT295" s="48" t="n">
        <f aca="false">SUM(R295:S295)</f>
        <v>0</v>
      </c>
      <c r="AU295" s="42" t="n">
        <f aca="false">SUM(T295:U295)</f>
        <v>0</v>
      </c>
    </row>
    <row r="296" s="6" customFormat="true" ht="12.75" hidden="false" customHeight="false" outlineLevel="0" collapsed="false">
      <c r="B296" s="49"/>
      <c r="C296" s="52"/>
      <c r="D296" s="52"/>
      <c r="E296" s="52"/>
      <c r="F296" s="52"/>
      <c r="G296" s="36" t="s">
        <v>13</v>
      </c>
      <c r="H296" s="53"/>
      <c r="I296" s="38"/>
      <c r="J296" s="53"/>
      <c r="K296" s="38"/>
      <c r="L296" s="53"/>
      <c r="M296" s="38"/>
      <c r="N296" s="53"/>
      <c r="O296" s="38"/>
      <c r="P296" s="53"/>
      <c r="Q296" s="38"/>
      <c r="R296" s="53"/>
      <c r="S296" s="38"/>
      <c r="T296" s="53"/>
      <c r="U296" s="39"/>
      <c r="V296" s="40" t="n">
        <f aca="false">SUM(H296:U296)</f>
        <v>0</v>
      </c>
      <c r="W296" s="41"/>
      <c r="X296" s="42"/>
      <c r="Y296" s="47" t="str">
        <f aca="false">G295</f>
        <v>---</v>
      </c>
      <c r="Z296" s="48" t="n">
        <f aca="false">SUM(H295,J295,L295,N295,P295,R295,T295)+SUM(H304,J304,L304,N304,P304,R304,T304)+SUM(H313,J313,L313,N313,P313,R313,T313)</f>
        <v>0</v>
      </c>
      <c r="AA296" s="48" t="n">
        <f aca="false">I295+I304+I313</f>
        <v>0</v>
      </c>
      <c r="AB296" s="48" t="n">
        <f aca="false">K295+K304+K313</f>
        <v>0</v>
      </c>
      <c r="AC296" s="48" t="n">
        <f aca="false">M295+M304+M313</f>
        <v>0</v>
      </c>
      <c r="AD296" s="48" t="n">
        <f aca="false">O295+O304+O313</f>
        <v>0</v>
      </c>
      <c r="AE296" s="48" t="n">
        <f aca="false">Q295+Q304+Q313</f>
        <v>0</v>
      </c>
      <c r="AF296" s="48" t="n">
        <f aca="false">S295+S304+S313</f>
        <v>0</v>
      </c>
      <c r="AG296" s="50" t="n">
        <f aca="false">U295+U304+U313</f>
        <v>0</v>
      </c>
      <c r="AH296" s="40" t="n">
        <f aca="false">SUM(Z296:AG296)</f>
        <v>0</v>
      </c>
      <c r="AI296" s="16"/>
      <c r="AJ296" s="6" t="n">
        <v>5</v>
      </c>
      <c r="AK296" s="51" t="s">
        <v>13</v>
      </c>
      <c r="AL296" s="39" t="n">
        <v>0</v>
      </c>
      <c r="AN296" s="47" t="str">
        <f aca="false">G296</f>
        <v>---</v>
      </c>
      <c r="AO296" s="48" t="n">
        <f aca="false">SUM(H296:I296)</f>
        <v>0</v>
      </c>
      <c r="AP296" s="48" t="n">
        <f aca="false">SUM(J296:K296)</f>
        <v>0</v>
      </c>
      <c r="AQ296" s="48" t="n">
        <f aca="false">SUM(L296:M296)</f>
        <v>0</v>
      </c>
      <c r="AR296" s="48" t="n">
        <f aca="false">SUM(N296:O296)</f>
        <v>0</v>
      </c>
      <c r="AS296" s="48" t="n">
        <f aca="false">SUM(P296:Q296)</f>
        <v>0</v>
      </c>
      <c r="AT296" s="48" t="n">
        <f aca="false">SUM(R296:S296)</f>
        <v>0</v>
      </c>
      <c r="AU296" s="42" t="n">
        <f aca="false">SUM(T296:U296)</f>
        <v>0</v>
      </c>
    </row>
    <row r="297" s="6" customFormat="true" ht="12.75" hidden="false" customHeight="false" outlineLevel="0" collapsed="false">
      <c r="B297" s="49"/>
      <c r="C297" s="52"/>
      <c r="D297" s="52"/>
      <c r="E297" s="52"/>
      <c r="F297" s="52"/>
      <c r="G297" s="36" t="s">
        <v>13</v>
      </c>
      <c r="H297" s="53"/>
      <c r="I297" s="38"/>
      <c r="J297" s="53"/>
      <c r="K297" s="38"/>
      <c r="L297" s="53"/>
      <c r="M297" s="38"/>
      <c r="N297" s="53"/>
      <c r="O297" s="38"/>
      <c r="P297" s="53"/>
      <c r="Q297" s="38"/>
      <c r="R297" s="53"/>
      <c r="S297" s="38"/>
      <c r="T297" s="53"/>
      <c r="U297" s="39"/>
      <c r="V297" s="40" t="n">
        <f aca="false">SUM(H297:U297)</f>
        <v>0</v>
      </c>
      <c r="W297" s="41"/>
      <c r="X297" s="42"/>
      <c r="Y297" s="47" t="str">
        <f aca="false">G296</f>
        <v>---</v>
      </c>
      <c r="Z297" s="48" t="n">
        <f aca="false">SUM(H296,J296,L296,N296,P296,R296,T296)+SUM(H305,J305,L305,N305,P305,R305,T305)+SUM(H314,J314,L314,N314,P314,R314,T314)</f>
        <v>0</v>
      </c>
      <c r="AA297" s="48" t="n">
        <f aca="false">I296+I305+I314</f>
        <v>0</v>
      </c>
      <c r="AB297" s="48" t="n">
        <f aca="false">K296+K305+K314</f>
        <v>0</v>
      </c>
      <c r="AC297" s="48" t="n">
        <f aca="false">M296+M305+M314</f>
        <v>0</v>
      </c>
      <c r="AD297" s="48" t="n">
        <f aca="false">O296+O305+O314</f>
        <v>0</v>
      </c>
      <c r="AE297" s="48" t="n">
        <f aca="false">Q296+Q305+Q314</f>
        <v>0</v>
      </c>
      <c r="AF297" s="48" t="n">
        <f aca="false">S296+S305+S314</f>
        <v>0</v>
      </c>
      <c r="AG297" s="50" t="n">
        <f aca="false">U296+U305+U314</f>
        <v>0</v>
      </c>
      <c r="AH297" s="40" t="n">
        <f aca="false">SUM(Z297:AG297)</f>
        <v>0</v>
      </c>
      <c r="AI297" s="16"/>
      <c r="AJ297" s="6" t="n">
        <v>6</v>
      </c>
      <c r="AK297" s="51" t="s">
        <v>13</v>
      </c>
      <c r="AL297" s="39" t="n">
        <v>0</v>
      </c>
      <c r="AN297" s="47" t="str">
        <f aca="false">G297</f>
        <v>---</v>
      </c>
      <c r="AO297" s="48" t="n">
        <f aca="false">SUM(H297:I297)</f>
        <v>0</v>
      </c>
      <c r="AP297" s="48" t="n">
        <f aca="false">SUM(J297:K297)</f>
        <v>0</v>
      </c>
      <c r="AQ297" s="48" t="n">
        <f aca="false">SUM(L297:M297)</f>
        <v>0</v>
      </c>
      <c r="AR297" s="48" t="n">
        <f aca="false">SUM(N297:O297)</f>
        <v>0</v>
      </c>
      <c r="AS297" s="48" t="n">
        <f aca="false">SUM(P297:Q297)</f>
        <v>0</v>
      </c>
      <c r="AT297" s="48" t="n">
        <f aca="false">SUM(R297:S297)</f>
        <v>0</v>
      </c>
      <c r="AU297" s="42" t="n">
        <f aca="false">SUM(T297:U297)</f>
        <v>0</v>
      </c>
    </row>
    <row r="298" s="6" customFormat="true" ht="12.75" hidden="false" customHeight="false" outlineLevel="0" collapsed="false">
      <c r="B298" s="49"/>
      <c r="C298" s="52"/>
      <c r="D298" s="52"/>
      <c r="E298" s="52"/>
      <c r="F298" s="52"/>
      <c r="G298" s="36" t="s">
        <v>13</v>
      </c>
      <c r="H298" s="53"/>
      <c r="I298" s="38"/>
      <c r="J298" s="53"/>
      <c r="K298" s="38"/>
      <c r="L298" s="53"/>
      <c r="M298" s="38"/>
      <c r="N298" s="53"/>
      <c r="O298" s="38"/>
      <c r="P298" s="53"/>
      <c r="Q298" s="38"/>
      <c r="R298" s="53"/>
      <c r="S298" s="38"/>
      <c r="T298" s="53"/>
      <c r="U298" s="39"/>
      <c r="V298" s="40" t="n">
        <f aca="false">SUM(H298:U298)</f>
        <v>0</v>
      </c>
      <c r="W298" s="41"/>
      <c r="X298" s="42"/>
      <c r="Y298" s="47" t="str">
        <f aca="false">G297</f>
        <v>---</v>
      </c>
      <c r="Z298" s="48" t="n">
        <f aca="false">SUM(H297,J297,L297,N297,P297,R297,T297)+SUM(H306,J306,L306,N306,P306,R306,T306)+SUM(H315,J315,L315,N315,P315,R315,T315)</f>
        <v>0</v>
      </c>
      <c r="AA298" s="48" t="n">
        <f aca="false">I297+I306+I315</f>
        <v>0</v>
      </c>
      <c r="AB298" s="48" t="n">
        <f aca="false">K297+K306+K315</f>
        <v>0</v>
      </c>
      <c r="AC298" s="48" t="n">
        <f aca="false">M297+M306+M315</f>
        <v>0</v>
      </c>
      <c r="AD298" s="48" t="n">
        <f aca="false">O297+O306+O315</f>
        <v>0</v>
      </c>
      <c r="AE298" s="48" t="n">
        <f aca="false">Q297+Q306+Q315</f>
        <v>0</v>
      </c>
      <c r="AF298" s="48" t="n">
        <f aca="false">S297+S306+S315</f>
        <v>0</v>
      </c>
      <c r="AG298" s="50" t="n">
        <f aca="false">U297+U306+U315</f>
        <v>0</v>
      </c>
      <c r="AH298" s="40" t="n">
        <f aca="false">SUM(Z298:AG298)</f>
        <v>0</v>
      </c>
      <c r="AI298" s="16"/>
      <c r="AJ298" s="6" t="n">
        <v>7</v>
      </c>
      <c r="AK298" s="51" t="s">
        <v>13</v>
      </c>
      <c r="AL298" s="39" t="n">
        <v>0</v>
      </c>
      <c r="AN298" s="47" t="str">
        <f aca="false">G298</f>
        <v>---</v>
      </c>
      <c r="AO298" s="48" t="n">
        <f aca="false">SUM(H298:I298)</f>
        <v>0</v>
      </c>
      <c r="AP298" s="48" t="n">
        <f aca="false">SUM(J298:K298)</f>
        <v>0</v>
      </c>
      <c r="AQ298" s="48" t="n">
        <f aca="false">SUM(L298:M298)</f>
        <v>0</v>
      </c>
      <c r="AR298" s="48" t="n">
        <f aca="false">SUM(N298:O298)</f>
        <v>0</v>
      </c>
      <c r="AS298" s="48" t="n">
        <f aca="false">SUM(P298:Q298)</f>
        <v>0</v>
      </c>
      <c r="AT298" s="48" t="n">
        <f aca="false">SUM(R298:S298)</f>
        <v>0</v>
      </c>
      <c r="AU298" s="42" t="n">
        <f aca="false">SUM(T298:U298)</f>
        <v>0</v>
      </c>
    </row>
    <row r="299" s="6" customFormat="true" ht="13.5" hidden="false" customHeight="false" outlineLevel="0" collapsed="false">
      <c r="B299" s="54"/>
      <c r="C299" s="55"/>
      <c r="D299" s="55"/>
      <c r="E299" s="55"/>
      <c r="F299" s="55"/>
      <c r="G299" s="56"/>
      <c r="H299" s="57"/>
      <c r="I299" s="58"/>
      <c r="J299" s="57"/>
      <c r="K299" s="58"/>
      <c r="L299" s="57"/>
      <c r="M299" s="58"/>
      <c r="N299" s="57"/>
      <c r="O299" s="58"/>
      <c r="P299" s="57"/>
      <c r="Q299" s="58"/>
      <c r="R299" s="57"/>
      <c r="S299" s="58"/>
      <c r="T299" s="57"/>
      <c r="U299" s="59"/>
      <c r="V299" s="59"/>
      <c r="W299" s="41"/>
      <c r="X299" s="42"/>
      <c r="Y299" s="60" t="str">
        <f aca="false">G298</f>
        <v>---</v>
      </c>
      <c r="Z299" s="48" t="n">
        <f aca="false">SUM(H298,J298,L298,N298,P298,R298,T298)+SUM(H307,J307,L307,N307,P307,R307,T307)+SUM(H316,J316,L316,N316,P316,R316,T316)</f>
        <v>0</v>
      </c>
      <c r="AA299" s="61" t="n">
        <f aca="false">I298+I307+I316</f>
        <v>0</v>
      </c>
      <c r="AB299" s="61" t="n">
        <f aca="false">K298+K307+K316</f>
        <v>0</v>
      </c>
      <c r="AC299" s="61" t="n">
        <f aca="false">M298+M307+M316</f>
        <v>0</v>
      </c>
      <c r="AD299" s="61" t="n">
        <f aca="false">O298+O307+O316</f>
        <v>0</v>
      </c>
      <c r="AE299" s="48" t="n">
        <f aca="false">Q298+Q307+Q316</f>
        <v>0</v>
      </c>
      <c r="AF299" s="48" t="n">
        <f aca="false">S298+S307+S316</f>
        <v>0</v>
      </c>
      <c r="AG299" s="50" t="n">
        <f aca="false">U298+U307+U316</f>
        <v>0</v>
      </c>
      <c r="AH299" s="62" t="n">
        <f aca="false">SUM(Z299:AG299)</f>
        <v>0</v>
      </c>
      <c r="AI299" s="16"/>
      <c r="AJ299" s="63" t="n">
        <v>8</v>
      </c>
      <c r="AK299" s="64" t="s">
        <v>13</v>
      </c>
      <c r="AL299" s="65" t="n">
        <v>0</v>
      </c>
      <c r="AN299" s="66"/>
      <c r="AO299" s="67"/>
      <c r="AP299" s="67"/>
      <c r="AQ299" s="67"/>
      <c r="AR299" s="67"/>
      <c r="AS299" s="67"/>
      <c r="AT299" s="67"/>
      <c r="AU299" s="68"/>
    </row>
    <row r="300" s="6" customFormat="true" ht="13.5" hidden="false" customHeight="false" outlineLevel="0" collapsed="false">
      <c r="B300" s="69" t="n">
        <f aca="false">B291</f>
        <v>287</v>
      </c>
      <c r="C300" s="8" t="str">
        <f aca="false">C291</f>
        <v>A</v>
      </c>
      <c r="D300" s="8" t="str">
        <f aca="false">D291</f>
        <v>Bronze</v>
      </c>
      <c r="E300" s="8" t="str">
        <f aca="false">E291</f>
        <v>Smooth</v>
      </c>
      <c r="F300" s="35" t="s">
        <v>32</v>
      </c>
      <c r="G300" s="70" t="n">
        <f aca="false">G291</f>
        <v>577</v>
      </c>
      <c r="H300" s="37" t="n">
        <v>7</v>
      </c>
      <c r="I300" s="38" t="n">
        <v>7</v>
      </c>
      <c r="J300" s="37" t="n">
        <v>7</v>
      </c>
      <c r="K300" s="38" t="n">
        <v>8</v>
      </c>
      <c r="L300" s="37" t="n">
        <v>7</v>
      </c>
      <c r="M300" s="38" t="n">
        <v>8</v>
      </c>
      <c r="N300" s="37" t="n">
        <v>6</v>
      </c>
      <c r="O300" s="38" t="n">
        <v>6</v>
      </c>
      <c r="P300" s="37" t="n">
        <v>7</v>
      </c>
      <c r="Q300" s="38" t="n">
        <v>7</v>
      </c>
      <c r="R300" s="37"/>
      <c r="S300" s="38"/>
      <c r="T300" s="37"/>
      <c r="U300" s="39"/>
      <c r="V300" s="40" t="n">
        <f aca="false">SUM(H300:U300)</f>
        <v>70</v>
      </c>
      <c r="W300" s="48"/>
      <c r="X300" s="48"/>
      <c r="Y300" s="71"/>
      <c r="Z300" s="72"/>
      <c r="AA300" s="48"/>
      <c r="AB300" s="48"/>
      <c r="AC300" s="48"/>
      <c r="AD300" s="48"/>
      <c r="AE300" s="72"/>
      <c r="AF300" s="72"/>
      <c r="AG300" s="73"/>
      <c r="AH300" s="74"/>
      <c r="AN300" s="47" t="n">
        <f aca="false">G300</f>
        <v>577</v>
      </c>
      <c r="AO300" s="48" t="n">
        <f aca="false">SUM(H300:I300)</f>
        <v>14</v>
      </c>
      <c r="AP300" s="48" t="n">
        <f aca="false">SUM(J300:K300)</f>
        <v>15</v>
      </c>
      <c r="AQ300" s="48" t="n">
        <f aca="false">SUM(L300:M300)</f>
        <v>15</v>
      </c>
      <c r="AR300" s="48" t="n">
        <f aca="false">SUM(N300:O300)</f>
        <v>12</v>
      </c>
      <c r="AS300" s="48" t="n">
        <f aca="false">SUM(P300:Q300)</f>
        <v>14</v>
      </c>
      <c r="AT300" s="48" t="n">
        <f aca="false">SUM(R300:S300)</f>
        <v>0</v>
      </c>
      <c r="AU300" s="42" t="n">
        <f aca="false">SUM(T300:U300)</f>
        <v>0</v>
      </c>
    </row>
    <row r="301" s="6" customFormat="true" ht="12.75" hidden="false" customHeight="false" outlineLevel="0" collapsed="false">
      <c r="B301" s="49"/>
      <c r="C301" s="8"/>
      <c r="D301" s="8"/>
      <c r="E301" s="8"/>
      <c r="F301" s="8"/>
      <c r="G301" s="70" t="str">
        <f aca="false">G292</f>
        <v>---</v>
      </c>
      <c r="H301" s="37"/>
      <c r="I301" s="38"/>
      <c r="J301" s="37"/>
      <c r="K301" s="38"/>
      <c r="L301" s="37"/>
      <c r="M301" s="38"/>
      <c r="N301" s="37"/>
      <c r="O301" s="38"/>
      <c r="P301" s="37"/>
      <c r="Q301" s="38"/>
      <c r="R301" s="37"/>
      <c r="S301" s="38"/>
      <c r="T301" s="37"/>
      <c r="U301" s="39"/>
      <c r="V301" s="40" t="n">
        <f aca="false">SUM(H301:U301)</f>
        <v>0</v>
      </c>
      <c r="W301" s="48"/>
      <c r="X301" s="48"/>
      <c r="Y301" s="75"/>
      <c r="Z301" s="76"/>
      <c r="AA301" s="76"/>
      <c r="AB301" s="76"/>
      <c r="AC301" s="76"/>
      <c r="AD301" s="76"/>
      <c r="AE301" s="76"/>
      <c r="AF301" s="76"/>
      <c r="AG301" s="76"/>
      <c r="AH301" s="76"/>
      <c r="AN301" s="47" t="str">
        <f aca="false">G301</f>
        <v>---</v>
      </c>
      <c r="AO301" s="48" t="n">
        <f aca="false">SUM(H301:I301)</f>
        <v>0</v>
      </c>
      <c r="AP301" s="48" t="n">
        <f aca="false">SUM(J301:K301)</f>
        <v>0</v>
      </c>
      <c r="AQ301" s="48" t="n">
        <f aca="false">SUM(L301:M301)</f>
        <v>0</v>
      </c>
      <c r="AR301" s="48" t="n">
        <f aca="false">SUM(N301:O301)</f>
        <v>0</v>
      </c>
      <c r="AS301" s="48" t="n">
        <f aca="false">SUM(P301:Q301)</f>
        <v>0</v>
      </c>
      <c r="AT301" s="48" t="n">
        <f aca="false">SUM(R301:S301)</f>
        <v>0</v>
      </c>
      <c r="AU301" s="42" t="n">
        <f aca="false">SUM(T301:U301)</f>
        <v>0</v>
      </c>
    </row>
    <row r="302" s="6" customFormat="true" ht="12.75" hidden="false" customHeight="false" outlineLevel="0" collapsed="false">
      <c r="B302" s="49"/>
      <c r="C302" s="8"/>
      <c r="D302" s="8"/>
      <c r="E302" s="8"/>
      <c r="F302" s="8"/>
      <c r="G302" s="70" t="str">
        <f aca="false">G293</f>
        <v>---</v>
      </c>
      <c r="H302" s="37"/>
      <c r="I302" s="38"/>
      <c r="J302" s="37"/>
      <c r="K302" s="38"/>
      <c r="L302" s="37"/>
      <c r="M302" s="38"/>
      <c r="N302" s="37"/>
      <c r="O302" s="38"/>
      <c r="P302" s="37"/>
      <c r="Q302" s="38"/>
      <c r="R302" s="37"/>
      <c r="S302" s="38"/>
      <c r="T302" s="37"/>
      <c r="U302" s="39"/>
      <c r="V302" s="40" t="n">
        <f aca="false">SUM(H302:U302)</f>
        <v>0</v>
      </c>
      <c r="W302" s="48"/>
      <c r="X302" s="48"/>
      <c r="Y302" s="71"/>
      <c r="Z302" s="48"/>
      <c r="AA302" s="48"/>
      <c r="AB302" s="48"/>
      <c r="AC302" s="48"/>
      <c r="AD302" s="48"/>
      <c r="AE302" s="48"/>
      <c r="AF302" s="48"/>
      <c r="AG302" s="13"/>
      <c r="AH302" s="74"/>
      <c r="AN302" s="47" t="str">
        <f aca="false">G302</f>
        <v>---</v>
      </c>
      <c r="AO302" s="48" t="n">
        <f aca="false">SUM(H302:I302)</f>
        <v>0</v>
      </c>
      <c r="AP302" s="48" t="n">
        <f aca="false">SUM(J302:K302)</f>
        <v>0</v>
      </c>
      <c r="AQ302" s="48" t="n">
        <f aca="false">SUM(L302:M302)</f>
        <v>0</v>
      </c>
      <c r="AR302" s="48" t="n">
        <f aca="false">SUM(N302:O302)</f>
        <v>0</v>
      </c>
      <c r="AS302" s="48" t="n">
        <f aca="false">SUM(P302:Q302)</f>
        <v>0</v>
      </c>
      <c r="AT302" s="48" t="n">
        <f aca="false">SUM(R302:S302)</f>
        <v>0</v>
      </c>
      <c r="AU302" s="42" t="n">
        <f aca="false">SUM(T302:U302)</f>
        <v>0</v>
      </c>
    </row>
    <row r="303" s="6" customFormat="true" ht="12.75" hidden="false" customHeight="false" outlineLevel="0" collapsed="false">
      <c r="B303" s="49"/>
      <c r="C303" s="8"/>
      <c r="D303" s="8"/>
      <c r="E303" s="8"/>
      <c r="F303" s="8"/>
      <c r="G303" s="70" t="str">
        <f aca="false">G294</f>
        <v>---</v>
      </c>
      <c r="H303" s="37"/>
      <c r="I303" s="38"/>
      <c r="J303" s="37"/>
      <c r="K303" s="38"/>
      <c r="L303" s="37"/>
      <c r="M303" s="38"/>
      <c r="N303" s="37"/>
      <c r="O303" s="38"/>
      <c r="P303" s="37"/>
      <c r="Q303" s="38"/>
      <c r="R303" s="37"/>
      <c r="S303" s="38"/>
      <c r="T303" s="37"/>
      <c r="U303" s="39"/>
      <c r="V303" s="40" t="n">
        <f aca="false">SUM(H303:U303)</f>
        <v>0</v>
      </c>
      <c r="W303" s="48"/>
      <c r="X303" s="48"/>
      <c r="Y303" s="71"/>
      <c r="Z303" s="48"/>
      <c r="AA303" s="48"/>
      <c r="AB303" s="48"/>
      <c r="AC303" s="48"/>
      <c r="AD303" s="48"/>
      <c r="AE303" s="48"/>
      <c r="AF303" s="48"/>
      <c r="AG303" s="13"/>
      <c r="AH303" s="74"/>
      <c r="AN303" s="47" t="str">
        <f aca="false">G303</f>
        <v>---</v>
      </c>
      <c r="AO303" s="48" t="n">
        <f aca="false">SUM(H303:I303)</f>
        <v>0</v>
      </c>
      <c r="AP303" s="48" t="n">
        <f aca="false">SUM(J303:K303)</f>
        <v>0</v>
      </c>
      <c r="AQ303" s="48" t="n">
        <f aca="false">SUM(L303:M303)</f>
        <v>0</v>
      </c>
      <c r="AR303" s="48" t="n">
        <f aca="false">SUM(N303:O303)</f>
        <v>0</v>
      </c>
      <c r="AS303" s="48" t="n">
        <f aca="false">SUM(P303:Q303)</f>
        <v>0</v>
      </c>
      <c r="AT303" s="48" t="n">
        <f aca="false">SUM(R303:S303)</f>
        <v>0</v>
      </c>
      <c r="AU303" s="42" t="n">
        <f aca="false">SUM(T303:U303)</f>
        <v>0</v>
      </c>
    </row>
    <row r="304" s="6" customFormat="true" ht="12.75" hidden="false" customHeight="false" outlineLevel="0" collapsed="false">
      <c r="B304" s="49"/>
      <c r="C304" s="8"/>
      <c r="D304" s="8"/>
      <c r="E304" s="8"/>
      <c r="F304" s="8"/>
      <c r="G304" s="70" t="str">
        <f aca="false">G295</f>
        <v>---</v>
      </c>
      <c r="H304" s="37"/>
      <c r="I304" s="38"/>
      <c r="J304" s="37"/>
      <c r="K304" s="38"/>
      <c r="L304" s="37"/>
      <c r="M304" s="38"/>
      <c r="N304" s="37"/>
      <c r="O304" s="38"/>
      <c r="P304" s="37"/>
      <c r="Q304" s="38"/>
      <c r="R304" s="37"/>
      <c r="S304" s="38"/>
      <c r="T304" s="37"/>
      <c r="U304" s="39"/>
      <c r="V304" s="40" t="n">
        <f aca="false">SUM(H304:U304)</f>
        <v>0</v>
      </c>
      <c r="W304" s="48"/>
      <c r="X304" s="48"/>
      <c r="Y304" s="71"/>
      <c r="Z304" s="48"/>
      <c r="AA304" s="48"/>
      <c r="AB304" s="48"/>
      <c r="AC304" s="48"/>
      <c r="AD304" s="48"/>
      <c r="AE304" s="48"/>
      <c r="AF304" s="48"/>
      <c r="AG304" s="13"/>
      <c r="AH304" s="74"/>
      <c r="AN304" s="47" t="str">
        <f aca="false">G304</f>
        <v>---</v>
      </c>
      <c r="AO304" s="48" t="n">
        <f aca="false">SUM(H304:I304)</f>
        <v>0</v>
      </c>
      <c r="AP304" s="48" t="n">
        <f aca="false">SUM(J304:K304)</f>
        <v>0</v>
      </c>
      <c r="AQ304" s="48" t="n">
        <f aca="false">SUM(L304:M304)</f>
        <v>0</v>
      </c>
      <c r="AR304" s="48" t="n">
        <f aca="false">SUM(N304:O304)</f>
        <v>0</v>
      </c>
      <c r="AS304" s="48" t="n">
        <f aca="false">SUM(P304:Q304)</f>
        <v>0</v>
      </c>
      <c r="AT304" s="48" t="n">
        <f aca="false">SUM(R304:S304)</f>
        <v>0</v>
      </c>
      <c r="AU304" s="42" t="n">
        <f aca="false">SUM(T304:U304)</f>
        <v>0</v>
      </c>
    </row>
    <row r="305" s="6" customFormat="true" ht="12.75" hidden="false" customHeight="false" outlineLevel="0" collapsed="false">
      <c r="B305" s="49"/>
      <c r="C305" s="52"/>
      <c r="D305" s="52"/>
      <c r="E305" s="52"/>
      <c r="F305" s="52"/>
      <c r="G305" s="70" t="str">
        <f aca="false">G296</f>
        <v>---</v>
      </c>
      <c r="H305" s="53"/>
      <c r="I305" s="38"/>
      <c r="J305" s="53"/>
      <c r="K305" s="38"/>
      <c r="L305" s="53"/>
      <c r="M305" s="38"/>
      <c r="N305" s="53"/>
      <c r="O305" s="38"/>
      <c r="P305" s="53"/>
      <c r="Q305" s="38"/>
      <c r="R305" s="53"/>
      <c r="S305" s="38"/>
      <c r="T305" s="53"/>
      <c r="U305" s="39"/>
      <c r="V305" s="40" t="n">
        <f aca="false">SUM(H305:U305)</f>
        <v>0</v>
      </c>
      <c r="W305" s="41"/>
      <c r="X305" s="48"/>
      <c r="Y305" s="71"/>
      <c r="Z305" s="48"/>
      <c r="AA305" s="48"/>
      <c r="AB305" s="48"/>
      <c r="AC305" s="48"/>
      <c r="AD305" s="48"/>
      <c r="AE305" s="48"/>
      <c r="AF305" s="48"/>
      <c r="AG305" s="13"/>
      <c r="AH305" s="74"/>
      <c r="AN305" s="47" t="str">
        <f aca="false">G305</f>
        <v>---</v>
      </c>
      <c r="AO305" s="48" t="n">
        <f aca="false">SUM(H305:I305)</f>
        <v>0</v>
      </c>
      <c r="AP305" s="48" t="n">
        <f aca="false">SUM(J305:K305)</f>
        <v>0</v>
      </c>
      <c r="AQ305" s="48" t="n">
        <f aca="false">SUM(L305:M305)</f>
        <v>0</v>
      </c>
      <c r="AR305" s="48" t="n">
        <f aca="false">SUM(N305:O305)</f>
        <v>0</v>
      </c>
      <c r="AS305" s="48" t="n">
        <f aca="false">SUM(P305:Q305)</f>
        <v>0</v>
      </c>
      <c r="AT305" s="48" t="n">
        <f aca="false">SUM(R305:S305)</f>
        <v>0</v>
      </c>
      <c r="AU305" s="42" t="n">
        <f aca="false">SUM(T305:U305)</f>
        <v>0</v>
      </c>
    </row>
    <row r="306" s="6" customFormat="true" ht="12.75" hidden="false" customHeight="false" outlineLevel="0" collapsed="false">
      <c r="B306" s="49"/>
      <c r="C306" s="52"/>
      <c r="D306" s="52"/>
      <c r="E306" s="52"/>
      <c r="F306" s="52"/>
      <c r="G306" s="70" t="str">
        <f aca="false">G297</f>
        <v>---</v>
      </c>
      <c r="H306" s="53"/>
      <c r="I306" s="38"/>
      <c r="J306" s="53"/>
      <c r="K306" s="38"/>
      <c r="L306" s="53"/>
      <c r="M306" s="38"/>
      <c r="N306" s="53"/>
      <c r="O306" s="38"/>
      <c r="P306" s="53"/>
      <c r="Q306" s="38"/>
      <c r="R306" s="53"/>
      <c r="S306" s="38"/>
      <c r="T306" s="53"/>
      <c r="U306" s="39"/>
      <c r="V306" s="40" t="n">
        <f aca="false">SUM(H306:U306)</f>
        <v>0</v>
      </c>
      <c r="W306" s="48"/>
      <c r="X306" s="48"/>
      <c r="Y306" s="71"/>
      <c r="Z306" s="48"/>
      <c r="AA306" s="48"/>
      <c r="AB306" s="48"/>
      <c r="AC306" s="48"/>
      <c r="AD306" s="48"/>
      <c r="AE306" s="48"/>
      <c r="AF306" s="48"/>
      <c r="AG306" s="13"/>
      <c r="AH306" s="74"/>
      <c r="AN306" s="47" t="str">
        <f aca="false">G306</f>
        <v>---</v>
      </c>
      <c r="AO306" s="48" t="n">
        <f aca="false">SUM(H306:I306)</f>
        <v>0</v>
      </c>
      <c r="AP306" s="48" t="n">
        <f aca="false">SUM(J306:K306)</f>
        <v>0</v>
      </c>
      <c r="AQ306" s="48" t="n">
        <f aca="false">SUM(L306:M306)</f>
        <v>0</v>
      </c>
      <c r="AR306" s="48" t="n">
        <f aca="false">SUM(N306:O306)</f>
        <v>0</v>
      </c>
      <c r="AS306" s="48" t="n">
        <f aca="false">SUM(P306:Q306)</f>
        <v>0</v>
      </c>
      <c r="AT306" s="48" t="n">
        <f aca="false">SUM(R306:S306)</f>
        <v>0</v>
      </c>
      <c r="AU306" s="42" t="n">
        <f aca="false">SUM(T306:U306)</f>
        <v>0</v>
      </c>
    </row>
    <row r="307" s="6" customFormat="true" ht="12.75" hidden="false" customHeight="false" outlineLevel="0" collapsed="false">
      <c r="B307" s="49"/>
      <c r="C307" s="52"/>
      <c r="D307" s="52"/>
      <c r="E307" s="52"/>
      <c r="F307" s="52"/>
      <c r="G307" s="70" t="str">
        <f aca="false">G298</f>
        <v>---</v>
      </c>
      <c r="H307" s="53"/>
      <c r="I307" s="38"/>
      <c r="J307" s="53"/>
      <c r="K307" s="38"/>
      <c r="L307" s="53"/>
      <c r="M307" s="38"/>
      <c r="N307" s="53"/>
      <c r="O307" s="38"/>
      <c r="P307" s="53"/>
      <c r="Q307" s="38"/>
      <c r="R307" s="53"/>
      <c r="S307" s="38"/>
      <c r="T307" s="53"/>
      <c r="U307" s="39"/>
      <c r="V307" s="40" t="n">
        <f aca="false">SUM(H307:U307)</f>
        <v>0</v>
      </c>
      <c r="W307" s="48"/>
      <c r="X307" s="48"/>
      <c r="Y307" s="71"/>
      <c r="Z307" s="48"/>
      <c r="AA307" s="48"/>
      <c r="AB307" s="48"/>
      <c r="AC307" s="48"/>
      <c r="AD307" s="48"/>
      <c r="AE307" s="48"/>
      <c r="AF307" s="48"/>
      <c r="AG307" s="13"/>
      <c r="AH307" s="74"/>
      <c r="AN307" s="47" t="str">
        <f aca="false">G307</f>
        <v>---</v>
      </c>
      <c r="AO307" s="48" t="n">
        <f aca="false">SUM(H307:I307)</f>
        <v>0</v>
      </c>
      <c r="AP307" s="48" t="n">
        <f aca="false">SUM(J307:K307)</f>
        <v>0</v>
      </c>
      <c r="AQ307" s="48" t="n">
        <f aca="false">SUM(L307:M307)</f>
        <v>0</v>
      </c>
      <c r="AR307" s="48" t="n">
        <f aca="false">SUM(N307:O307)</f>
        <v>0</v>
      </c>
      <c r="AS307" s="48" t="n">
        <f aca="false">SUM(P307:Q307)</f>
        <v>0</v>
      </c>
      <c r="AT307" s="48" t="n">
        <f aca="false">SUM(R307:S307)</f>
        <v>0</v>
      </c>
      <c r="AU307" s="42" t="n">
        <f aca="false">SUM(T307:U307)</f>
        <v>0</v>
      </c>
    </row>
    <row r="308" s="6" customFormat="true" ht="13.5" hidden="false" customHeight="false" outlineLevel="0" collapsed="false">
      <c r="B308" s="54"/>
      <c r="C308" s="55"/>
      <c r="D308" s="55"/>
      <c r="E308" s="55"/>
      <c r="F308" s="55"/>
      <c r="G308" s="56"/>
      <c r="H308" s="57"/>
      <c r="I308" s="58"/>
      <c r="J308" s="57"/>
      <c r="K308" s="58"/>
      <c r="L308" s="57"/>
      <c r="M308" s="58"/>
      <c r="N308" s="57"/>
      <c r="O308" s="58"/>
      <c r="P308" s="57"/>
      <c r="Q308" s="58"/>
      <c r="R308" s="57"/>
      <c r="S308" s="58"/>
      <c r="T308" s="57"/>
      <c r="U308" s="59"/>
      <c r="V308" s="59"/>
      <c r="W308" s="48"/>
      <c r="X308" s="48"/>
      <c r="Y308" s="71"/>
      <c r="Z308" s="13"/>
      <c r="AA308" s="13"/>
      <c r="AB308" s="13"/>
      <c r="AC308" s="13"/>
      <c r="AD308" s="13"/>
      <c r="AE308" s="13"/>
      <c r="AF308" s="13"/>
      <c r="AG308" s="13"/>
      <c r="AH308" s="74"/>
      <c r="AN308" s="66"/>
      <c r="AO308" s="67"/>
      <c r="AP308" s="67"/>
      <c r="AQ308" s="67"/>
      <c r="AR308" s="67"/>
      <c r="AS308" s="67"/>
      <c r="AT308" s="67"/>
      <c r="AU308" s="68"/>
    </row>
    <row r="309" s="6" customFormat="true" ht="13.5" hidden="false" customHeight="false" outlineLevel="0" collapsed="false">
      <c r="B309" s="69" t="n">
        <f aca="false">B291</f>
        <v>287</v>
      </c>
      <c r="C309" s="8" t="str">
        <f aca="false">C291</f>
        <v>A</v>
      </c>
      <c r="D309" s="8" t="str">
        <f aca="false">D291</f>
        <v>Bronze</v>
      </c>
      <c r="E309" s="8" t="str">
        <f aca="false">E291</f>
        <v>Smooth</v>
      </c>
      <c r="F309" s="35" t="s">
        <v>11</v>
      </c>
      <c r="G309" s="70" t="n">
        <f aca="false">G291</f>
        <v>577</v>
      </c>
      <c r="H309" s="37" t="n">
        <v>7</v>
      </c>
      <c r="I309" s="38" t="n">
        <v>6</v>
      </c>
      <c r="J309" s="37" t="n">
        <v>7</v>
      </c>
      <c r="K309" s="38" t="n">
        <v>7</v>
      </c>
      <c r="L309" s="37" t="n">
        <v>7</v>
      </c>
      <c r="M309" s="38" t="n">
        <v>8</v>
      </c>
      <c r="N309" s="37" t="n">
        <v>6</v>
      </c>
      <c r="O309" s="38" t="n">
        <v>6</v>
      </c>
      <c r="P309" s="37" t="n">
        <v>7</v>
      </c>
      <c r="Q309" s="38" t="n">
        <v>7</v>
      </c>
      <c r="R309" s="37"/>
      <c r="S309" s="38"/>
      <c r="T309" s="37"/>
      <c r="U309" s="39"/>
      <c r="V309" s="40" t="n">
        <f aca="false">SUM(H309:U309)</f>
        <v>68</v>
      </c>
      <c r="W309" s="41"/>
      <c r="X309" s="48"/>
      <c r="Y309" s="71"/>
      <c r="Z309" s="48"/>
      <c r="AA309" s="48"/>
      <c r="AB309" s="48"/>
      <c r="AC309" s="48"/>
      <c r="AD309" s="48"/>
      <c r="AE309" s="48"/>
      <c r="AF309" s="48"/>
      <c r="AG309" s="13"/>
      <c r="AH309" s="74"/>
      <c r="AN309" s="47" t="n">
        <f aca="false">G309</f>
        <v>577</v>
      </c>
      <c r="AO309" s="48" t="n">
        <f aca="false">SUM(H309:I309)</f>
        <v>13</v>
      </c>
      <c r="AP309" s="48" t="n">
        <f aca="false">SUM(J309:K309)</f>
        <v>14</v>
      </c>
      <c r="AQ309" s="48" t="n">
        <f aca="false">SUM(L309:M309)</f>
        <v>15</v>
      </c>
      <c r="AR309" s="48" t="n">
        <f aca="false">SUM(N309:O309)</f>
        <v>12</v>
      </c>
      <c r="AS309" s="48" t="n">
        <f aca="false">SUM(P309:Q309)</f>
        <v>14</v>
      </c>
      <c r="AT309" s="48" t="n">
        <f aca="false">SUM(R309:S309)</f>
        <v>0</v>
      </c>
      <c r="AU309" s="42" t="n">
        <f aca="false">SUM(T309:U309)</f>
        <v>0</v>
      </c>
    </row>
    <row r="310" s="6" customFormat="true" ht="12.75" hidden="false" customHeight="false" outlineLevel="0" collapsed="false">
      <c r="B310" s="49"/>
      <c r="C310" s="8"/>
      <c r="D310" s="8"/>
      <c r="E310" s="8"/>
      <c r="F310" s="8"/>
      <c r="G310" s="70" t="str">
        <f aca="false">G292</f>
        <v>---</v>
      </c>
      <c r="H310" s="37"/>
      <c r="I310" s="38"/>
      <c r="J310" s="37"/>
      <c r="K310" s="38"/>
      <c r="L310" s="37"/>
      <c r="M310" s="38"/>
      <c r="N310" s="37"/>
      <c r="O310" s="38"/>
      <c r="P310" s="37"/>
      <c r="Q310" s="38"/>
      <c r="R310" s="37"/>
      <c r="S310" s="38"/>
      <c r="T310" s="37"/>
      <c r="U310" s="39"/>
      <c r="V310" s="40" t="n">
        <f aca="false">SUM(H310:U310)</f>
        <v>0</v>
      </c>
      <c r="W310" s="48"/>
      <c r="X310" s="48"/>
      <c r="Y310" s="71"/>
      <c r="Z310" s="48"/>
      <c r="AA310" s="48"/>
      <c r="AB310" s="48"/>
      <c r="AC310" s="48"/>
      <c r="AD310" s="48"/>
      <c r="AE310" s="48"/>
      <c r="AF310" s="48"/>
      <c r="AG310" s="13"/>
      <c r="AH310" s="74"/>
      <c r="AN310" s="47" t="str">
        <f aca="false">G310</f>
        <v>---</v>
      </c>
      <c r="AO310" s="48" t="n">
        <f aca="false">SUM(H310:I310)</f>
        <v>0</v>
      </c>
      <c r="AP310" s="48" t="n">
        <f aca="false">SUM(J310:K310)</f>
        <v>0</v>
      </c>
      <c r="AQ310" s="48" t="n">
        <f aca="false">SUM(L310:M310)</f>
        <v>0</v>
      </c>
      <c r="AR310" s="48" t="n">
        <f aca="false">SUM(N310:O310)</f>
        <v>0</v>
      </c>
      <c r="AS310" s="48" t="n">
        <f aca="false">SUM(P310:Q310)</f>
        <v>0</v>
      </c>
      <c r="AT310" s="48" t="n">
        <f aca="false">SUM(R310:S310)</f>
        <v>0</v>
      </c>
      <c r="AU310" s="42" t="n">
        <f aca="false">SUM(T310:U310)</f>
        <v>0</v>
      </c>
    </row>
    <row r="311" s="6" customFormat="true" ht="12.75" hidden="false" customHeight="false" outlineLevel="0" collapsed="false">
      <c r="B311" s="49"/>
      <c r="C311" s="8"/>
      <c r="D311" s="8"/>
      <c r="E311" s="8"/>
      <c r="F311" s="8"/>
      <c r="G311" s="70" t="str">
        <f aca="false">G293</f>
        <v>---</v>
      </c>
      <c r="H311" s="37"/>
      <c r="I311" s="38"/>
      <c r="J311" s="37"/>
      <c r="K311" s="38"/>
      <c r="L311" s="37"/>
      <c r="M311" s="38"/>
      <c r="N311" s="37"/>
      <c r="O311" s="38"/>
      <c r="P311" s="37"/>
      <c r="Q311" s="38"/>
      <c r="R311" s="37"/>
      <c r="S311" s="38"/>
      <c r="T311" s="37"/>
      <c r="U311" s="39"/>
      <c r="V311" s="40" t="n">
        <f aca="false">SUM(H311:U311)</f>
        <v>0</v>
      </c>
      <c r="W311" s="48"/>
      <c r="X311" s="48"/>
      <c r="Y311" s="71"/>
      <c r="Z311" s="48"/>
      <c r="AA311" s="48"/>
      <c r="AB311" s="48"/>
      <c r="AC311" s="48"/>
      <c r="AD311" s="48"/>
      <c r="AE311" s="48"/>
      <c r="AF311" s="48"/>
      <c r="AG311" s="13"/>
      <c r="AH311" s="74"/>
      <c r="AN311" s="47" t="str">
        <f aca="false">G311</f>
        <v>---</v>
      </c>
      <c r="AO311" s="48" t="n">
        <f aca="false">SUM(H311:I311)</f>
        <v>0</v>
      </c>
      <c r="AP311" s="48" t="n">
        <f aca="false">SUM(J311:K311)</f>
        <v>0</v>
      </c>
      <c r="AQ311" s="48" t="n">
        <f aca="false">SUM(L311:M311)</f>
        <v>0</v>
      </c>
      <c r="AR311" s="48" t="n">
        <f aca="false">SUM(N311:O311)</f>
        <v>0</v>
      </c>
      <c r="AS311" s="48" t="n">
        <f aca="false">SUM(P311:Q311)</f>
        <v>0</v>
      </c>
      <c r="AT311" s="48" t="n">
        <f aca="false">SUM(R311:S311)</f>
        <v>0</v>
      </c>
      <c r="AU311" s="42" t="n">
        <f aca="false">SUM(T311:U311)</f>
        <v>0</v>
      </c>
    </row>
    <row r="312" s="6" customFormat="true" ht="12.75" hidden="false" customHeight="false" outlineLevel="0" collapsed="false">
      <c r="B312" s="49"/>
      <c r="C312" s="8"/>
      <c r="D312" s="8"/>
      <c r="E312" s="8"/>
      <c r="F312" s="8"/>
      <c r="G312" s="70" t="str">
        <f aca="false">G294</f>
        <v>---</v>
      </c>
      <c r="H312" s="37"/>
      <c r="I312" s="38"/>
      <c r="J312" s="37"/>
      <c r="K312" s="38"/>
      <c r="L312" s="37"/>
      <c r="M312" s="38"/>
      <c r="N312" s="37"/>
      <c r="O312" s="38"/>
      <c r="P312" s="37"/>
      <c r="Q312" s="38"/>
      <c r="R312" s="37"/>
      <c r="S312" s="38"/>
      <c r="T312" s="37"/>
      <c r="U312" s="39"/>
      <c r="V312" s="40" t="n">
        <f aca="false">SUM(H312:U312)</f>
        <v>0</v>
      </c>
      <c r="W312" s="48"/>
      <c r="X312" s="48"/>
      <c r="Y312" s="71"/>
      <c r="Z312" s="48"/>
      <c r="AA312" s="48"/>
      <c r="AB312" s="48"/>
      <c r="AC312" s="48"/>
      <c r="AD312" s="48"/>
      <c r="AE312" s="48"/>
      <c r="AF312" s="48"/>
      <c r="AG312" s="13"/>
      <c r="AH312" s="74"/>
      <c r="AN312" s="47" t="str">
        <f aca="false">G312</f>
        <v>---</v>
      </c>
      <c r="AO312" s="48" t="n">
        <f aca="false">SUM(H312:I312)</f>
        <v>0</v>
      </c>
      <c r="AP312" s="48" t="n">
        <f aca="false">SUM(J312:K312)</f>
        <v>0</v>
      </c>
      <c r="AQ312" s="48" t="n">
        <f aca="false">SUM(L312:M312)</f>
        <v>0</v>
      </c>
      <c r="AR312" s="48" t="n">
        <f aca="false">SUM(N312:O312)</f>
        <v>0</v>
      </c>
      <c r="AS312" s="48" t="n">
        <f aca="false">SUM(P312:Q312)</f>
        <v>0</v>
      </c>
      <c r="AT312" s="48" t="n">
        <f aca="false">SUM(R312:S312)</f>
        <v>0</v>
      </c>
      <c r="AU312" s="42" t="n">
        <f aca="false">SUM(T312:U312)</f>
        <v>0</v>
      </c>
    </row>
    <row r="313" s="6" customFormat="true" ht="12.75" hidden="false" customHeight="false" outlineLevel="0" collapsed="false">
      <c r="B313" s="49"/>
      <c r="C313" s="8"/>
      <c r="D313" s="8"/>
      <c r="E313" s="8"/>
      <c r="F313" s="8"/>
      <c r="G313" s="70" t="str">
        <f aca="false">G295</f>
        <v>---</v>
      </c>
      <c r="H313" s="37"/>
      <c r="I313" s="38"/>
      <c r="J313" s="37"/>
      <c r="K313" s="38"/>
      <c r="L313" s="37"/>
      <c r="M313" s="38"/>
      <c r="N313" s="37"/>
      <c r="O313" s="38"/>
      <c r="P313" s="37"/>
      <c r="Q313" s="38"/>
      <c r="R313" s="37"/>
      <c r="S313" s="38"/>
      <c r="T313" s="37"/>
      <c r="U313" s="39"/>
      <c r="V313" s="40" t="n">
        <f aca="false">SUM(H313:U313)</f>
        <v>0</v>
      </c>
      <c r="W313" s="48"/>
      <c r="X313" s="48"/>
      <c r="Y313" s="71"/>
      <c r="Z313" s="48"/>
      <c r="AA313" s="48"/>
      <c r="AB313" s="48"/>
      <c r="AC313" s="48"/>
      <c r="AD313" s="48"/>
      <c r="AE313" s="48"/>
      <c r="AF313" s="48"/>
      <c r="AG313" s="13"/>
      <c r="AH313" s="74"/>
      <c r="AN313" s="47" t="str">
        <f aca="false">G313</f>
        <v>---</v>
      </c>
      <c r="AO313" s="48" t="n">
        <f aca="false">SUM(H313:I313)</f>
        <v>0</v>
      </c>
      <c r="AP313" s="48" t="n">
        <f aca="false">SUM(J313:K313)</f>
        <v>0</v>
      </c>
      <c r="AQ313" s="48" t="n">
        <f aca="false">SUM(L313:M313)</f>
        <v>0</v>
      </c>
      <c r="AR313" s="48" t="n">
        <f aca="false">SUM(N313:O313)</f>
        <v>0</v>
      </c>
      <c r="AS313" s="48" t="n">
        <f aca="false">SUM(P313:Q313)</f>
        <v>0</v>
      </c>
      <c r="AT313" s="48" t="n">
        <f aca="false">SUM(R313:S313)</f>
        <v>0</v>
      </c>
      <c r="AU313" s="42" t="n">
        <f aca="false">SUM(T313:U313)</f>
        <v>0</v>
      </c>
    </row>
    <row r="314" s="6" customFormat="true" ht="12.75" hidden="false" customHeight="false" outlineLevel="0" collapsed="false">
      <c r="B314" s="49"/>
      <c r="C314" s="52"/>
      <c r="D314" s="52"/>
      <c r="E314" s="52"/>
      <c r="F314" s="52"/>
      <c r="G314" s="70" t="str">
        <f aca="false">G296</f>
        <v>---</v>
      </c>
      <c r="H314" s="53"/>
      <c r="I314" s="38"/>
      <c r="J314" s="53"/>
      <c r="K314" s="38"/>
      <c r="L314" s="53"/>
      <c r="M314" s="38"/>
      <c r="N314" s="53"/>
      <c r="O314" s="38"/>
      <c r="P314" s="53"/>
      <c r="Q314" s="38"/>
      <c r="R314" s="53"/>
      <c r="S314" s="38"/>
      <c r="T314" s="53"/>
      <c r="U314" s="39"/>
      <c r="V314" s="40" t="n">
        <f aca="false">SUM(H314:U314)</f>
        <v>0</v>
      </c>
      <c r="W314" s="41"/>
      <c r="X314" s="48"/>
      <c r="Y314" s="71"/>
      <c r="Z314" s="48"/>
      <c r="AA314" s="48"/>
      <c r="AB314" s="48"/>
      <c r="AC314" s="48"/>
      <c r="AD314" s="48"/>
      <c r="AE314" s="48"/>
      <c r="AF314" s="48"/>
      <c r="AG314" s="13"/>
      <c r="AH314" s="74"/>
      <c r="AN314" s="47" t="str">
        <f aca="false">G314</f>
        <v>---</v>
      </c>
      <c r="AO314" s="48" t="n">
        <f aca="false">SUM(H314:I314)</f>
        <v>0</v>
      </c>
      <c r="AP314" s="48" t="n">
        <f aca="false">SUM(J314:K314)</f>
        <v>0</v>
      </c>
      <c r="AQ314" s="48" t="n">
        <f aca="false">SUM(L314:M314)</f>
        <v>0</v>
      </c>
      <c r="AR314" s="48" t="n">
        <f aca="false">SUM(N314:O314)</f>
        <v>0</v>
      </c>
      <c r="AS314" s="48" t="n">
        <f aca="false">SUM(P314:Q314)</f>
        <v>0</v>
      </c>
      <c r="AT314" s="48" t="n">
        <f aca="false">SUM(R314:S314)</f>
        <v>0</v>
      </c>
      <c r="AU314" s="42" t="n">
        <f aca="false">SUM(T314:U314)</f>
        <v>0</v>
      </c>
    </row>
    <row r="315" s="6" customFormat="true" ht="12.75" hidden="false" customHeight="false" outlineLevel="0" collapsed="false">
      <c r="B315" s="49"/>
      <c r="C315" s="52"/>
      <c r="D315" s="52"/>
      <c r="E315" s="52"/>
      <c r="F315" s="52"/>
      <c r="G315" s="70" t="str">
        <f aca="false">G297</f>
        <v>---</v>
      </c>
      <c r="H315" s="53"/>
      <c r="I315" s="38"/>
      <c r="J315" s="53"/>
      <c r="K315" s="38"/>
      <c r="L315" s="53"/>
      <c r="M315" s="38"/>
      <c r="N315" s="53"/>
      <c r="O315" s="38"/>
      <c r="P315" s="53"/>
      <c r="Q315" s="38"/>
      <c r="R315" s="53"/>
      <c r="S315" s="38"/>
      <c r="T315" s="53"/>
      <c r="U315" s="39"/>
      <c r="V315" s="40" t="n">
        <f aca="false">SUM(H315:U315)</f>
        <v>0</v>
      </c>
      <c r="W315" s="41"/>
      <c r="X315" s="48"/>
      <c r="Y315" s="71"/>
      <c r="Z315" s="48"/>
      <c r="AA315" s="48"/>
      <c r="AB315" s="48"/>
      <c r="AC315" s="48"/>
      <c r="AD315" s="48"/>
      <c r="AE315" s="48"/>
      <c r="AF315" s="48"/>
      <c r="AG315" s="13"/>
      <c r="AH315" s="74"/>
      <c r="AN315" s="47" t="str">
        <f aca="false">G315</f>
        <v>---</v>
      </c>
      <c r="AO315" s="48" t="n">
        <f aca="false">SUM(H315:I315)</f>
        <v>0</v>
      </c>
      <c r="AP315" s="48" t="n">
        <f aca="false">SUM(J315:K315)</f>
        <v>0</v>
      </c>
      <c r="AQ315" s="48" t="n">
        <f aca="false">SUM(L315:M315)</f>
        <v>0</v>
      </c>
      <c r="AR315" s="48" t="n">
        <f aca="false">SUM(N315:O315)</f>
        <v>0</v>
      </c>
      <c r="AS315" s="48" t="n">
        <f aca="false">SUM(P315:Q315)</f>
        <v>0</v>
      </c>
      <c r="AT315" s="48" t="n">
        <f aca="false">SUM(R315:S315)</f>
        <v>0</v>
      </c>
      <c r="AU315" s="42" t="n">
        <f aca="false">SUM(T315:U315)</f>
        <v>0</v>
      </c>
    </row>
    <row r="316" s="6" customFormat="true" ht="12.75" hidden="false" customHeight="false" outlineLevel="0" collapsed="false">
      <c r="B316" s="49"/>
      <c r="C316" s="52"/>
      <c r="D316" s="52"/>
      <c r="E316" s="52"/>
      <c r="F316" s="52"/>
      <c r="G316" s="70" t="str">
        <f aca="false">G298</f>
        <v>---</v>
      </c>
      <c r="H316" s="53"/>
      <c r="I316" s="38"/>
      <c r="J316" s="53"/>
      <c r="K316" s="38"/>
      <c r="L316" s="53"/>
      <c r="M316" s="38"/>
      <c r="N316" s="53"/>
      <c r="O316" s="38"/>
      <c r="P316" s="53"/>
      <c r="Q316" s="38"/>
      <c r="R316" s="53"/>
      <c r="S316" s="38"/>
      <c r="T316" s="53"/>
      <c r="U316" s="39"/>
      <c r="V316" s="40" t="n">
        <f aca="false">SUM(H316:U316)</f>
        <v>0</v>
      </c>
      <c r="W316" s="41"/>
      <c r="X316" s="48"/>
      <c r="Y316" s="71"/>
      <c r="Z316" s="48"/>
      <c r="AA316" s="48"/>
      <c r="AB316" s="48"/>
      <c r="AC316" s="48"/>
      <c r="AD316" s="48"/>
      <c r="AE316" s="48"/>
      <c r="AF316" s="48"/>
      <c r="AG316" s="13"/>
      <c r="AH316" s="74"/>
      <c r="AN316" s="47" t="str">
        <f aca="false">G316</f>
        <v>---</v>
      </c>
      <c r="AO316" s="48" t="n">
        <f aca="false">SUM(H316:I316)</f>
        <v>0</v>
      </c>
      <c r="AP316" s="48" t="n">
        <f aca="false">SUM(J316:K316)</f>
        <v>0</v>
      </c>
      <c r="AQ316" s="48" t="n">
        <f aca="false">SUM(L316:M316)</f>
        <v>0</v>
      </c>
      <c r="AR316" s="48" t="n">
        <f aca="false">SUM(N316:O316)</f>
        <v>0</v>
      </c>
      <c r="AS316" s="48" t="n">
        <f aca="false">SUM(P316:Q316)</f>
        <v>0</v>
      </c>
      <c r="AT316" s="48" t="n">
        <f aca="false">SUM(R316:S316)</f>
        <v>0</v>
      </c>
      <c r="AU316" s="42" t="n">
        <f aca="false">SUM(T316:U316)</f>
        <v>0</v>
      </c>
    </row>
    <row r="317" s="6" customFormat="true" ht="13.5" hidden="false" customHeight="false" outlineLevel="0" collapsed="false">
      <c r="B317" s="77"/>
      <c r="C317" s="55"/>
      <c r="D317" s="55"/>
      <c r="E317" s="55"/>
      <c r="F317" s="55"/>
      <c r="G317" s="56"/>
      <c r="H317" s="57"/>
      <c r="I317" s="58"/>
      <c r="J317" s="57"/>
      <c r="K317" s="58"/>
      <c r="L317" s="57"/>
      <c r="M317" s="58"/>
      <c r="N317" s="57"/>
      <c r="O317" s="58"/>
      <c r="P317" s="57"/>
      <c r="Q317" s="58"/>
      <c r="R317" s="57"/>
      <c r="S317" s="58"/>
      <c r="T317" s="57"/>
      <c r="U317" s="59"/>
      <c r="V317" s="59"/>
      <c r="W317" s="41"/>
      <c r="X317" s="48"/>
      <c r="Y317" s="71"/>
      <c r="Z317" s="13"/>
      <c r="AA317" s="13"/>
      <c r="AB317" s="13"/>
      <c r="AC317" s="13"/>
      <c r="AD317" s="13"/>
      <c r="AE317" s="13"/>
      <c r="AF317" s="13"/>
      <c r="AG317" s="13"/>
      <c r="AH317" s="74"/>
      <c r="AN317" s="78"/>
      <c r="AO317" s="79"/>
      <c r="AP317" s="79"/>
      <c r="AQ317" s="79"/>
      <c r="AR317" s="79"/>
      <c r="AS317" s="79"/>
      <c r="AT317" s="79"/>
      <c r="AU317" s="80"/>
    </row>
    <row r="318" s="6" customFormat="true" ht="13.5" hidden="false" customHeight="false" outlineLevel="0" collapsed="false">
      <c r="G318" s="74"/>
      <c r="I318" s="74"/>
      <c r="K318" s="74"/>
      <c r="M318" s="74"/>
      <c r="O318" s="74"/>
      <c r="Q318" s="74"/>
      <c r="S318" s="74"/>
      <c r="W318" s="3"/>
      <c r="X318" s="13"/>
      <c r="Y318" s="71"/>
      <c r="Z318" s="13"/>
      <c r="AA318" s="13"/>
      <c r="AB318" s="13"/>
      <c r="AC318" s="13"/>
      <c r="AD318" s="13"/>
      <c r="AE318" s="13"/>
      <c r="AF318" s="13"/>
      <c r="AG318" s="13"/>
      <c r="AH318" s="74"/>
    </row>
    <row r="319" customFormat="false" ht="13.5" hidden="false" customHeight="false" outlineLevel="0" collapsed="false">
      <c r="C319" s="5"/>
      <c r="D319" s="5"/>
      <c r="E319" s="5"/>
      <c r="F319" s="5"/>
    </row>
    <row r="320" s="6" customFormat="true" ht="14.25" hidden="false" customHeight="false" outlineLevel="0" collapsed="false">
      <c r="B320" s="7" t="s">
        <v>0</v>
      </c>
      <c r="C320" s="8" t="s">
        <v>1</v>
      </c>
      <c r="D320" s="8" t="s">
        <v>2</v>
      </c>
      <c r="E320" s="8" t="s">
        <v>3</v>
      </c>
      <c r="F320" s="8" t="s">
        <v>4</v>
      </c>
      <c r="G320" s="9" t="s">
        <v>5</v>
      </c>
      <c r="H320" s="10" t="n">
        <v>12</v>
      </c>
      <c r="I320" s="10"/>
      <c r="J320" s="11" t="n">
        <v>13</v>
      </c>
      <c r="K320" s="11"/>
      <c r="L320" s="11" t="n">
        <v>18</v>
      </c>
      <c r="M320" s="11"/>
      <c r="N320" s="11" t="n">
        <v>19</v>
      </c>
      <c r="O320" s="11"/>
      <c r="P320" s="11" t="n">
        <v>20</v>
      </c>
      <c r="Q320" s="11"/>
      <c r="R320" s="11" t="n">
        <v>0</v>
      </c>
      <c r="S320" s="11"/>
      <c r="T320" s="12" t="n">
        <v>0</v>
      </c>
      <c r="U320" s="12"/>
      <c r="V320" s="9"/>
      <c r="W320" s="13"/>
      <c r="X320" s="14"/>
      <c r="Y320" s="15" t="str">
        <f aca="false">"Heat # "&amp;B322&amp;": "&amp;"Magic Six "&amp;E322&amp;" "&amp;D322&amp;" "&amp;C322</f>
        <v>Heat # 287: Magic Six Smooth Bronze C</v>
      </c>
      <c r="Z320" s="15"/>
      <c r="AA320" s="15"/>
      <c r="AB320" s="15"/>
      <c r="AC320" s="15"/>
      <c r="AD320" s="15"/>
      <c r="AE320" s="15"/>
      <c r="AF320" s="15"/>
      <c r="AG320" s="15"/>
      <c r="AH320" s="15"/>
      <c r="AI320" s="16"/>
      <c r="AJ320" s="17" t="str">
        <f aca="false">"Heat # "&amp;B322&amp;": "&amp;"Magic Six "&amp;E322&amp;" "&amp;D322&amp;" "&amp;C322</f>
        <v>Heat # 287: Magic Six Smooth Bronze C</v>
      </c>
      <c r="AK320" s="17"/>
      <c r="AL320" s="17"/>
      <c r="AM320" s="18"/>
      <c r="AN320" s="19" t="str">
        <f aca="false">"Heat # "&amp;B322&amp;": "&amp;"Magic Six "&amp;E322&amp;" "&amp;D322&amp;" "&amp;C322</f>
        <v>Heat # 287: Magic Six Smooth Bronze C</v>
      </c>
      <c r="AO320" s="19"/>
      <c r="AP320" s="19"/>
      <c r="AQ320" s="19"/>
      <c r="AR320" s="19"/>
      <c r="AS320" s="19"/>
      <c r="AT320" s="19"/>
      <c r="AU320" s="19"/>
    </row>
    <row r="321" s="6" customFormat="true" ht="14.25" hidden="false" customHeight="false" outlineLevel="0" collapsed="false">
      <c r="B321" s="20"/>
      <c r="C321" s="21"/>
      <c r="D321" s="21"/>
      <c r="E321" s="21"/>
      <c r="F321" s="21"/>
      <c r="G321" s="22" t="s">
        <v>6</v>
      </c>
      <c r="H321" s="23" t="s">
        <v>7</v>
      </c>
      <c r="I321" s="24" t="s">
        <v>9</v>
      </c>
      <c r="J321" s="23" t="s">
        <v>7</v>
      </c>
      <c r="K321" s="24" t="s">
        <v>12</v>
      </c>
      <c r="L321" s="23" t="s">
        <v>7</v>
      </c>
      <c r="M321" s="24" t="s">
        <v>10</v>
      </c>
      <c r="N321" s="23" t="s">
        <v>7</v>
      </c>
      <c r="O321" s="24" t="s">
        <v>8</v>
      </c>
      <c r="P321" s="23" t="s">
        <v>7</v>
      </c>
      <c r="Q321" s="24" t="s">
        <v>11</v>
      </c>
      <c r="R321" s="23" t="s">
        <v>13</v>
      </c>
      <c r="S321" s="24" t="s">
        <v>13</v>
      </c>
      <c r="T321" s="23" t="s">
        <v>13</v>
      </c>
      <c r="U321" s="25" t="s">
        <v>13</v>
      </c>
      <c r="V321" s="25" t="s">
        <v>14</v>
      </c>
      <c r="W321" s="26"/>
      <c r="X321" s="27"/>
      <c r="Y321" s="28"/>
      <c r="Z321" s="29" t="s">
        <v>15</v>
      </c>
      <c r="AA321" s="29"/>
      <c r="AB321" s="29"/>
      <c r="AC321" s="29"/>
      <c r="AD321" s="29"/>
      <c r="AE321" s="29"/>
      <c r="AF321" s="29"/>
      <c r="AG321" s="29"/>
      <c r="AH321" s="29"/>
      <c r="AI321" s="16"/>
      <c r="AJ321" s="30" t="s">
        <v>16</v>
      </c>
      <c r="AK321" s="30"/>
      <c r="AL321" s="30"/>
      <c r="AN321" s="31" t="s">
        <v>6</v>
      </c>
      <c r="AO321" s="32" t="n">
        <f aca="false">H320</f>
        <v>12</v>
      </c>
      <c r="AP321" s="32" t="n">
        <f aca="false">J320</f>
        <v>13</v>
      </c>
      <c r="AQ321" s="32" t="n">
        <f aca="false">L320</f>
        <v>18</v>
      </c>
      <c r="AR321" s="32" t="n">
        <f aca="false">N320</f>
        <v>19</v>
      </c>
      <c r="AS321" s="32" t="n">
        <f aca="false">P320</f>
        <v>20</v>
      </c>
      <c r="AT321" s="32" t="n">
        <f aca="false">R320</f>
        <v>0</v>
      </c>
      <c r="AU321" s="33" t="n">
        <f aca="false">T320</f>
        <v>0</v>
      </c>
    </row>
    <row r="322" s="6" customFormat="true" ht="13.5" hidden="false" customHeight="false" outlineLevel="0" collapsed="false">
      <c r="B322" s="34" t="n">
        <v>287</v>
      </c>
      <c r="C322" s="35" t="s">
        <v>20</v>
      </c>
      <c r="D322" s="35" t="s">
        <v>18</v>
      </c>
      <c r="E322" s="35" t="s">
        <v>30</v>
      </c>
      <c r="F322" s="35" t="s">
        <v>31</v>
      </c>
      <c r="G322" s="36" t="n">
        <v>261</v>
      </c>
      <c r="H322" s="37" t="n">
        <v>7</v>
      </c>
      <c r="I322" s="38" t="n">
        <v>7</v>
      </c>
      <c r="J322" s="37" t="n">
        <v>7</v>
      </c>
      <c r="K322" s="38" t="n">
        <v>7</v>
      </c>
      <c r="L322" s="37" t="n">
        <v>7</v>
      </c>
      <c r="M322" s="38" t="n">
        <v>7</v>
      </c>
      <c r="N322" s="37" t="n">
        <v>7</v>
      </c>
      <c r="O322" s="38" t="n">
        <v>6</v>
      </c>
      <c r="P322" s="37" t="n">
        <v>8</v>
      </c>
      <c r="Q322" s="38" t="n">
        <v>8</v>
      </c>
      <c r="R322" s="37"/>
      <c r="S322" s="38"/>
      <c r="T322" s="37"/>
      <c r="U322" s="39"/>
      <c r="V322" s="40" t="n">
        <f aca="false">SUM(H322:U322)</f>
        <v>71</v>
      </c>
      <c r="W322" s="41"/>
      <c r="X322" s="42"/>
      <c r="Y322" s="43" t="s">
        <v>6</v>
      </c>
      <c r="Z322" s="44" t="s">
        <v>7</v>
      </c>
      <c r="AA322" s="44" t="s">
        <v>12</v>
      </c>
      <c r="AB322" s="44" t="s">
        <v>10</v>
      </c>
      <c r="AC322" s="44" t="s">
        <v>9</v>
      </c>
      <c r="AD322" s="44" t="s">
        <v>11</v>
      </c>
      <c r="AE322" s="44" t="s">
        <v>8</v>
      </c>
      <c r="AF322" s="44" t="str">
        <f aca="false">S321</f>
        <v>---</v>
      </c>
      <c r="AG322" s="45" t="str">
        <f aca="false">U321</f>
        <v>---</v>
      </c>
      <c r="AH322" s="46" t="s">
        <v>14</v>
      </c>
      <c r="AI322" s="16"/>
      <c r="AJ322" s="26" t="s">
        <v>21</v>
      </c>
      <c r="AK322" s="26" t="s">
        <v>6</v>
      </c>
      <c r="AL322" s="27" t="s">
        <v>14</v>
      </c>
      <c r="AN322" s="47" t="n">
        <f aca="false">G322</f>
        <v>261</v>
      </c>
      <c r="AO322" s="48" t="n">
        <f aca="false">SUM(H322:I322)</f>
        <v>14</v>
      </c>
      <c r="AP322" s="48" t="n">
        <f aca="false">SUM(J322:K322)</f>
        <v>14</v>
      </c>
      <c r="AQ322" s="48" t="n">
        <f aca="false">SUM(L322:M322)</f>
        <v>14</v>
      </c>
      <c r="AR322" s="48" t="n">
        <f aca="false">SUM(N322:O322)</f>
        <v>13</v>
      </c>
      <c r="AS322" s="48" t="n">
        <f aca="false">SUM(P322:Q322)</f>
        <v>16</v>
      </c>
      <c r="AT322" s="48" t="n">
        <f aca="false">SUM(R322:S322)</f>
        <v>0</v>
      </c>
      <c r="AU322" s="42" t="n">
        <f aca="false">SUM(T322:U322)</f>
        <v>0</v>
      </c>
    </row>
    <row r="323" s="6" customFormat="true" ht="12.75" hidden="false" customHeight="false" outlineLevel="0" collapsed="false">
      <c r="B323" s="49"/>
      <c r="C323" s="8"/>
      <c r="D323" s="8"/>
      <c r="E323" s="8"/>
      <c r="F323" s="8"/>
      <c r="G323" s="36" t="n">
        <v>382</v>
      </c>
      <c r="H323" s="37" t="n">
        <v>8</v>
      </c>
      <c r="I323" s="38" t="n">
        <v>8</v>
      </c>
      <c r="J323" s="37" t="n">
        <v>8</v>
      </c>
      <c r="K323" s="38" t="n">
        <v>9</v>
      </c>
      <c r="L323" s="37" t="n">
        <v>8</v>
      </c>
      <c r="M323" s="38" t="n">
        <v>8</v>
      </c>
      <c r="N323" s="37" t="n">
        <v>7</v>
      </c>
      <c r="O323" s="38" t="n">
        <v>8</v>
      </c>
      <c r="P323" s="37" t="n">
        <v>8</v>
      </c>
      <c r="Q323" s="38" t="n">
        <v>7</v>
      </c>
      <c r="R323" s="37"/>
      <c r="S323" s="38"/>
      <c r="T323" s="37"/>
      <c r="U323" s="39"/>
      <c r="V323" s="40" t="n">
        <f aca="false">SUM(H323:U323)</f>
        <v>79</v>
      </c>
      <c r="W323" s="48"/>
      <c r="X323" s="42"/>
      <c r="Y323" s="47" t="n">
        <f aca="false">G322</f>
        <v>261</v>
      </c>
      <c r="Z323" s="48" t="n">
        <f aca="false">SUM(H322,J322,L322,N322,P322,R322,T322)+SUM(H331,J331,L331,N331,P331,R331,T331)+SUM(H340,J340,L340,N340,P340,R340,T340)</f>
        <v>108</v>
      </c>
      <c r="AA323" s="48" t="n">
        <f aca="false">I322+I331+I340</f>
        <v>22</v>
      </c>
      <c r="AB323" s="48" t="n">
        <f aca="false">K322+K331+K340</f>
        <v>22</v>
      </c>
      <c r="AC323" s="48" t="n">
        <f aca="false">M322+M331+M340</f>
        <v>23</v>
      </c>
      <c r="AD323" s="48" t="n">
        <f aca="false">O322+O331+O340</f>
        <v>18</v>
      </c>
      <c r="AE323" s="48" t="n">
        <f aca="false">Q322+Q331+Q340</f>
        <v>22</v>
      </c>
      <c r="AF323" s="48" t="n">
        <f aca="false">S322+S331+S340</f>
        <v>0</v>
      </c>
      <c r="AG323" s="50" t="n">
        <f aca="false">U322+U331+U340</f>
        <v>0</v>
      </c>
      <c r="AH323" s="40" t="n">
        <f aca="false">SUM(Z323:AG323)</f>
        <v>215</v>
      </c>
      <c r="AI323" s="16"/>
      <c r="AJ323" s="6" t="n">
        <v>1</v>
      </c>
      <c r="AK323" s="51" t="n">
        <v>382</v>
      </c>
      <c r="AL323" s="39" t="n">
        <v>240</v>
      </c>
      <c r="AN323" s="47" t="n">
        <f aca="false">G323</f>
        <v>382</v>
      </c>
      <c r="AO323" s="48" t="n">
        <f aca="false">SUM(H323:I323)</f>
        <v>16</v>
      </c>
      <c r="AP323" s="48" t="n">
        <f aca="false">SUM(J323:K323)</f>
        <v>17</v>
      </c>
      <c r="AQ323" s="48" t="n">
        <f aca="false">SUM(L323:M323)</f>
        <v>16</v>
      </c>
      <c r="AR323" s="48" t="n">
        <f aca="false">SUM(N323:O323)</f>
        <v>15</v>
      </c>
      <c r="AS323" s="48" t="n">
        <f aca="false">SUM(P323:Q323)</f>
        <v>15</v>
      </c>
      <c r="AT323" s="48" t="n">
        <f aca="false">SUM(R323:S323)</f>
        <v>0</v>
      </c>
      <c r="AU323" s="42" t="n">
        <f aca="false">SUM(T323:U323)</f>
        <v>0</v>
      </c>
    </row>
    <row r="324" s="6" customFormat="true" ht="12.75" hidden="false" customHeight="false" outlineLevel="0" collapsed="false">
      <c r="B324" s="49"/>
      <c r="C324" s="8"/>
      <c r="D324" s="8"/>
      <c r="E324" s="8"/>
      <c r="F324" s="8"/>
      <c r="G324" s="36" t="s">
        <v>13</v>
      </c>
      <c r="H324" s="37"/>
      <c r="I324" s="38"/>
      <c r="J324" s="37"/>
      <c r="K324" s="38"/>
      <c r="L324" s="37"/>
      <c r="M324" s="38"/>
      <c r="N324" s="37"/>
      <c r="O324" s="38"/>
      <c r="P324" s="37"/>
      <c r="Q324" s="38"/>
      <c r="R324" s="37"/>
      <c r="S324" s="38"/>
      <c r="T324" s="37"/>
      <c r="U324" s="39"/>
      <c r="V324" s="40" t="n">
        <f aca="false">SUM(H324:U324)</f>
        <v>0</v>
      </c>
      <c r="W324" s="48"/>
      <c r="X324" s="42"/>
      <c r="Y324" s="47" t="n">
        <f aca="false">G323</f>
        <v>382</v>
      </c>
      <c r="Z324" s="48" t="n">
        <f aca="false">SUM(H323,J323,L323,N323,P323,R323,T323)+SUM(H332,J332,L332,N332,P332,R332,T332)+SUM(H341,J341,L341,N341,P341,R341,T341)</f>
        <v>117</v>
      </c>
      <c r="AA324" s="48" t="n">
        <f aca="false">I323+I332+I341</f>
        <v>23</v>
      </c>
      <c r="AB324" s="48" t="n">
        <f aca="false">K323+K332+K341</f>
        <v>27</v>
      </c>
      <c r="AC324" s="48" t="n">
        <f aca="false">M323+M332+M341</f>
        <v>25</v>
      </c>
      <c r="AD324" s="48" t="n">
        <f aca="false">O323+O332+O341</f>
        <v>24</v>
      </c>
      <c r="AE324" s="48" t="n">
        <f aca="false">Q323+Q332+Q341</f>
        <v>24</v>
      </c>
      <c r="AF324" s="48" t="n">
        <f aca="false">S323+S332+S341</f>
        <v>0</v>
      </c>
      <c r="AG324" s="50" t="n">
        <f aca="false">U323+U332+U341</f>
        <v>0</v>
      </c>
      <c r="AH324" s="40" t="n">
        <f aca="false">SUM(Z324:AG324)</f>
        <v>240</v>
      </c>
      <c r="AI324" s="16"/>
      <c r="AJ324" s="6" t="n">
        <v>2</v>
      </c>
      <c r="AK324" s="51" t="n">
        <v>261</v>
      </c>
      <c r="AL324" s="39" t="n">
        <v>215</v>
      </c>
      <c r="AN324" s="47" t="str">
        <f aca="false">G324</f>
        <v>---</v>
      </c>
      <c r="AO324" s="48" t="n">
        <f aca="false">SUM(H324:I324)</f>
        <v>0</v>
      </c>
      <c r="AP324" s="48" t="n">
        <f aca="false">SUM(J324:K324)</f>
        <v>0</v>
      </c>
      <c r="AQ324" s="48" t="n">
        <f aca="false">SUM(L324:M324)</f>
        <v>0</v>
      </c>
      <c r="AR324" s="48" t="n">
        <f aca="false">SUM(N324:O324)</f>
        <v>0</v>
      </c>
      <c r="AS324" s="48" t="n">
        <f aca="false">SUM(P324:Q324)</f>
        <v>0</v>
      </c>
      <c r="AT324" s="48" t="n">
        <f aca="false">SUM(R324:S324)</f>
        <v>0</v>
      </c>
      <c r="AU324" s="42" t="n">
        <f aca="false">SUM(T324:U324)</f>
        <v>0</v>
      </c>
    </row>
    <row r="325" s="6" customFormat="true" ht="12.75" hidden="false" customHeight="false" outlineLevel="0" collapsed="false">
      <c r="B325" s="49"/>
      <c r="C325" s="8"/>
      <c r="D325" s="8"/>
      <c r="E325" s="8"/>
      <c r="F325" s="8"/>
      <c r="G325" s="36" t="s">
        <v>13</v>
      </c>
      <c r="H325" s="37"/>
      <c r="I325" s="38"/>
      <c r="J325" s="37"/>
      <c r="K325" s="38"/>
      <c r="L325" s="37"/>
      <c r="M325" s="38"/>
      <c r="N325" s="37"/>
      <c r="O325" s="38"/>
      <c r="P325" s="37"/>
      <c r="Q325" s="38"/>
      <c r="R325" s="37"/>
      <c r="S325" s="38"/>
      <c r="T325" s="37"/>
      <c r="U325" s="39"/>
      <c r="V325" s="40" t="n">
        <f aca="false">SUM(H325:U325)</f>
        <v>0</v>
      </c>
      <c r="W325" s="48"/>
      <c r="X325" s="42"/>
      <c r="Y325" s="47" t="str">
        <f aca="false">G324</f>
        <v>---</v>
      </c>
      <c r="Z325" s="48" t="n">
        <f aca="false">SUM(H324,J324,L324,N324,P324,R324,T324)+SUM(H333,J333,L333,N333,P333,R333,T333)+SUM(H342,J342,L342,N342,P342,R342,T342)</f>
        <v>0</v>
      </c>
      <c r="AA325" s="48" t="n">
        <f aca="false">I324+I333+I342</f>
        <v>0</v>
      </c>
      <c r="AB325" s="48" t="n">
        <f aca="false">K324+K333+K342</f>
        <v>0</v>
      </c>
      <c r="AC325" s="48" t="n">
        <f aca="false">M324+M333+M342</f>
        <v>0</v>
      </c>
      <c r="AD325" s="48" t="n">
        <f aca="false">O324+O333+O342</f>
        <v>0</v>
      </c>
      <c r="AE325" s="48" t="n">
        <f aca="false">Q324+Q333+Q342</f>
        <v>0</v>
      </c>
      <c r="AF325" s="48" t="n">
        <f aca="false">S324+S333+S342</f>
        <v>0</v>
      </c>
      <c r="AG325" s="50" t="n">
        <f aca="false">U324+U333+U342</f>
        <v>0</v>
      </c>
      <c r="AH325" s="40" t="n">
        <f aca="false">SUM(Z325:AG325)</f>
        <v>0</v>
      </c>
      <c r="AI325" s="16"/>
      <c r="AJ325" s="6" t="n">
        <v>3</v>
      </c>
      <c r="AK325" s="51" t="s">
        <v>13</v>
      </c>
      <c r="AL325" s="39" t="n">
        <v>0</v>
      </c>
      <c r="AN325" s="47" t="str">
        <f aca="false">G325</f>
        <v>---</v>
      </c>
      <c r="AO325" s="48" t="n">
        <f aca="false">SUM(H325:I325)</f>
        <v>0</v>
      </c>
      <c r="AP325" s="48" t="n">
        <f aca="false">SUM(J325:K325)</f>
        <v>0</v>
      </c>
      <c r="AQ325" s="48" t="n">
        <f aca="false">SUM(L325:M325)</f>
        <v>0</v>
      </c>
      <c r="AR325" s="48" t="n">
        <f aca="false">SUM(N325:O325)</f>
        <v>0</v>
      </c>
      <c r="AS325" s="48" t="n">
        <f aca="false">SUM(P325:Q325)</f>
        <v>0</v>
      </c>
      <c r="AT325" s="48" t="n">
        <f aca="false">SUM(R325:S325)</f>
        <v>0</v>
      </c>
      <c r="AU325" s="42" t="n">
        <f aca="false">SUM(T325:U325)</f>
        <v>0</v>
      </c>
    </row>
    <row r="326" s="6" customFormat="true" ht="12.75" hidden="false" customHeight="false" outlineLevel="0" collapsed="false">
      <c r="B326" s="49"/>
      <c r="C326" s="8"/>
      <c r="D326" s="8"/>
      <c r="E326" s="8"/>
      <c r="F326" s="8"/>
      <c r="G326" s="36" t="s">
        <v>13</v>
      </c>
      <c r="H326" s="37"/>
      <c r="I326" s="38"/>
      <c r="J326" s="37"/>
      <c r="K326" s="38"/>
      <c r="L326" s="37"/>
      <c r="M326" s="38"/>
      <c r="N326" s="37"/>
      <c r="O326" s="38"/>
      <c r="P326" s="37"/>
      <c r="Q326" s="38"/>
      <c r="R326" s="37"/>
      <c r="S326" s="38"/>
      <c r="T326" s="37"/>
      <c r="U326" s="39"/>
      <c r="V326" s="40" t="n">
        <f aca="false">SUM(H326:U326)</f>
        <v>0</v>
      </c>
      <c r="W326" s="48"/>
      <c r="X326" s="42"/>
      <c r="Y326" s="47" t="str">
        <f aca="false">G325</f>
        <v>---</v>
      </c>
      <c r="Z326" s="48" t="n">
        <f aca="false">SUM(H325,J325,L325,N325,P325,R325,T325)+SUM(H334,J334,L334,N334,P334,R334,T334)+SUM(H343,J343,L343,N343,P343,R343,T343)</f>
        <v>0</v>
      </c>
      <c r="AA326" s="48" t="n">
        <f aca="false">I325+I334+I343</f>
        <v>0</v>
      </c>
      <c r="AB326" s="48" t="n">
        <f aca="false">K325+K334+K343</f>
        <v>0</v>
      </c>
      <c r="AC326" s="48" t="n">
        <f aca="false">M325+M334+M343</f>
        <v>0</v>
      </c>
      <c r="AD326" s="48" t="n">
        <f aca="false">O325+O334+O343</f>
        <v>0</v>
      </c>
      <c r="AE326" s="48" t="n">
        <f aca="false">Q325+Q334+Q343</f>
        <v>0</v>
      </c>
      <c r="AF326" s="48" t="n">
        <f aca="false">S325+S334+S343</f>
        <v>0</v>
      </c>
      <c r="AG326" s="50" t="n">
        <f aca="false">U325+U334+U343</f>
        <v>0</v>
      </c>
      <c r="AH326" s="40" t="n">
        <f aca="false">SUM(Z326:AG326)</f>
        <v>0</v>
      </c>
      <c r="AI326" s="16"/>
      <c r="AJ326" s="6" t="n">
        <v>4</v>
      </c>
      <c r="AK326" s="51" t="s">
        <v>13</v>
      </c>
      <c r="AL326" s="39" t="n">
        <v>0</v>
      </c>
      <c r="AN326" s="47" t="str">
        <f aca="false">G326</f>
        <v>---</v>
      </c>
      <c r="AO326" s="48" t="n">
        <f aca="false">SUM(H326:I326)</f>
        <v>0</v>
      </c>
      <c r="AP326" s="48" t="n">
        <f aca="false">SUM(J326:K326)</f>
        <v>0</v>
      </c>
      <c r="AQ326" s="48" t="n">
        <f aca="false">SUM(L326:M326)</f>
        <v>0</v>
      </c>
      <c r="AR326" s="48" t="n">
        <f aca="false">SUM(N326:O326)</f>
        <v>0</v>
      </c>
      <c r="AS326" s="48" t="n">
        <f aca="false">SUM(P326:Q326)</f>
        <v>0</v>
      </c>
      <c r="AT326" s="48" t="n">
        <f aca="false">SUM(R326:S326)</f>
        <v>0</v>
      </c>
      <c r="AU326" s="42" t="n">
        <f aca="false">SUM(T326:U326)</f>
        <v>0</v>
      </c>
    </row>
    <row r="327" s="6" customFormat="true" ht="12.75" hidden="false" customHeight="false" outlineLevel="0" collapsed="false">
      <c r="B327" s="49"/>
      <c r="C327" s="52"/>
      <c r="D327" s="52"/>
      <c r="E327" s="52"/>
      <c r="F327" s="52"/>
      <c r="G327" s="36" t="s">
        <v>13</v>
      </c>
      <c r="H327" s="53"/>
      <c r="I327" s="38"/>
      <c r="J327" s="53"/>
      <c r="K327" s="38"/>
      <c r="L327" s="53"/>
      <c r="M327" s="38"/>
      <c r="N327" s="53"/>
      <c r="O327" s="38"/>
      <c r="P327" s="53"/>
      <c r="Q327" s="38"/>
      <c r="R327" s="53"/>
      <c r="S327" s="38"/>
      <c r="T327" s="53"/>
      <c r="U327" s="39"/>
      <c r="V327" s="40" t="n">
        <f aca="false">SUM(H327:U327)</f>
        <v>0</v>
      </c>
      <c r="W327" s="41"/>
      <c r="X327" s="42"/>
      <c r="Y327" s="47" t="str">
        <f aca="false">G326</f>
        <v>---</v>
      </c>
      <c r="Z327" s="48" t="n">
        <f aca="false">SUM(H326,J326,L326,N326,P326,R326,T326)+SUM(H335,J335,L335,N335,P335,R335,T335)+SUM(H344,J344,L344,N344,P344,R344,T344)</f>
        <v>0</v>
      </c>
      <c r="AA327" s="48" t="n">
        <f aca="false">I326+I335+I344</f>
        <v>0</v>
      </c>
      <c r="AB327" s="48" t="n">
        <f aca="false">K326+K335+K344</f>
        <v>0</v>
      </c>
      <c r="AC327" s="48" t="n">
        <f aca="false">M326+M335+M344</f>
        <v>0</v>
      </c>
      <c r="AD327" s="48" t="n">
        <f aca="false">O326+O335+O344</f>
        <v>0</v>
      </c>
      <c r="AE327" s="48" t="n">
        <f aca="false">Q326+Q335+Q344</f>
        <v>0</v>
      </c>
      <c r="AF327" s="48" t="n">
        <f aca="false">S326+S335+S344</f>
        <v>0</v>
      </c>
      <c r="AG327" s="50" t="n">
        <f aca="false">U326+U335+U344</f>
        <v>0</v>
      </c>
      <c r="AH327" s="40" t="n">
        <f aca="false">SUM(Z327:AG327)</f>
        <v>0</v>
      </c>
      <c r="AI327" s="16"/>
      <c r="AJ327" s="6" t="n">
        <v>5</v>
      </c>
      <c r="AK327" s="51" t="s">
        <v>13</v>
      </c>
      <c r="AL327" s="39" t="n">
        <v>0</v>
      </c>
      <c r="AN327" s="47" t="str">
        <f aca="false">G327</f>
        <v>---</v>
      </c>
      <c r="AO327" s="48" t="n">
        <f aca="false">SUM(H327:I327)</f>
        <v>0</v>
      </c>
      <c r="AP327" s="48" t="n">
        <f aca="false">SUM(J327:K327)</f>
        <v>0</v>
      </c>
      <c r="AQ327" s="48" t="n">
        <f aca="false">SUM(L327:M327)</f>
        <v>0</v>
      </c>
      <c r="AR327" s="48" t="n">
        <f aca="false">SUM(N327:O327)</f>
        <v>0</v>
      </c>
      <c r="AS327" s="48" t="n">
        <f aca="false">SUM(P327:Q327)</f>
        <v>0</v>
      </c>
      <c r="AT327" s="48" t="n">
        <f aca="false">SUM(R327:S327)</f>
        <v>0</v>
      </c>
      <c r="AU327" s="42" t="n">
        <f aca="false">SUM(T327:U327)</f>
        <v>0</v>
      </c>
    </row>
    <row r="328" s="6" customFormat="true" ht="12.75" hidden="false" customHeight="false" outlineLevel="0" collapsed="false">
      <c r="B328" s="49"/>
      <c r="C328" s="52"/>
      <c r="D328" s="52"/>
      <c r="E328" s="52"/>
      <c r="F328" s="52"/>
      <c r="G328" s="36" t="s">
        <v>13</v>
      </c>
      <c r="H328" s="53"/>
      <c r="I328" s="38"/>
      <c r="J328" s="53"/>
      <c r="K328" s="38"/>
      <c r="L328" s="53"/>
      <c r="M328" s="38"/>
      <c r="N328" s="53"/>
      <c r="O328" s="38"/>
      <c r="P328" s="53"/>
      <c r="Q328" s="38"/>
      <c r="R328" s="53"/>
      <c r="S328" s="38"/>
      <c r="T328" s="53"/>
      <c r="U328" s="39"/>
      <c r="V328" s="40" t="n">
        <f aca="false">SUM(H328:U328)</f>
        <v>0</v>
      </c>
      <c r="W328" s="41"/>
      <c r="X328" s="42"/>
      <c r="Y328" s="47" t="str">
        <f aca="false">G327</f>
        <v>---</v>
      </c>
      <c r="Z328" s="48" t="n">
        <f aca="false">SUM(H327,J327,L327,N327,P327,R327,T327)+SUM(H336,J336,L336,N336,P336,R336,T336)+SUM(H345,J345,L345,N345,P345,R345,T345)</f>
        <v>0</v>
      </c>
      <c r="AA328" s="48" t="n">
        <f aca="false">I327+I336+I345</f>
        <v>0</v>
      </c>
      <c r="AB328" s="48" t="n">
        <f aca="false">K327+K336+K345</f>
        <v>0</v>
      </c>
      <c r="AC328" s="48" t="n">
        <f aca="false">M327+M336+M345</f>
        <v>0</v>
      </c>
      <c r="AD328" s="48" t="n">
        <f aca="false">O327+O336+O345</f>
        <v>0</v>
      </c>
      <c r="AE328" s="48" t="n">
        <f aca="false">Q327+Q336+Q345</f>
        <v>0</v>
      </c>
      <c r="AF328" s="48" t="n">
        <f aca="false">S327+S336+S345</f>
        <v>0</v>
      </c>
      <c r="AG328" s="50" t="n">
        <f aca="false">U327+U336+U345</f>
        <v>0</v>
      </c>
      <c r="AH328" s="40" t="n">
        <f aca="false">SUM(Z328:AG328)</f>
        <v>0</v>
      </c>
      <c r="AI328" s="16"/>
      <c r="AJ328" s="6" t="n">
        <v>6</v>
      </c>
      <c r="AK328" s="51" t="s">
        <v>13</v>
      </c>
      <c r="AL328" s="39" t="n">
        <v>0</v>
      </c>
      <c r="AN328" s="47" t="str">
        <f aca="false">G328</f>
        <v>---</v>
      </c>
      <c r="AO328" s="48" t="n">
        <f aca="false">SUM(H328:I328)</f>
        <v>0</v>
      </c>
      <c r="AP328" s="48" t="n">
        <f aca="false">SUM(J328:K328)</f>
        <v>0</v>
      </c>
      <c r="AQ328" s="48" t="n">
        <f aca="false">SUM(L328:M328)</f>
        <v>0</v>
      </c>
      <c r="AR328" s="48" t="n">
        <f aca="false">SUM(N328:O328)</f>
        <v>0</v>
      </c>
      <c r="AS328" s="48" t="n">
        <f aca="false">SUM(P328:Q328)</f>
        <v>0</v>
      </c>
      <c r="AT328" s="48" t="n">
        <f aca="false">SUM(R328:S328)</f>
        <v>0</v>
      </c>
      <c r="AU328" s="42" t="n">
        <f aca="false">SUM(T328:U328)</f>
        <v>0</v>
      </c>
    </row>
    <row r="329" s="6" customFormat="true" ht="12.75" hidden="false" customHeight="false" outlineLevel="0" collapsed="false">
      <c r="B329" s="49"/>
      <c r="C329" s="52"/>
      <c r="D329" s="52"/>
      <c r="E329" s="52"/>
      <c r="F329" s="52"/>
      <c r="G329" s="36" t="s">
        <v>13</v>
      </c>
      <c r="H329" s="53"/>
      <c r="I329" s="38"/>
      <c r="J329" s="53"/>
      <c r="K329" s="38"/>
      <c r="L329" s="53"/>
      <c r="M329" s="38"/>
      <c r="N329" s="53"/>
      <c r="O329" s="38"/>
      <c r="P329" s="53"/>
      <c r="Q329" s="38"/>
      <c r="R329" s="53"/>
      <c r="S329" s="38"/>
      <c r="T329" s="53"/>
      <c r="U329" s="39"/>
      <c r="V329" s="40" t="n">
        <f aca="false">SUM(H329:U329)</f>
        <v>0</v>
      </c>
      <c r="W329" s="41"/>
      <c r="X329" s="42"/>
      <c r="Y329" s="47" t="str">
        <f aca="false">G328</f>
        <v>---</v>
      </c>
      <c r="Z329" s="48" t="n">
        <f aca="false">SUM(H328,J328,L328,N328,P328,R328,T328)+SUM(H337,J337,L337,N337,P337,R337,T337)+SUM(H346,J346,L346,N346,P346,R346,T346)</f>
        <v>0</v>
      </c>
      <c r="AA329" s="48" t="n">
        <f aca="false">I328+I337+I346</f>
        <v>0</v>
      </c>
      <c r="AB329" s="48" t="n">
        <f aca="false">K328+K337+K346</f>
        <v>0</v>
      </c>
      <c r="AC329" s="48" t="n">
        <f aca="false">M328+M337+M346</f>
        <v>0</v>
      </c>
      <c r="AD329" s="48" t="n">
        <f aca="false">O328+O337+O346</f>
        <v>0</v>
      </c>
      <c r="AE329" s="48" t="n">
        <f aca="false">Q328+Q337+Q346</f>
        <v>0</v>
      </c>
      <c r="AF329" s="48" t="n">
        <f aca="false">S328+S337+S346</f>
        <v>0</v>
      </c>
      <c r="AG329" s="50" t="n">
        <f aca="false">U328+U337+U346</f>
        <v>0</v>
      </c>
      <c r="AH329" s="40" t="n">
        <f aca="false">SUM(Z329:AG329)</f>
        <v>0</v>
      </c>
      <c r="AI329" s="16"/>
      <c r="AJ329" s="6" t="n">
        <v>7</v>
      </c>
      <c r="AK329" s="51" t="s">
        <v>13</v>
      </c>
      <c r="AL329" s="39" t="n">
        <v>0</v>
      </c>
      <c r="AN329" s="47" t="str">
        <f aca="false">G329</f>
        <v>---</v>
      </c>
      <c r="AO329" s="48" t="n">
        <f aca="false">SUM(H329:I329)</f>
        <v>0</v>
      </c>
      <c r="AP329" s="48" t="n">
        <f aca="false">SUM(J329:K329)</f>
        <v>0</v>
      </c>
      <c r="AQ329" s="48" t="n">
        <f aca="false">SUM(L329:M329)</f>
        <v>0</v>
      </c>
      <c r="AR329" s="48" t="n">
        <f aca="false">SUM(N329:O329)</f>
        <v>0</v>
      </c>
      <c r="AS329" s="48" t="n">
        <f aca="false">SUM(P329:Q329)</f>
        <v>0</v>
      </c>
      <c r="AT329" s="48" t="n">
        <f aca="false">SUM(R329:S329)</f>
        <v>0</v>
      </c>
      <c r="AU329" s="42" t="n">
        <f aca="false">SUM(T329:U329)</f>
        <v>0</v>
      </c>
    </row>
    <row r="330" s="6" customFormat="true" ht="13.5" hidden="false" customHeight="false" outlineLevel="0" collapsed="false">
      <c r="B330" s="54"/>
      <c r="C330" s="55"/>
      <c r="D330" s="55"/>
      <c r="E330" s="55"/>
      <c r="F330" s="55"/>
      <c r="G330" s="56"/>
      <c r="H330" s="57"/>
      <c r="I330" s="58"/>
      <c r="J330" s="57"/>
      <c r="K330" s="58"/>
      <c r="L330" s="57"/>
      <c r="M330" s="58"/>
      <c r="N330" s="57"/>
      <c r="O330" s="58"/>
      <c r="P330" s="57"/>
      <c r="Q330" s="58"/>
      <c r="R330" s="57"/>
      <c r="S330" s="58"/>
      <c r="T330" s="57"/>
      <c r="U330" s="59"/>
      <c r="V330" s="59"/>
      <c r="W330" s="41"/>
      <c r="X330" s="42"/>
      <c r="Y330" s="60" t="str">
        <f aca="false">G329</f>
        <v>---</v>
      </c>
      <c r="Z330" s="48" t="n">
        <f aca="false">SUM(H329,J329,L329,N329,P329,R329,T329)+SUM(H338,J338,L338,N338,P338,R338,T338)+SUM(H347,J347,L347,N347,P347,R347,T347)</f>
        <v>0</v>
      </c>
      <c r="AA330" s="61" t="n">
        <f aca="false">I329+I338+I347</f>
        <v>0</v>
      </c>
      <c r="AB330" s="61" t="n">
        <f aca="false">K329+K338+K347</f>
        <v>0</v>
      </c>
      <c r="AC330" s="61" t="n">
        <f aca="false">M329+M338+M347</f>
        <v>0</v>
      </c>
      <c r="AD330" s="61" t="n">
        <f aca="false">O329+O338+O347</f>
        <v>0</v>
      </c>
      <c r="AE330" s="48" t="n">
        <f aca="false">Q329+Q338+Q347</f>
        <v>0</v>
      </c>
      <c r="AF330" s="48" t="n">
        <f aca="false">S329+S338+S347</f>
        <v>0</v>
      </c>
      <c r="AG330" s="50" t="n">
        <f aca="false">U329+U338+U347</f>
        <v>0</v>
      </c>
      <c r="AH330" s="62" t="n">
        <f aca="false">SUM(Z330:AG330)</f>
        <v>0</v>
      </c>
      <c r="AI330" s="16"/>
      <c r="AJ330" s="63" t="n">
        <v>8</v>
      </c>
      <c r="AK330" s="64" t="s">
        <v>13</v>
      </c>
      <c r="AL330" s="65" t="n">
        <v>0</v>
      </c>
      <c r="AN330" s="66"/>
      <c r="AO330" s="67"/>
      <c r="AP330" s="67"/>
      <c r="AQ330" s="67"/>
      <c r="AR330" s="67"/>
      <c r="AS330" s="67"/>
      <c r="AT330" s="67"/>
      <c r="AU330" s="68"/>
    </row>
    <row r="331" s="6" customFormat="true" ht="13.5" hidden="false" customHeight="false" outlineLevel="0" collapsed="false">
      <c r="B331" s="69" t="n">
        <f aca="false">B322</f>
        <v>287</v>
      </c>
      <c r="C331" s="8" t="str">
        <f aca="false">C322</f>
        <v>C</v>
      </c>
      <c r="D331" s="8" t="str">
        <f aca="false">D322</f>
        <v>Bronze</v>
      </c>
      <c r="E331" s="8" t="str">
        <f aca="false">E322</f>
        <v>Smooth</v>
      </c>
      <c r="F331" s="35" t="s">
        <v>32</v>
      </c>
      <c r="G331" s="70" t="n">
        <f aca="false">G322</f>
        <v>261</v>
      </c>
      <c r="H331" s="37" t="n">
        <v>7</v>
      </c>
      <c r="I331" s="38" t="n">
        <v>7</v>
      </c>
      <c r="J331" s="37" t="n">
        <v>8</v>
      </c>
      <c r="K331" s="38" t="n">
        <v>8</v>
      </c>
      <c r="L331" s="37" t="n">
        <v>7</v>
      </c>
      <c r="M331" s="38" t="n">
        <v>8</v>
      </c>
      <c r="N331" s="37" t="n">
        <v>7</v>
      </c>
      <c r="O331" s="38" t="n">
        <v>6</v>
      </c>
      <c r="P331" s="37" t="n">
        <v>7</v>
      </c>
      <c r="Q331" s="38" t="n">
        <v>7</v>
      </c>
      <c r="R331" s="37"/>
      <c r="S331" s="38"/>
      <c r="T331" s="37"/>
      <c r="U331" s="39"/>
      <c r="V331" s="40" t="n">
        <f aca="false">SUM(H331:U331)</f>
        <v>72</v>
      </c>
      <c r="W331" s="48"/>
      <c r="X331" s="48"/>
      <c r="Y331" s="71"/>
      <c r="Z331" s="72"/>
      <c r="AA331" s="48"/>
      <c r="AB331" s="48"/>
      <c r="AC331" s="48"/>
      <c r="AD331" s="48"/>
      <c r="AE331" s="72"/>
      <c r="AF331" s="72"/>
      <c r="AG331" s="73"/>
      <c r="AH331" s="74"/>
      <c r="AN331" s="47" t="n">
        <f aca="false">G331</f>
        <v>261</v>
      </c>
      <c r="AO331" s="48" t="n">
        <f aca="false">SUM(H331:I331)</f>
        <v>14</v>
      </c>
      <c r="AP331" s="48" t="n">
        <f aca="false">SUM(J331:K331)</f>
        <v>16</v>
      </c>
      <c r="AQ331" s="48" t="n">
        <f aca="false">SUM(L331:M331)</f>
        <v>15</v>
      </c>
      <c r="AR331" s="48" t="n">
        <f aca="false">SUM(N331:O331)</f>
        <v>13</v>
      </c>
      <c r="AS331" s="48" t="n">
        <f aca="false">SUM(P331:Q331)</f>
        <v>14</v>
      </c>
      <c r="AT331" s="48" t="n">
        <f aca="false">SUM(R331:S331)</f>
        <v>0</v>
      </c>
      <c r="AU331" s="42" t="n">
        <f aca="false">SUM(T331:U331)</f>
        <v>0</v>
      </c>
    </row>
    <row r="332" s="6" customFormat="true" ht="12.75" hidden="false" customHeight="false" outlineLevel="0" collapsed="false">
      <c r="B332" s="49"/>
      <c r="C332" s="8"/>
      <c r="D332" s="8"/>
      <c r="E332" s="8"/>
      <c r="F332" s="8"/>
      <c r="G332" s="70" t="n">
        <f aca="false">G323</f>
        <v>382</v>
      </c>
      <c r="H332" s="37" t="n">
        <v>7</v>
      </c>
      <c r="I332" s="38" t="n">
        <v>8</v>
      </c>
      <c r="J332" s="37" t="n">
        <v>8</v>
      </c>
      <c r="K332" s="38" t="n">
        <v>9</v>
      </c>
      <c r="L332" s="37" t="n">
        <v>8</v>
      </c>
      <c r="M332" s="38" t="n">
        <v>8</v>
      </c>
      <c r="N332" s="37" t="n">
        <v>7</v>
      </c>
      <c r="O332" s="38" t="n">
        <v>8</v>
      </c>
      <c r="P332" s="37" t="n">
        <v>8</v>
      </c>
      <c r="Q332" s="38" t="n">
        <v>8</v>
      </c>
      <c r="R332" s="37"/>
      <c r="S332" s="38"/>
      <c r="T332" s="37"/>
      <c r="U332" s="39"/>
      <c r="V332" s="40" t="n">
        <f aca="false">SUM(H332:U332)</f>
        <v>79</v>
      </c>
      <c r="W332" s="48"/>
      <c r="X332" s="48"/>
      <c r="Y332" s="75"/>
      <c r="Z332" s="76"/>
      <c r="AA332" s="76"/>
      <c r="AB332" s="76"/>
      <c r="AC332" s="76"/>
      <c r="AD332" s="76"/>
      <c r="AE332" s="76"/>
      <c r="AF332" s="76"/>
      <c r="AG332" s="76"/>
      <c r="AH332" s="76"/>
      <c r="AN332" s="47" t="n">
        <f aca="false">G332</f>
        <v>382</v>
      </c>
      <c r="AO332" s="48" t="n">
        <f aca="false">SUM(H332:I332)</f>
        <v>15</v>
      </c>
      <c r="AP332" s="48" t="n">
        <f aca="false">SUM(J332:K332)</f>
        <v>17</v>
      </c>
      <c r="AQ332" s="48" t="n">
        <f aca="false">SUM(L332:M332)</f>
        <v>16</v>
      </c>
      <c r="AR332" s="48" t="n">
        <f aca="false">SUM(N332:O332)</f>
        <v>15</v>
      </c>
      <c r="AS332" s="48" t="n">
        <f aca="false">SUM(P332:Q332)</f>
        <v>16</v>
      </c>
      <c r="AT332" s="48" t="n">
        <f aca="false">SUM(R332:S332)</f>
        <v>0</v>
      </c>
      <c r="AU332" s="42" t="n">
        <f aca="false">SUM(T332:U332)</f>
        <v>0</v>
      </c>
    </row>
    <row r="333" s="6" customFormat="true" ht="12.75" hidden="false" customHeight="false" outlineLevel="0" collapsed="false">
      <c r="B333" s="49"/>
      <c r="C333" s="8"/>
      <c r="D333" s="8"/>
      <c r="E333" s="8"/>
      <c r="F333" s="8"/>
      <c r="G333" s="70" t="str">
        <f aca="false">G324</f>
        <v>---</v>
      </c>
      <c r="H333" s="37"/>
      <c r="I333" s="38"/>
      <c r="J333" s="37"/>
      <c r="K333" s="38"/>
      <c r="L333" s="37"/>
      <c r="M333" s="38"/>
      <c r="N333" s="37"/>
      <c r="O333" s="38"/>
      <c r="P333" s="37"/>
      <c r="Q333" s="38"/>
      <c r="R333" s="37"/>
      <c r="S333" s="38"/>
      <c r="T333" s="37"/>
      <c r="U333" s="39"/>
      <c r="V333" s="40" t="n">
        <f aca="false">SUM(H333:U333)</f>
        <v>0</v>
      </c>
      <c r="W333" s="48"/>
      <c r="X333" s="48"/>
      <c r="Y333" s="71"/>
      <c r="Z333" s="48"/>
      <c r="AA333" s="48"/>
      <c r="AB333" s="48"/>
      <c r="AC333" s="48"/>
      <c r="AD333" s="48"/>
      <c r="AE333" s="48"/>
      <c r="AF333" s="48"/>
      <c r="AG333" s="13"/>
      <c r="AH333" s="74"/>
      <c r="AN333" s="47" t="str">
        <f aca="false">G333</f>
        <v>---</v>
      </c>
      <c r="AO333" s="48" t="n">
        <f aca="false">SUM(H333:I333)</f>
        <v>0</v>
      </c>
      <c r="AP333" s="48" t="n">
        <f aca="false">SUM(J333:K333)</f>
        <v>0</v>
      </c>
      <c r="AQ333" s="48" t="n">
        <f aca="false">SUM(L333:M333)</f>
        <v>0</v>
      </c>
      <c r="AR333" s="48" t="n">
        <f aca="false">SUM(N333:O333)</f>
        <v>0</v>
      </c>
      <c r="AS333" s="48" t="n">
        <f aca="false">SUM(P333:Q333)</f>
        <v>0</v>
      </c>
      <c r="AT333" s="48" t="n">
        <f aca="false">SUM(R333:S333)</f>
        <v>0</v>
      </c>
      <c r="AU333" s="42" t="n">
        <f aca="false">SUM(T333:U333)</f>
        <v>0</v>
      </c>
    </row>
    <row r="334" s="6" customFormat="true" ht="12.75" hidden="false" customHeight="false" outlineLevel="0" collapsed="false">
      <c r="B334" s="49"/>
      <c r="C334" s="8"/>
      <c r="D334" s="8"/>
      <c r="E334" s="8"/>
      <c r="F334" s="8"/>
      <c r="G334" s="70" t="str">
        <f aca="false">G325</f>
        <v>---</v>
      </c>
      <c r="H334" s="37"/>
      <c r="I334" s="38"/>
      <c r="J334" s="37"/>
      <c r="K334" s="38"/>
      <c r="L334" s="37"/>
      <c r="M334" s="38"/>
      <c r="N334" s="37"/>
      <c r="O334" s="38"/>
      <c r="P334" s="37"/>
      <c r="Q334" s="38"/>
      <c r="R334" s="37"/>
      <c r="S334" s="38"/>
      <c r="T334" s="37"/>
      <c r="U334" s="39"/>
      <c r="V334" s="40" t="n">
        <f aca="false">SUM(H334:U334)</f>
        <v>0</v>
      </c>
      <c r="W334" s="48"/>
      <c r="X334" s="48"/>
      <c r="Y334" s="71"/>
      <c r="Z334" s="48"/>
      <c r="AA334" s="48"/>
      <c r="AB334" s="48"/>
      <c r="AC334" s="48"/>
      <c r="AD334" s="48"/>
      <c r="AE334" s="48"/>
      <c r="AF334" s="48"/>
      <c r="AG334" s="13"/>
      <c r="AH334" s="74"/>
      <c r="AN334" s="47" t="str">
        <f aca="false">G334</f>
        <v>---</v>
      </c>
      <c r="AO334" s="48" t="n">
        <f aca="false">SUM(H334:I334)</f>
        <v>0</v>
      </c>
      <c r="AP334" s="48" t="n">
        <f aca="false">SUM(J334:K334)</f>
        <v>0</v>
      </c>
      <c r="AQ334" s="48" t="n">
        <f aca="false">SUM(L334:M334)</f>
        <v>0</v>
      </c>
      <c r="AR334" s="48" t="n">
        <f aca="false">SUM(N334:O334)</f>
        <v>0</v>
      </c>
      <c r="AS334" s="48" t="n">
        <f aca="false">SUM(P334:Q334)</f>
        <v>0</v>
      </c>
      <c r="AT334" s="48" t="n">
        <f aca="false">SUM(R334:S334)</f>
        <v>0</v>
      </c>
      <c r="AU334" s="42" t="n">
        <f aca="false">SUM(T334:U334)</f>
        <v>0</v>
      </c>
    </row>
    <row r="335" s="6" customFormat="true" ht="12.75" hidden="false" customHeight="false" outlineLevel="0" collapsed="false">
      <c r="B335" s="49"/>
      <c r="C335" s="8"/>
      <c r="D335" s="8"/>
      <c r="E335" s="8"/>
      <c r="F335" s="8"/>
      <c r="G335" s="70" t="str">
        <f aca="false">G326</f>
        <v>---</v>
      </c>
      <c r="H335" s="37"/>
      <c r="I335" s="38"/>
      <c r="J335" s="37"/>
      <c r="K335" s="38"/>
      <c r="L335" s="37"/>
      <c r="M335" s="38"/>
      <c r="N335" s="37"/>
      <c r="O335" s="38"/>
      <c r="P335" s="37"/>
      <c r="Q335" s="38"/>
      <c r="R335" s="37"/>
      <c r="S335" s="38"/>
      <c r="T335" s="37"/>
      <c r="U335" s="39"/>
      <c r="V335" s="40" t="n">
        <f aca="false">SUM(H335:U335)</f>
        <v>0</v>
      </c>
      <c r="W335" s="48"/>
      <c r="X335" s="48"/>
      <c r="Y335" s="71"/>
      <c r="Z335" s="48"/>
      <c r="AA335" s="48"/>
      <c r="AB335" s="48"/>
      <c r="AC335" s="48"/>
      <c r="AD335" s="48"/>
      <c r="AE335" s="48"/>
      <c r="AF335" s="48"/>
      <c r="AG335" s="13"/>
      <c r="AH335" s="74"/>
      <c r="AN335" s="47" t="str">
        <f aca="false">G335</f>
        <v>---</v>
      </c>
      <c r="AO335" s="48" t="n">
        <f aca="false">SUM(H335:I335)</f>
        <v>0</v>
      </c>
      <c r="AP335" s="48" t="n">
        <f aca="false">SUM(J335:K335)</f>
        <v>0</v>
      </c>
      <c r="AQ335" s="48" t="n">
        <f aca="false">SUM(L335:M335)</f>
        <v>0</v>
      </c>
      <c r="AR335" s="48" t="n">
        <f aca="false">SUM(N335:O335)</f>
        <v>0</v>
      </c>
      <c r="AS335" s="48" t="n">
        <f aca="false">SUM(P335:Q335)</f>
        <v>0</v>
      </c>
      <c r="AT335" s="48" t="n">
        <f aca="false">SUM(R335:S335)</f>
        <v>0</v>
      </c>
      <c r="AU335" s="42" t="n">
        <f aca="false">SUM(T335:U335)</f>
        <v>0</v>
      </c>
    </row>
    <row r="336" s="6" customFormat="true" ht="12.75" hidden="false" customHeight="false" outlineLevel="0" collapsed="false">
      <c r="B336" s="49"/>
      <c r="C336" s="52"/>
      <c r="D336" s="52"/>
      <c r="E336" s="52"/>
      <c r="F336" s="52"/>
      <c r="G336" s="70" t="str">
        <f aca="false">G327</f>
        <v>---</v>
      </c>
      <c r="H336" s="53"/>
      <c r="I336" s="38"/>
      <c r="J336" s="53"/>
      <c r="K336" s="38"/>
      <c r="L336" s="53"/>
      <c r="M336" s="38"/>
      <c r="N336" s="53"/>
      <c r="O336" s="38"/>
      <c r="P336" s="53"/>
      <c r="Q336" s="38"/>
      <c r="R336" s="53"/>
      <c r="S336" s="38"/>
      <c r="T336" s="53"/>
      <c r="U336" s="39"/>
      <c r="V336" s="40" t="n">
        <f aca="false">SUM(H336:U336)</f>
        <v>0</v>
      </c>
      <c r="W336" s="41"/>
      <c r="X336" s="48"/>
      <c r="Y336" s="71"/>
      <c r="Z336" s="48"/>
      <c r="AA336" s="48"/>
      <c r="AB336" s="48"/>
      <c r="AC336" s="48"/>
      <c r="AD336" s="48"/>
      <c r="AE336" s="48"/>
      <c r="AF336" s="48"/>
      <c r="AG336" s="13"/>
      <c r="AH336" s="74"/>
      <c r="AN336" s="47" t="str">
        <f aca="false">G336</f>
        <v>---</v>
      </c>
      <c r="AO336" s="48" t="n">
        <f aca="false">SUM(H336:I336)</f>
        <v>0</v>
      </c>
      <c r="AP336" s="48" t="n">
        <f aca="false">SUM(J336:K336)</f>
        <v>0</v>
      </c>
      <c r="AQ336" s="48" t="n">
        <f aca="false">SUM(L336:M336)</f>
        <v>0</v>
      </c>
      <c r="AR336" s="48" t="n">
        <f aca="false">SUM(N336:O336)</f>
        <v>0</v>
      </c>
      <c r="AS336" s="48" t="n">
        <f aca="false">SUM(P336:Q336)</f>
        <v>0</v>
      </c>
      <c r="AT336" s="48" t="n">
        <f aca="false">SUM(R336:S336)</f>
        <v>0</v>
      </c>
      <c r="AU336" s="42" t="n">
        <f aca="false">SUM(T336:U336)</f>
        <v>0</v>
      </c>
    </row>
    <row r="337" s="6" customFormat="true" ht="12.75" hidden="false" customHeight="false" outlineLevel="0" collapsed="false">
      <c r="B337" s="49"/>
      <c r="C337" s="52"/>
      <c r="D337" s="52"/>
      <c r="E337" s="52"/>
      <c r="F337" s="52"/>
      <c r="G337" s="70" t="str">
        <f aca="false">G328</f>
        <v>---</v>
      </c>
      <c r="H337" s="53"/>
      <c r="I337" s="38"/>
      <c r="J337" s="53"/>
      <c r="K337" s="38"/>
      <c r="L337" s="53"/>
      <c r="M337" s="38"/>
      <c r="N337" s="53"/>
      <c r="O337" s="38"/>
      <c r="P337" s="53"/>
      <c r="Q337" s="38"/>
      <c r="R337" s="53"/>
      <c r="S337" s="38"/>
      <c r="T337" s="53"/>
      <c r="U337" s="39"/>
      <c r="V337" s="40" t="n">
        <f aca="false">SUM(H337:U337)</f>
        <v>0</v>
      </c>
      <c r="W337" s="48"/>
      <c r="X337" s="48"/>
      <c r="Y337" s="71"/>
      <c r="Z337" s="48"/>
      <c r="AA337" s="48"/>
      <c r="AB337" s="48"/>
      <c r="AC337" s="48"/>
      <c r="AD337" s="48"/>
      <c r="AE337" s="48"/>
      <c r="AF337" s="48"/>
      <c r="AG337" s="13"/>
      <c r="AH337" s="74"/>
      <c r="AN337" s="47" t="str">
        <f aca="false">G337</f>
        <v>---</v>
      </c>
      <c r="AO337" s="48" t="n">
        <f aca="false">SUM(H337:I337)</f>
        <v>0</v>
      </c>
      <c r="AP337" s="48" t="n">
        <f aca="false">SUM(J337:K337)</f>
        <v>0</v>
      </c>
      <c r="AQ337" s="48" t="n">
        <f aca="false">SUM(L337:M337)</f>
        <v>0</v>
      </c>
      <c r="AR337" s="48" t="n">
        <f aca="false">SUM(N337:O337)</f>
        <v>0</v>
      </c>
      <c r="AS337" s="48" t="n">
        <f aca="false">SUM(P337:Q337)</f>
        <v>0</v>
      </c>
      <c r="AT337" s="48" t="n">
        <f aca="false">SUM(R337:S337)</f>
        <v>0</v>
      </c>
      <c r="AU337" s="42" t="n">
        <f aca="false">SUM(T337:U337)</f>
        <v>0</v>
      </c>
    </row>
    <row r="338" s="6" customFormat="true" ht="12.75" hidden="false" customHeight="false" outlineLevel="0" collapsed="false">
      <c r="B338" s="49"/>
      <c r="C338" s="52"/>
      <c r="D338" s="52"/>
      <c r="E338" s="52"/>
      <c r="F338" s="52"/>
      <c r="G338" s="70" t="str">
        <f aca="false">G329</f>
        <v>---</v>
      </c>
      <c r="H338" s="53"/>
      <c r="I338" s="38"/>
      <c r="J338" s="53"/>
      <c r="K338" s="38"/>
      <c r="L338" s="53"/>
      <c r="M338" s="38"/>
      <c r="N338" s="53"/>
      <c r="O338" s="38"/>
      <c r="P338" s="53"/>
      <c r="Q338" s="38"/>
      <c r="R338" s="53"/>
      <c r="S338" s="38"/>
      <c r="T338" s="53"/>
      <c r="U338" s="39"/>
      <c r="V338" s="40" t="n">
        <f aca="false">SUM(H338:U338)</f>
        <v>0</v>
      </c>
      <c r="W338" s="48"/>
      <c r="X338" s="48"/>
      <c r="Y338" s="71"/>
      <c r="Z338" s="48"/>
      <c r="AA338" s="48"/>
      <c r="AB338" s="48"/>
      <c r="AC338" s="48"/>
      <c r="AD338" s="48"/>
      <c r="AE338" s="48"/>
      <c r="AF338" s="48"/>
      <c r="AG338" s="13"/>
      <c r="AH338" s="74"/>
      <c r="AN338" s="47" t="str">
        <f aca="false">G338</f>
        <v>---</v>
      </c>
      <c r="AO338" s="48" t="n">
        <f aca="false">SUM(H338:I338)</f>
        <v>0</v>
      </c>
      <c r="AP338" s="48" t="n">
        <f aca="false">SUM(J338:K338)</f>
        <v>0</v>
      </c>
      <c r="AQ338" s="48" t="n">
        <f aca="false">SUM(L338:M338)</f>
        <v>0</v>
      </c>
      <c r="AR338" s="48" t="n">
        <f aca="false">SUM(N338:O338)</f>
        <v>0</v>
      </c>
      <c r="AS338" s="48" t="n">
        <f aca="false">SUM(P338:Q338)</f>
        <v>0</v>
      </c>
      <c r="AT338" s="48" t="n">
        <f aca="false">SUM(R338:S338)</f>
        <v>0</v>
      </c>
      <c r="AU338" s="42" t="n">
        <f aca="false">SUM(T338:U338)</f>
        <v>0</v>
      </c>
    </row>
    <row r="339" s="6" customFormat="true" ht="13.5" hidden="false" customHeight="false" outlineLevel="0" collapsed="false">
      <c r="B339" s="54"/>
      <c r="C339" s="55"/>
      <c r="D339" s="55"/>
      <c r="E339" s="55"/>
      <c r="F339" s="55"/>
      <c r="G339" s="56"/>
      <c r="H339" s="57"/>
      <c r="I339" s="58"/>
      <c r="J339" s="57"/>
      <c r="K339" s="58"/>
      <c r="L339" s="57"/>
      <c r="M339" s="58"/>
      <c r="N339" s="57"/>
      <c r="O339" s="58"/>
      <c r="P339" s="57"/>
      <c r="Q339" s="58"/>
      <c r="R339" s="57"/>
      <c r="S339" s="58"/>
      <c r="T339" s="57"/>
      <c r="U339" s="59"/>
      <c r="V339" s="59"/>
      <c r="W339" s="48"/>
      <c r="X339" s="48"/>
      <c r="Y339" s="71"/>
      <c r="Z339" s="13"/>
      <c r="AA339" s="13"/>
      <c r="AB339" s="13"/>
      <c r="AC339" s="13"/>
      <c r="AD339" s="13"/>
      <c r="AE339" s="13"/>
      <c r="AF339" s="13"/>
      <c r="AG339" s="13"/>
      <c r="AH339" s="74"/>
      <c r="AN339" s="66"/>
      <c r="AO339" s="67"/>
      <c r="AP339" s="67"/>
      <c r="AQ339" s="67"/>
      <c r="AR339" s="67"/>
      <c r="AS339" s="67"/>
      <c r="AT339" s="67"/>
      <c r="AU339" s="68"/>
    </row>
    <row r="340" s="6" customFormat="true" ht="13.5" hidden="false" customHeight="false" outlineLevel="0" collapsed="false">
      <c r="B340" s="69" t="n">
        <f aca="false">B322</f>
        <v>287</v>
      </c>
      <c r="C340" s="8" t="str">
        <f aca="false">C322</f>
        <v>C</v>
      </c>
      <c r="D340" s="8" t="str">
        <f aca="false">D322</f>
        <v>Bronze</v>
      </c>
      <c r="E340" s="8" t="str">
        <f aca="false">E322</f>
        <v>Smooth</v>
      </c>
      <c r="F340" s="35" t="s">
        <v>11</v>
      </c>
      <c r="G340" s="70" t="n">
        <f aca="false">G322</f>
        <v>261</v>
      </c>
      <c r="H340" s="37" t="n">
        <v>7</v>
      </c>
      <c r="I340" s="38" t="n">
        <v>8</v>
      </c>
      <c r="J340" s="37" t="n">
        <v>8</v>
      </c>
      <c r="K340" s="38" t="n">
        <v>7</v>
      </c>
      <c r="L340" s="37" t="n">
        <v>7</v>
      </c>
      <c r="M340" s="38" t="n">
        <v>8</v>
      </c>
      <c r="N340" s="37" t="n">
        <v>7</v>
      </c>
      <c r="O340" s="38" t="n">
        <v>6</v>
      </c>
      <c r="P340" s="37" t="n">
        <v>7</v>
      </c>
      <c r="Q340" s="38" t="n">
        <v>7</v>
      </c>
      <c r="R340" s="37"/>
      <c r="S340" s="38"/>
      <c r="T340" s="37"/>
      <c r="U340" s="39"/>
      <c r="V340" s="40" t="n">
        <f aca="false">SUM(H340:U340)</f>
        <v>72</v>
      </c>
      <c r="W340" s="41"/>
      <c r="X340" s="48"/>
      <c r="Y340" s="71"/>
      <c r="Z340" s="48"/>
      <c r="AA340" s="48"/>
      <c r="AB340" s="48"/>
      <c r="AC340" s="48"/>
      <c r="AD340" s="48"/>
      <c r="AE340" s="48"/>
      <c r="AF340" s="48"/>
      <c r="AG340" s="13"/>
      <c r="AH340" s="74"/>
      <c r="AN340" s="47" t="n">
        <f aca="false">G340</f>
        <v>261</v>
      </c>
      <c r="AO340" s="48" t="n">
        <f aca="false">SUM(H340:I340)</f>
        <v>15</v>
      </c>
      <c r="AP340" s="48" t="n">
        <f aca="false">SUM(J340:K340)</f>
        <v>15</v>
      </c>
      <c r="AQ340" s="48" t="n">
        <f aca="false">SUM(L340:M340)</f>
        <v>15</v>
      </c>
      <c r="AR340" s="48" t="n">
        <f aca="false">SUM(N340:O340)</f>
        <v>13</v>
      </c>
      <c r="AS340" s="48" t="n">
        <f aca="false">SUM(P340:Q340)</f>
        <v>14</v>
      </c>
      <c r="AT340" s="48" t="n">
        <f aca="false">SUM(R340:S340)</f>
        <v>0</v>
      </c>
      <c r="AU340" s="42" t="n">
        <f aca="false">SUM(T340:U340)</f>
        <v>0</v>
      </c>
    </row>
    <row r="341" s="6" customFormat="true" ht="12.75" hidden="false" customHeight="false" outlineLevel="0" collapsed="false">
      <c r="B341" s="49"/>
      <c r="C341" s="8"/>
      <c r="D341" s="8"/>
      <c r="E341" s="8"/>
      <c r="F341" s="8"/>
      <c r="G341" s="70" t="n">
        <f aca="false">G323</f>
        <v>382</v>
      </c>
      <c r="H341" s="37" t="n">
        <v>8</v>
      </c>
      <c r="I341" s="38" t="n">
        <v>7</v>
      </c>
      <c r="J341" s="37" t="n">
        <v>8</v>
      </c>
      <c r="K341" s="38" t="n">
        <v>9</v>
      </c>
      <c r="L341" s="37" t="n">
        <v>8</v>
      </c>
      <c r="M341" s="38" t="n">
        <v>9</v>
      </c>
      <c r="N341" s="37" t="n">
        <v>7</v>
      </c>
      <c r="O341" s="38" t="n">
        <v>8</v>
      </c>
      <c r="P341" s="37" t="n">
        <v>9</v>
      </c>
      <c r="Q341" s="38" t="n">
        <v>9</v>
      </c>
      <c r="R341" s="37"/>
      <c r="S341" s="38"/>
      <c r="T341" s="37"/>
      <c r="U341" s="39"/>
      <c r="V341" s="40" t="n">
        <f aca="false">SUM(H341:U341)</f>
        <v>82</v>
      </c>
      <c r="W341" s="48"/>
      <c r="X341" s="48"/>
      <c r="Y341" s="71"/>
      <c r="Z341" s="48"/>
      <c r="AA341" s="48"/>
      <c r="AB341" s="48"/>
      <c r="AC341" s="48"/>
      <c r="AD341" s="48"/>
      <c r="AE341" s="48"/>
      <c r="AF341" s="48"/>
      <c r="AG341" s="13"/>
      <c r="AH341" s="74"/>
      <c r="AN341" s="47" t="n">
        <f aca="false">G341</f>
        <v>382</v>
      </c>
      <c r="AO341" s="48" t="n">
        <f aca="false">SUM(H341:I341)</f>
        <v>15</v>
      </c>
      <c r="AP341" s="48" t="n">
        <f aca="false">SUM(J341:K341)</f>
        <v>17</v>
      </c>
      <c r="AQ341" s="48" t="n">
        <f aca="false">SUM(L341:M341)</f>
        <v>17</v>
      </c>
      <c r="AR341" s="48" t="n">
        <f aca="false">SUM(N341:O341)</f>
        <v>15</v>
      </c>
      <c r="AS341" s="48" t="n">
        <f aca="false">SUM(P341:Q341)</f>
        <v>18</v>
      </c>
      <c r="AT341" s="48" t="n">
        <f aca="false">SUM(R341:S341)</f>
        <v>0</v>
      </c>
      <c r="AU341" s="42" t="n">
        <f aca="false">SUM(T341:U341)</f>
        <v>0</v>
      </c>
    </row>
    <row r="342" s="6" customFormat="true" ht="12.75" hidden="false" customHeight="false" outlineLevel="0" collapsed="false">
      <c r="B342" s="49"/>
      <c r="C342" s="8"/>
      <c r="D342" s="8"/>
      <c r="E342" s="8"/>
      <c r="F342" s="8"/>
      <c r="G342" s="70" t="str">
        <f aca="false">G324</f>
        <v>---</v>
      </c>
      <c r="H342" s="37"/>
      <c r="I342" s="38"/>
      <c r="J342" s="37"/>
      <c r="K342" s="38"/>
      <c r="L342" s="37"/>
      <c r="M342" s="38"/>
      <c r="N342" s="37"/>
      <c r="O342" s="38"/>
      <c r="P342" s="37"/>
      <c r="Q342" s="38"/>
      <c r="R342" s="37"/>
      <c r="S342" s="38"/>
      <c r="T342" s="37"/>
      <c r="U342" s="39"/>
      <c r="V342" s="40" t="n">
        <f aca="false">SUM(H342:U342)</f>
        <v>0</v>
      </c>
      <c r="W342" s="48"/>
      <c r="X342" s="48"/>
      <c r="Y342" s="71"/>
      <c r="Z342" s="48"/>
      <c r="AA342" s="48"/>
      <c r="AB342" s="48"/>
      <c r="AC342" s="48"/>
      <c r="AD342" s="48"/>
      <c r="AE342" s="48"/>
      <c r="AF342" s="48"/>
      <c r="AG342" s="13"/>
      <c r="AH342" s="74"/>
      <c r="AN342" s="47" t="str">
        <f aca="false">G342</f>
        <v>---</v>
      </c>
      <c r="AO342" s="48" t="n">
        <f aca="false">SUM(H342:I342)</f>
        <v>0</v>
      </c>
      <c r="AP342" s="48" t="n">
        <f aca="false">SUM(J342:K342)</f>
        <v>0</v>
      </c>
      <c r="AQ342" s="48" t="n">
        <f aca="false">SUM(L342:M342)</f>
        <v>0</v>
      </c>
      <c r="AR342" s="48" t="n">
        <f aca="false">SUM(N342:O342)</f>
        <v>0</v>
      </c>
      <c r="AS342" s="48" t="n">
        <f aca="false">SUM(P342:Q342)</f>
        <v>0</v>
      </c>
      <c r="AT342" s="48" t="n">
        <f aca="false">SUM(R342:S342)</f>
        <v>0</v>
      </c>
      <c r="AU342" s="42" t="n">
        <f aca="false">SUM(T342:U342)</f>
        <v>0</v>
      </c>
    </row>
    <row r="343" s="6" customFormat="true" ht="12.75" hidden="false" customHeight="false" outlineLevel="0" collapsed="false">
      <c r="B343" s="49"/>
      <c r="C343" s="8"/>
      <c r="D343" s="8"/>
      <c r="E343" s="8"/>
      <c r="F343" s="8"/>
      <c r="G343" s="70" t="str">
        <f aca="false">G325</f>
        <v>---</v>
      </c>
      <c r="H343" s="37"/>
      <c r="I343" s="38"/>
      <c r="J343" s="37"/>
      <c r="K343" s="38"/>
      <c r="L343" s="37"/>
      <c r="M343" s="38"/>
      <c r="N343" s="37"/>
      <c r="O343" s="38"/>
      <c r="P343" s="37"/>
      <c r="Q343" s="38"/>
      <c r="R343" s="37"/>
      <c r="S343" s="38"/>
      <c r="T343" s="37"/>
      <c r="U343" s="39"/>
      <c r="V343" s="40" t="n">
        <f aca="false">SUM(H343:U343)</f>
        <v>0</v>
      </c>
      <c r="W343" s="48"/>
      <c r="X343" s="48"/>
      <c r="Y343" s="71"/>
      <c r="Z343" s="48"/>
      <c r="AA343" s="48"/>
      <c r="AB343" s="48"/>
      <c r="AC343" s="48"/>
      <c r="AD343" s="48"/>
      <c r="AE343" s="48"/>
      <c r="AF343" s="48"/>
      <c r="AG343" s="13"/>
      <c r="AH343" s="74"/>
      <c r="AN343" s="47" t="str">
        <f aca="false">G343</f>
        <v>---</v>
      </c>
      <c r="AO343" s="48" t="n">
        <f aca="false">SUM(H343:I343)</f>
        <v>0</v>
      </c>
      <c r="AP343" s="48" t="n">
        <f aca="false">SUM(J343:K343)</f>
        <v>0</v>
      </c>
      <c r="AQ343" s="48" t="n">
        <f aca="false">SUM(L343:M343)</f>
        <v>0</v>
      </c>
      <c r="AR343" s="48" t="n">
        <f aca="false">SUM(N343:O343)</f>
        <v>0</v>
      </c>
      <c r="AS343" s="48" t="n">
        <f aca="false">SUM(P343:Q343)</f>
        <v>0</v>
      </c>
      <c r="AT343" s="48" t="n">
        <f aca="false">SUM(R343:S343)</f>
        <v>0</v>
      </c>
      <c r="AU343" s="42" t="n">
        <f aca="false">SUM(T343:U343)</f>
        <v>0</v>
      </c>
    </row>
    <row r="344" s="6" customFormat="true" ht="12.75" hidden="false" customHeight="false" outlineLevel="0" collapsed="false">
      <c r="B344" s="49"/>
      <c r="C344" s="8"/>
      <c r="D344" s="8"/>
      <c r="E344" s="8"/>
      <c r="F344" s="8"/>
      <c r="G344" s="70" t="str">
        <f aca="false">G326</f>
        <v>---</v>
      </c>
      <c r="H344" s="37"/>
      <c r="I344" s="38"/>
      <c r="J344" s="37"/>
      <c r="K344" s="38"/>
      <c r="L344" s="37"/>
      <c r="M344" s="38"/>
      <c r="N344" s="37"/>
      <c r="O344" s="38"/>
      <c r="P344" s="37"/>
      <c r="Q344" s="38"/>
      <c r="R344" s="37"/>
      <c r="S344" s="38"/>
      <c r="T344" s="37"/>
      <c r="U344" s="39"/>
      <c r="V344" s="40" t="n">
        <f aca="false">SUM(H344:U344)</f>
        <v>0</v>
      </c>
      <c r="W344" s="48"/>
      <c r="X344" s="48"/>
      <c r="Y344" s="71"/>
      <c r="Z344" s="48"/>
      <c r="AA344" s="48"/>
      <c r="AB344" s="48"/>
      <c r="AC344" s="48"/>
      <c r="AD344" s="48"/>
      <c r="AE344" s="48"/>
      <c r="AF344" s="48"/>
      <c r="AG344" s="13"/>
      <c r="AH344" s="74"/>
      <c r="AN344" s="47" t="str">
        <f aca="false">G344</f>
        <v>---</v>
      </c>
      <c r="AO344" s="48" t="n">
        <f aca="false">SUM(H344:I344)</f>
        <v>0</v>
      </c>
      <c r="AP344" s="48" t="n">
        <f aca="false">SUM(J344:K344)</f>
        <v>0</v>
      </c>
      <c r="AQ344" s="48" t="n">
        <f aca="false">SUM(L344:M344)</f>
        <v>0</v>
      </c>
      <c r="AR344" s="48" t="n">
        <f aca="false">SUM(N344:O344)</f>
        <v>0</v>
      </c>
      <c r="AS344" s="48" t="n">
        <f aca="false">SUM(P344:Q344)</f>
        <v>0</v>
      </c>
      <c r="AT344" s="48" t="n">
        <f aca="false">SUM(R344:S344)</f>
        <v>0</v>
      </c>
      <c r="AU344" s="42" t="n">
        <f aca="false">SUM(T344:U344)</f>
        <v>0</v>
      </c>
    </row>
    <row r="345" s="6" customFormat="true" ht="12.75" hidden="false" customHeight="false" outlineLevel="0" collapsed="false">
      <c r="B345" s="49"/>
      <c r="C345" s="52"/>
      <c r="D345" s="52"/>
      <c r="E345" s="52"/>
      <c r="F345" s="52"/>
      <c r="G345" s="70" t="str">
        <f aca="false">G327</f>
        <v>---</v>
      </c>
      <c r="H345" s="53"/>
      <c r="I345" s="38"/>
      <c r="J345" s="53"/>
      <c r="K345" s="38"/>
      <c r="L345" s="53"/>
      <c r="M345" s="38"/>
      <c r="N345" s="53"/>
      <c r="O345" s="38"/>
      <c r="P345" s="53"/>
      <c r="Q345" s="38"/>
      <c r="R345" s="53"/>
      <c r="S345" s="38"/>
      <c r="T345" s="53"/>
      <c r="U345" s="39"/>
      <c r="V345" s="40" t="n">
        <f aca="false">SUM(H345:U345)</f>
        <v>0</v>
      </c>
      <c r="W345" s="41"/>
      <c r="X345" s="48"/>
      <c r="Y345" s="71"/>
      <c r="Z345" s="48"/>
      <c r="AA345" s="48"/>
      <c r="AB345" s="48"/>
      <c r="AC345" s="48"/>
      <c r="AD345" s="48"/>
      <c r="AE345" s="48"/>
      <c r="AF345" s="48"/>
      <c r="AG345" s="13"/>
      <c r="AH345" s="74"/>
      <c r="AN345" s="47" t="str">
        <f aca="false">G345</f>
        <v>---</v>
      </c>
      <c r="AO345" s="48" t="n">
        <f aca="false">SUM(H345:I345)</f>
        <v>0</v>
      </c>
      <c r="AP345" s="48" t="n">
        <f aca="false">SUM(J345:K345)</f>
        <v>0</v>
      </c>
      <c r="AQ345" s="48" t="n">
        <f aca="false">SUM(L345:M345)</f>
        <v>0</v>
      </c>
      <c r="AR345" s="48" t="n">
        <f aca="false">SUM(N345:O345)</f>
        <v>0</v>
      </c>
      <c r="AS345" s="48" t="n">
        <f aca="false">SUM(P345:Q345)</f>
        <v>0</v>
      </c>
      <c r="AT345" s="48" t="n">
        <f aca="false">SUM(R345:S345)</f>
        <v>0</v>
      </c>
      <c r="AU345" s="42" t="n">
        <f aca="false">SUM(T345:U345)</f>
        <v>0</v>
      </c>
    </row>
    <row r="346" s="6" customFormat="true" ht="12.75" hidden="false" customHeight="false" outlineLevel="0" collapsed="false">
      <c r="B346" s="49"/>
      <c r="C346" s="52"/>
      <c r="D346" s="52"/>
      <c r="E346" s="52"/>
      <c r="F346" s="52"/>
      <c r="G346" s="70" t="str">
        <f aca="false">G328</f>
        <v>---</v>
      </c>
      <c r="H346" s="53"/>
      <c r="I346" s="38"/>
      <c r="J346" s="53"/>
      <c r="K346" s="38"/>
      <c r="L346" s="53"/>
      <c r="M346" s="38"/>
      <c r="N346" s="53"/>
      <c r="O346" s="38"/>
      <c r="P346" s="53"/>
      <c r="Q346" s="38"/>
      <c r="R346" s="53"/>
      <c r="S346" s="38"/>
      <c r="T346" s="53"/>
      <c r="U346" s="39"/>
      <c r="V346" s="40" t="n">
        <f aca="false">SUM(H346:U346)</f>
        <v>0</v>
      </c>
      <c r="W346" s="41"/>
      <c r="X346" s="48"/>
      <c r="Y346" s="71"/>
      <c r="Z346" s="48"/>
      <c r="AA346" s="48"/>
      <c r="AB346" s="48"/>
      <c r="AC346" s="48"/>
      <c r="AD346" s="48"/>
      <c r="AE346" s="48"/>
      <c r="AF346" s="48"/>
      <c r="AG346" s="13"/>
      <c r="AH346" s="74"/>
      <c r="AN346" s="47" t="str">
        <f aca="false">G346</f>
        <v>---</v>
      </c>
      <c r="AO346" s="48" t="n">
        <f aca="false">SUM(H346:I346)</f>
        <v>0</v>
      </c>
      <c r="AP346" s="48" t="n">
        <f aca="false">SUM(J346:K346)</f>
        <v>0</v>
      </c>
      <c r="AQ346" s="48" t="n">
        <f aca="false">SUM(L346:M346)</f>
        <v>0</v>
      </c>
      <c r="AR346" s="48" t="n">
        <f aca="false">SUM(N346:O346)</f>
        <v>0</v>
      </c>
      <c r="AS346" s="48" t="n">
        <f aca="false">SUM(P346:Q346)</f>
        <v>0</v>
      </c>
      <c r="AT346" s="48" t="n">
        <f aca="false">SUM(R346:S346)</f>
        <v>0</v>
      </c>
      <c r="AU346" s="42" t="n">
        <f aca="false">SUM(T346:U346)</f>
        <v>0</v>
      </c>
    </row>
    <row r="347" s="6" customFormat="true" ht="12.75" hidden="false" customHeight="false" outlineLevel="0" collapsed="false">
      <c r="B347" s="49"/>
      <c r="C347" s="52"/>
      <c r="D347" s="52"/>
      <c r="E347" s="52"/>
      <c r="F347" s="52"/>
      <c r="G347" s="70" t="str">
        <f aca="false">G329</f>
        <v>---</v>
      </c>
      <c r="H347" s="53"/>
      <c r="I347" s="38"/>
      <c r="J347" s="53"/>
      <c r="K347" s="38"/>
      <c r="L347" s="53"/>
      <c r="M347" s="38"/>
      <c r="N347" s="53"/>
      <c r="O347" s="38"/>
      <c r="P347" s="53"/>
      <c r="Q347" s="38"/>
      <c r="R347" s="53"/>
      <c r="S347" s="38"/>
      <c r="T347" s="53"/>
      <c r="U347" s="39"/>
      <c r="V347" s="40" t="n">
        <f aca="false">SUM(H347:U347)</f>
        <v>0</v>
      </c>
      <c r="W347" s="41"/>
      <c r="X347" s="48"/>
      <c r="Y347" s="71"/>
      <c r="Z347" s="48"/>
      <c r="AA347" s="48"/>
      <c r="AB347" s="48"/>
      <c r="AC347" s="48"/>
      <c r="AD347" s="48"/>
      <c r="AE347" s="48"/>
      <c r="AF347" s="48"/>
      <c r="AG347" s="13"/>
      <c r="AH347" s="74"/>
      <c r="AN347" s="47" t="str">
        <f aca="false">G347</f>
        <v>---</v>
      </c>
      <c r="AO347" s="48" t="n">
        <f aca="false">SUM(H347:I347)</f>
        <v>0</v>
      </c>
      <c r="AP347" s="48" t="n">
        <f aca="false">SUM(J347:K347)</f>
        <v>0</v>
      </c>
      <c r="AQ347" s="48" t="n">
        <f aca="false">SUM(L347:M347)</f>
        <v>0</v>
      </c>
      <c r="AR347" s="48" t="n">
        <f aca="false">SUM(N347:O347)</f>
        <v>0</v>
      </c>
      <c r="AS347" s="48" t="n">
        <f aca="false">SUM(P347:Q347)</f>
        <v>0</v>
      </c>
      <c r="AT347" s="48" t="n">
        <f aca="false">SUM(R347:S347)</f>
        <v>0</v>
      </c>
      <c r="AU347" s="42" t="n">
        <f aca="false">SUM(T347:U347)</f>
        <v>0</v>
      </c>
    </row>
    <row r="348" s="6" customFormat="true" ht="13.5" hidden="false" customHeight="false" outlineLevel="0" collapsed="false">
      <c r="B348" s="77"/>
      <c r="C348" s="55"/>
      <c r="D348" s="55"/>
      <c r="E348" s="55"/>
      <c r="F348" s="55"/>
      <c r="G348" s="56"/>
      <c r="H348" s="57"/>
      <c r="I348" s="58"/>
      <c r="J348" s="57"/>
      <c r="K348" s="58"/>
      <c r="L348" s="57"/>
      <c r="M348" s="58"/>
      <c r="N348" s="57"/>
      <c r="O348" s="58"/>
      <c r="P348" s="57"/>
      <c r="Q348" s="58"/>
      <c r="R348" s="57"/>
      <c r="S348" s="58"/>
      <c r="T348" s="57"/>
      <c r="U348" s="59"/>
      <c r="V348" s="59"/>
      <c r="W348" s="41"/>
      <c r="X348" s="48"/>
      <c r="Y348" s="71"/>
      <c r="Z348" s="13"/>
      <c r="AA348" s="13"/>
      <c r="AB348" s="13"/>
      <c r="AC348" s="13"/>
      <c r="AD348" s="13"/>
      <c r="AE348" s="13"/>
      <c r="AF348" s="13"/>
      <c r="AG348" s="13"/>
      <c r="AH348" s="74"/>
      <c r="AN348" s="78"/>
      <c r="AO348" s="79"/>
      <c r="AP348" s="79"/>
      <c r="AQ348" s="79"/>
      <c r="AR348" s="79"/>
      <c r="AS348" s="79"/>
      <c r="AT348" s="79"/>
      <c r="AU348" s="80"/>
    </row>
    <row r="349" s="6" customFormat="true" ht="13.5" hidden="false" customHeight="false" outlineLevel="0" collapsed="false">
      <c r="G349" s="74"/>
      <c r="I349" s="74"/>
      <c r="K349" s="74"/>
      <c r="M349" s="74"/>
      <c r="O349" s="74"/>
      <c r="Q349" s="74"/>
      <c r="S349" s="74"/>
      <c r="W349" s="3"/>
      <c r="X349" s="13"/>
      <c r="Y349" s="71"/>
      <c r="Z349" s="13"/>
      <c r="AA349" s="13"/>
      <c r="AB349" s="13"/>
      <c r="AC349" s="13"/>
      <c r="AD349" s="13"/>
      <c r="AE349" s="13"/>
      <c r="AF349" s="13"/>
      <c r="AG349" s="13"/>
      <c r="AH349" s="74"/>
    </row>
    <row r="351" customFormat="false" ht="13.5" hidden="false" customHeight="false" outlineLevel="0" collapsed="false">
      <c r="C351" s="5"/>
      <c r="D351" s="5"/>
      <c r="E351" s="5"/>
      <c r="F351" s="5"/>
    </row>
    <row r="352" s="6" customFormat="true" ht="14.25" hidden="false" customHeight="false" outlineLevel="0" collapsed="false">
      <c r="B352" s="7" t="s">
        <v>0</v>
      </c>
      <c r="C352" s="8" t="s">
        <v>1</v>
      </c>
      <c r="D352" s="8" t="s">
        <v>2</v>
      </c>
      <c r="E352" s="8" t="s">
        <v>3</v>
      </c>
      <c r="F352" s="8" t="s">
        <v>4</v>
      </c>
      <c r="G352" s="9" t="s">
        <v>5</v>
      </c>
      <c r="H352" s="10" t="n">
        <v>12</v>
      </c>
      <c r="I352" s="10"/>
      <c r="J352" s="11" t="n">
        <v>13</v>
      </c>
      <c r="K352" s="11"/>
      <c r="L352" s="11" t="n">
        <v>18</v>
      </c>
      <c r="M352" s="11"/>
      <c r="N352" s="11" t="n">
        <v>19</v>
      </c>
      <c r="O352" s="11"/>
      <c r="P352" s="11" t="n">
        <v>20</v>
      </c>
      <c r="Q352" s="11"/>
      <c r="R352" s="11" t="n">
        <v>0</v>
      </c>
      <c r="S352" s="11"/>
      <c r="T352" s="12" t="n">
        <v>0</v>
      </c>
      <c r="U352" s="12"/>
      <c r="V352" s="9"/>
      <c r="W352" s="13"/>
      <c r="X352" s="14"/>
      <c r="Y352" s="15" t="str">
        <f aca="false">"Heat # "&amp;B354&amp;": "&amp;"Magic Six "&amp;E354&amp;" "&amp;D354&amp;" "&amp;C354</f>
        <v>Heat # 287: Magic Six Smooth Bronze S2</v>
      </c>
      <c r="Z352" s="15"/>
      <c r="AA352" s="15"/>
      <c r="AB352" s="15"/>
      <c r="AC352" s="15"/>
      <c r="AD352" s="15"/>
      <c r="AE352" s="15"/>
      <c r="AF352" s="15"/>
      <c r="AG352" s="15"/>
      <c r="AH352" s="15"/>
      <c r="AI352" s="16"/>
      <c r="AJ352" s="17" t="str">
        <f aca="false">"Heat # "&amp;B354&amp;": "&amp;"Magic Six "&amp;E354&amp;" "&amp;D354&amp;" "&amp;C354</f>
        <v>Heat # 287: Magic Six Smooth Bronze S2</v>
      </c>
      <c r="AK352" s="17"/>
      <c r="AL352" s="17"/>
      <c r="AM352" s="18"/>
      <c r="AN352" s="19" t="str">
        <f aca="false">"Heat # "&amp;B354&amp;": "&amp;"Magic Six "&amp;E354&amp;" "&amp;D354&amp;" "&amp;C354</f>
        <v>Heat # 287: Magic Six Smooth Bronze S2</v>
      </c>
      <c r="AO352" s="19"/>
      <c r="AP352" s="19"/>
      <c r="AQ352" s="19"/>
      <c r="AR352" s="19"/>
      <c r="AS352" s="19"/>
      <c r="AT352" s="19"/>
      <c r="AU352" s="19"/>
    </row>
    <row r="353" s="6" customFormat="true" ht="14.25" hidden="false" customHeight="false" outlineLevel="0" collapsed="false">
      <c r="B353" s="20"/>
      <c r="C353" s="21"/>
      <c r="D353" s="21"/>
      <c r="E353" s="21"/>
      <c r="F353" s="21"/>
      <c r="G353" s="22" t="s">
        <v>6</v>
      </c>
      <c r="H353" s="23" t="s">
        <v>7</v>
      </c>
      <c r="I353" s="24" t="s">
        <v>9</v>
      </c>
      <c r="J353" s="23" t="s">
        <v>7</v>
      </c>
      <c r="K353" s="24" t="s">
        <v>12</v>
      </c>
      <c r="L353" s="23" t="s">
        <v>7</v>
      </c>
      <c r="M353" s="24" t="s">
        <v>10</v>
      </c>
      <c r="N353" s="23" t="s">
        <v>7</v>
      </c>
      <c r="O353" s="24" t="s">
        <v>8</v>
      </c>
      <c r="P353" s="23" t="s">
        <v>7</v>
      </c>
      <c r="Q353" s="24" t="s">
        <v>11</v>
      </c>
      <c r="R353" s="23" t="s">
        <v>13</v>
      </c>
      <c r="S353" s="24" t="s">
        <v>13</v>
      </c>
      <c r="T353" s="23" t="s">
        <v>13</v>
      </c>
      <c r="U353" s="25" t="s">
        <v>13</v>
      </c>
      <c r="V353" s="25" t="s">
        <v>14</v>
      </c>
      <c r="W353" s="26"/>
      <c r="X353" s="27"/>
      <c r="Y353" s="28"/>
      <c r="Z353" s="29" t="s">
        <v>15</v>
      </c>
      <c r="AA353" s="29"/>
      <c r="AB353" s="29"/>
      <c r="AC353" s="29"/>
      <c r="AD353" s="29"/>
      <c r="AE353" s="29"/>
      <c r="AF353" s="29"/>
      <c r="AG353" s="29"/>
      <c r="AH353" s="29"/>
      <c r="AI353" s="16"/>
      <c r="AJ353" s="30" t="s">
        <v>16</v>
      </c>
      <c r="AK353" s="30"/>
      <c r="AL353" s="30"/>
      <c r="AN353" s="31" t="s">
        <v>6</v>
      </c>
      <c r="AO353" s="32" t="n">
        <f aca="false">H352</f>
        <v>12</v>
      </c>
      <c r="AP353" s="32" t="n">
        <f aca="false">J352</f>
        <v>13</v>
      </c>
      <c r="AQ353" s="32" t="n">
        <f aca="false">L352</f>
        <v>18</v>
      </c>
      <c r="AR353" s="32" t="n">
        <f aca="false">N352</f>
        <v>19</v>
      </c>
      <c r="AS353" s="32" t="n">
        <f aca="false">P352</f>
        <v>20</v>
      </c>
      <c r="AT353" s="32" t="n">
        <f aca="false">R352</f>
        <v>0</v>
      </c>
      <c r="AU353" s="33" t="n">
        <f aca="false">T352</f>
        <v>0</v>
      </c>
    </row>
    <row r="354" s="6" customFormat="true" ht="13.5" hidden="false" customHeight="false" outlineLevel="0" collapsed="false">
      <c r="B354" s="34" t="n">
        <v>287</v>
      </c>
      <c r="C354" s="35" t="s">
        <v>24</v>
      </c>
      <c r="D354" s="35" t="s">
        <v>18</v>
      </c>
      <c r="E354" s="35" t="s">
        <v>30</v>
      </c>
      <c r="F354" s="35" t="s">
        <v>31</v>
      </c>
      <c r="G354" s="36" t="n">
        <v>254</v>
      </c>
      <c r="H354" s="37" t="n">
        <v>7</v>
      </c>
      <c r="I354" s="38" t="n">
        <v>7</v>
      </c>
      <c r="J354" s="37" t="n">
        <v>7</v>
      </c>
      <c r="K354" s="38" t="n">
        <v>8</v>
      </c>
      <c r="L354" s="37" t="n">
        <v>8</v>
      </c>
      <c r="M354" s="38" t="n">
        <v>7</v>
      </c>
      <c r="N354" s="37" t="n">
        <v>7</v>
      </c>
      <c r="O354" s="38" t="n">
        <v>6</v>
      </c>
      <c r="P354" s="37" t="n">
        <v>8</v>
      </c>
      <c r="Q354" s="38" t="n">
        <v>8</v>
      </c>
      <c r="R354" s="37"/>
      <c r="S354" s="38"/>
      <c r="T354" s="37"/>
      <c r="U354" s="39"/>
      <c r="V354" s="40" t="n">
        <f aca="false">SUM(H354:U354)</f>
        <v>73</v>
      </c>
      <c r="W354" s="41"/>
      <c r="X354" s="42"/>
      <c r="Y354" s="43" t="s">
        <v>6</v>
      </c>
      <c r="Z354" s="44" t="s">
        <v>7</v>
      </c>
      <c r="AA354" s="44" t="s">
        <v>12</v>
      </c>
      <c r="AB354" s="44" t="s">
        <v>10</v>
      </c>
      <c r="AC354" s="44" t="s">
        <v>9</v>
      </c>
      <c r="AD354" s="44" t="s">
        <v>11</v>
      </c>
      <c r="AE354" s="44" t="s">
        <v>8</v>
      </c>
      <c r="AF354" s="44" t="str">
        <f aca="false">S353</f>
        <v>---</v>
      </c>
      <c r="AG354" s="45" t="str">
        <f aca="false">U353</f>
        <v>---</v>
      </c>
      <c r="AH354" s="46" t="s">
        <v>14</v>
      </c>
      <c r="AI354" s="16"/>
      <c r="AJ354" s="26" t="s">
        <v>21</v>
      </c>
      <c r="AK354" s="26" t="s">
        <v>6</v>
      </c>
      <c r="AL354" s="27" t="s">
        <v>14</v>
      </c>
      <c r="AN354" s="47" t="n">
        <f aca="false">G354</f>
        <v>254</v>
      </c>
      <c r="AO354" s="48" t="n">
        <f aca="false">SUM(H354:I354)</f>
        <v>14</v>
      </c>
      <c r="AP354" s="48" t="n">
        <f aca="false">SUM(J354:K354)</f>
        <v>15</v>
      </c>
      <c r="AQ354" s="48" t="n">
        <f aca="false">SUM(L354:M354)</f>
        <v>15</v>
      </c>
      <c r="AR354" s="48" t="n">
        <f aca="false">SUM(N354:O354)</f>
        <v>13</v>
      </c>
      <c r="AS354" s="48" t="n">
        <f aca="false">SUM(P354:Q354)</f>
        <v>16</v>
      </c>
      <c r="AT354" s="48" t="n">
        <f aca="false">SUM(R354:S354)</f>
        <v>0</v>
      </c>
      <c r="AU354" s="42" t="n">
        <f aca="false">SUM(T354:U354)</f>
        <v>0</v>
      </c>
    </row>
    <row r="355" s="6" customFormat="true" ht="12.75" hidden="false" customHeight="false" outlineLevel="0" collapsed="false">
      <c r="B355" s="49"/>
      <c r="C355" s="8"/>
      <c r="D355" s="8"/>
      <c r="E355" s="8"/>
      <c r="F355" s="8"/>
      <c r="G355" s="36" t="s">
        <v>13</v>
      </c>
      <c r="H355" s="37"/>
      <c r="I355" s="38"/>
      <c r="J355" s="37"/>
      <c r="K355" s="38"/>
      <c r="L355" s="37"/>
      <c r="M355" s="38"/>
      <c r="N355" s="37"/>
      <c r="O355" s="38"/>
      <c r="P355" s="37"/>
      <c r="Q355" s="38"/>
      <c r="R355" s="37"/>
      <c r="S355" s="38"/>
      <c r="T355" s="37"/>
      <c r="U355" s="39"/>
      <c r="V355" s="40" t="n">
        <f aca="false">SUM(H355:U355)</f>
        <v>0</v>
      </c>
      <c r="W355" s="48"/>
      <c r="X355" s="42"/>
      <c r="Y355" s="47" t="n">
        <f aca="false">G354</f>
        <v>254</v>
      </c>
      <c r="Z355" s="48" t="n">
        <f aca="false">SUM(H354,J354,L354,N354,P354,R354,T354)+SUM(H363,J363,L363,N363,P363,R363,T363)+SUM(H372,J372,L372,N372,P372,R372,T372)</f>
        <v>112</v>
      </c>
      <c r="AA355" s="48" t="n">
        <f aca="false">I354+I363+I372</f>
        <v>21</v>
      </c>
      <c r="AB355" s="48" t="n">
        <f aca="false">K354+K363+K372</f>
        <v>24</v>
      </c>
      <c r="AC355" s="48" t="n">
        <f aca="false">M354+M363+M372</f>
        <v>22</v>
      </c>
      <c r="AD355" s="48" t="n">
        <f aca="false">O354+O363+O372</f>
        <v>18</v>
      </c>
      <c r="AE355" s="48" t="n">
        <f aca="false">Q354+Q363+Q372</f>
        <v>22</v>
      </c>
      <c r="AF355" s="48" t="n">
        <f aca="false">S354+S363+S372</f>
        <v>0</v>
      </c>
      <c r="AG355" s="50" t="n">
        <f aca="false">U354+U363+U372</f>
        <v>0</v>
      </c>
      <c r="AH355" s="40" t="n">
        <f aca="false">SUM(Z355:AG355)</f>
        <v>219</v>
      </c>
      <c r="AI355" s="16"/>
      <c r="AJ355" s="6" t="n">
        <v>1</v>
      </c>
      <c r="AK355" s="51" t="n">
        <v>254</v>
      </c>
      <c r="AL355" s="39" t="n">
        <v>219</v>
      </c>
      <c r="AN355" s="47" t="str">
        <f aca="false">G355</f>
        <v>---</v>
      </c>
      <c r="AO355" s="48" t="n">
        <f aca="false">SUM(H355:I355)</f>
        <v>0</v>
      </c>
      <c r="AP355" s="48" t="n">
        <f aca="false">SUM(J355:K355)</f>
        <v>0</v>
      </c>
      <c r="AQ355" s="48" t="n">
        <f aca="false">SUM(L355:M355)</f>
        <v>0</v>
      </c>
      <c r="AR355" s="48" t="n">
        <f aca="false">SUM(N355:O355)</f>
        <v>0</v>
      </c>
      <c r="AS355" s="48" t="n">
        <f aca="false">SUM(P355:Q355)</f>
        <v>0</v>
      </c>
      <c r="AT355" s="48" t="n">
        <f aca="false">SUM(R355:S355)</f>
        <v>0</v>
      </c>
      <c r="AU355" s="42" t="n">
        <f aca="false">SUM(T355:U355)</f>
        <v>0</v>
      </c>
    </row>
    <row r="356" s="6" customFormat="true" ht="12.75" hidden="false" customHeight="false" outlineLevel="0" collapsed="false">
      <c r="B356" s="49"/>
      <c r="C356" s="8"/>
      <c r="D356" s="8"/>
      <c r="E356" s="8"/>
      <c r="F356" s="8"/>
      <c r="G356" s="36" t="s">
        <v>13</v>
      </c>
      <c r="H356" s="37"/>
      <c r="I356" s="38"/>
      <c r="J356" s="37"/>
      <c r="K356" s="38"/>
      <c r="L356" s="37"/>
      <c r="M356" s="38"/>
      <c r="N356" s="37"/>
      <c r="O356" s="38"/>
      <c r="P356" s="37"/>
      <c r="Q356" s="38"/>
      <c r="R356" s="37"/>
      <c r="S356" s="38"/>
      <c r="T356" s="37"/>
      <c r="U356" s="39"/>
      <c r="V356" s="40" t="n">
        <f aca="false">SUM(H356:U356)</f>
        <v>0</v>
      </c>
      <c r="W356" s="48"/>
      <c r="X356" s="42"/>
      <c r="Y356" s="47" t="str">
        <f aca="false">G355</f>
        <v>---</v>
      </c>
      <c r="Z356" s="48" t="n">
        <f aca="false">SUM(H355,J355,L355,N355,P355,R355,T355)+SUM(H364,J364,L364,N364,P364,R364,T364)+SUM(H373,J373,L373,N373,P373,R373,T373)</f>
        <v>0</v>
      </c>
      <c r="AA356" s="48" t="n">
        <f aca="false">I355+I364+I373</f>
        <v>0</v>
      </c>
      <c r="AB356" s="48" t="n">
        <f aca="false">K355+K364+K373</f>
        <v>0</v>
      </c>
      <c r="AC356" s="48" t="n">
        <f aca="false">M355+M364+M373</f>
        <v>0</v>
      </c>
      <c r="AD356" s="48" t="n">
        <f aca="false">O355+O364+O373</f>
        <v>0</v>
      </c>
      <c r="AE356" s="48" t="n">
        <f aca="false">Q355+Q364+Q373</f>
        <v>0</v>
      </c>
      <c r="AF356" s="48" t="n">
        <f aca="false">S355+S364+S373</f>
        <v>0</v>
      </c>
      <c r="AG356" s="50" t="n">
        <f aca="false">U355+U364+U373</f>
        <v>0</v>
      </c>
      <c r="AH356" s="40" t="n">
        <f aca="false">SUM(Z356:AG356)</f>
        <v>0</v>
      </c>
      <c r="AI356" s="16"/>
      <c r="AJ356" s="6" t="n">
        <v>2</v>
      </c>
      <c r="AK356" s="51" t="s">
        <v>13</v>
      </c>
      <c r="AL356" s="39" t="n">
        <v>0</v>
      </c>
      <c r="AN356" s="47" t="str">
        <f aca="false">G356</f>
        <v>---</v>
      </c>
      <c r="AO356" s="48" t="n">
        <f aca="false">SUM(H356:I356)</f>
        <v>0</v>
      </c>
      <c r="AP356" s="48" t="n">
        <f aca="false">SUM(J356:K356)</f>
        <v>0</v>
      </c>
      <c r="AQ356" s="48" t="n">
        <f aca="false">SUM(L356:M356)</f>
        <v>0</v>
      </c>
      <c r="AR356" s="48" t="n">
        <f aca="false">SUM(N356:O356)</f>
        <v>0</v>
      </c>
      <c r="AS356" s="48" t="n">
        <f aca="false">SUM(P356:Q356)</f>
        <v>0</v>
      </c>
      <c r="AT356" s="48" t="n">
        <f aca="false">SUM(R356:S356)</f>
        <v>0</v>
      </c>
      <c r="AU356" s="42" t="n">
        <f aca="false">SUM(T356:U356)</f>
        <v>0</v>
      </c>
    </row>
    <row r="357" s="6" customFormat="true" ht="12.75" hidden="false" customHeight="false" outlineLevel="0" collapsed="false">
      <c r="B357" s="49"/>
      <c r="C357" s="8"/>
      <c r="D357" s="8"/>
      <c r="E357" s="8"/>
      <c r="F357" s="8"/>
      <c r="G357" s="36" t="s">
        <v>13</v>
      </c>
      <c r="H357" s="37"/>
      <c r="I357" s="38"/>
      <c r="J357" s="37"/>
      <c r="K357" s="38"/>
      <c r="L357" s="37"/>
      <c r="M357" s="38"/>
      <c r="N357" s="37"/>
      <c r="O357" s="38"/>
      <c r="P357" s="37"/>
      <c r="Q357" s="38"/>
      <c r="R357" s="37"/>
      <c r="S357" s="38"/>
      <c r="T357" s="37"/>
      <c r="U357" s="39"/>
      <c r="V357" s="40" t="n">
        <f aca="false">SUM(H357:U357)</f>
        <v>0</v>
      </c>
      <c r="W357" s="48"/>
      <c r="X357" s="42"/>
      <c r="Y357" s="47" t="str">
        <f aca="false">G356</f>
        <v>---</v>
      </c>
      <c r="Z357" s="48" t="n">
        <f aca="false">SUM(H356,J356,L356,N356,P356,R356,T356)+SUM(H365,J365,L365,N365,P365,R365,T365)+SUM(H374,J374,L374,N374,P374,R374,T374)</f>
        <v>0</v>
      </c>
      <c r="AA357" s="48" t="n">
        <f aca="false">I356+I365+I374</f>
        <v>0</v>
      </c>
      <c r="AB357" s="48" t="n">
        <f aca="false">K356+K365+K374</f>
        <v>0</v>
      </c>
      <c r="AC357" s="48" t="n">
        <f aca="false">M356+M365+M374</f>
        <v>0</v>
      </c>
      <c r="AD357" s="48" t="n">
        <f aca="false">O356+O365+O374</f>
        <v>0</v>
      </c>
      <c r="AE357" s="48" t="n">
        <f aca="false">Q356+Q365+Q374</f>
        <v>0</v>
      </c>
      <c r="AF357" s="48" t="n">
        <f aca="false">S356+S365+S374</f>
        <v>0</v>
      </c>
      <c r="AG357" s="50" t="n">
        <f aca="false">U356+U365+U374</f>
        <v>0</v>
      </c>
      <c r="AH357" s="40" t="n">
        <f aca="false">SUM(Z357:AG357)</f>
        <v>0</v>
      </c>
      <c r="AI357" s="16"/>
      <c r="AJ357" s="6" t="n">
        <v>3</v>
      </c>
      <c r="AK357" s="51" t="s">
        <v>13</v>
      </c>
      <c r="AL357" s="39" t="n">
        <v>0</v>
      </c>
      <c r="AN357" s="47" t="str">
        <f aca="false">G357</f>
        <v>---</v>
      </c>
      <c r="AO357" s="48" t="n">
        <f aca="false">SUM(H357:I357)</f>
        <v>0</v>
      </c>
      <c r="AP357" s="48" t="n">
        <f aca="false">SUM(J357:K357)</f>
        <v>0</v>
      </c>
      <c r="AQ357" s="48" t="n">
        <f aca="false">SUM(L357:M357)</f>
        <v>0</v>
      </c>
      <c r="AR357" s="48" t="n">
        <f aca="false">SUM(N357:O357)</f>
        <v>0</v>
      </c>
      <c r="AS357" s="48" t="n">
        <f aca="false">SUM(P357:Q357)</f>
        <v>0</v>
      </c>
      <c r="AT357" s="48" t="n">
        <f aca="false">SUM(R357:S357)</f>
        <v>0</v>
      </c>
      <c r="AU357" s="42" t="n">
        <f aca="false">SUM(T357:U357)</f>
        <v>0</v>
      </c>
    </row>
    <row r="358" s="6" customFormat="true" ht="12.75" hidden="false" customHeight="false" outlineLevel="0" collapsed="false">
      <c r="B358" s="49"/>
      <c r="C358" s="8"/>
      <c r="D358" s="8"/>
      <c r="E358" s="8"/>
      <c r="F358" s="8"/>
      <c r="G358" s="36" t="s">
        <v>13</v>
      </c>
      <c r="H358" s="37"/>
      <c r="I358" s="38"/>
      <c r="J358" s="37"/>
      <c r="K358" s="38"/>
      <c r="L358" s="37"/>
      <c r="M358" s="38"/>
      <c r="N358" s="37"/>
      <c r="O358" s="38"/>
      <c r="P358" s="37"/>
      <c r="Q358" s="38"/>
      <c r="R358" s="37"/>
      <c r="S358" s="38"/>
      <c r="T358" s="37"/>
      <c r="U358" s="39"/>
      <c r="V358" s="40" t="n">
        <f aca="false">SUM(H358:U358)</f>
        <v>0</v>
      </c>
      <c r="W358" s="48"/>
      <c r="X358" s="42"/>
      <c r="Y358" s="47" t="str">
        <f aca="false">G357</f>
        <v>---</v>
      </c>
      <c r="Z358" s="48" t="n">
        <f aca="false">SUM(H357,J357,L357,N357,P357,R357,T357)+SUM(H366,J366,L366,N366,P366,R366,T366)+SUM(H375,J375,L375,N375,P375,R375,T375)</f>
        <v>0</v>
      </c>
      <c r="AA358" s="48" t="n">
        <f aca="false">I357+I366+I375</f>
        <v>0</v>
      </c>
      <c r="AB358" s="48" t="n">
        <f aca="false">K357+K366+K375</f>
        <v>0</v>
      </c>
      <c r="AC358" s="48" t="n">
        <f aca="false">M357+M366+M375</f>
        <v>0</v>
      </c>
      <c r="AD358" s="48" t="n">
        <f aca="false">O357+O366+O375</f>
        <v>0</v>
      </c>
      <c r="AE358" s="48" t="n">
        <f aca="false">Q357+Q366+Q375</f>
        <v>0</v>
      </c>
      <c r="AF358" s="48" t="n">
        <f aca="false">S357+S366+S375</f>
        <v>0</v>
      </c>
      <c r="AG358" s="50" t="n">
        <f aca="false">U357+U366+U375</f>
        <v>0</v>
      </c>
      <c r="AH358" s="40" t="n">
        <f aca="false">SUM(Z358:AG358)</f>
        <v>0</v>
      </c>
      <c r="AI358" s="16"/>
      <c r="AJ358" s="6" t="n">
        <v>4</v>
      </c>
      <c r="AK358" s="51" t="s">
        <v>13</v>
      </c>
      <c r="AL358" s="39" t="n">
        <v>0</v>
      </c>
      <c r="AN358" s="47" t="str">
        <f aca="false">G358</f>
        <v>---</v>
      </c>
      <c r="AO358" s="48" t="n">
        <f aca="false">SUM(H358:I358)</f>
        <v>0</v>
      </c>
      <c r="AP358" s="48" t="n">
        <f aca="false">SUM(J358:K358)</f>
        <v>0</v>
      </c>
      <c r="AQ358" s="48" t="n">
        <f aca="false">SUM(L358:M358)</f>
        <v>0</v>
      </c>
      <c r="AR358" s="48" t="n">
        <f aca="false">SUM(N358:O358)</f>
        <v>0</v>
      </c>
      <c r="AS358" s="48" t="n">
        <f aca="false">SUM(P358:Q358)</f>
        <v>0</v>
      </c>
      <c r="AT358" s="48" t="n">
        <f aca="false">SUM(R358:S358)</f>
        <v>0</v>
      </c>
      <c r="AU358" s="42" t="n">
        <f aca="false">SUM(T358:U358)</f>
        <v>0</v>
      </c>
    </row>
    <row r="359" s="6" customFormat="true" ht="12.75" hidden="false" customHeight="false" outlineLevel="0" collapsed="false">
      <c r="B359" s="49"/>
      <c r="C359" s="52"/>
      <c r="D359" s="52"/>
      <c r="E359" s="52"/>
      <c r="F359" s="52"/>
      <c r="G359" s="36" t="s">
        <v>13</v>
      </c>
      <c r="H359" s="53"/>
      <c r="I359" s="38"/>
      <c r="J359" s="53"/>
      <c r="K359" s="38"/>
      <c r="L359" s="53"/>
      <c r="M359" s="38"/>
      <c r="N359" s="53"/>
      <c r="O359" s="38"/>
      <c r="P359" s="53"/>
      <c r="Q359" s="38"/>
      <c r="R359" s="53"/>
      <c r="S359" s="38"/>
      <c r="T359" s="53"/>
      <c r="U359" s="39"/>
      <c r="V359" s="40" t="n">
        <f aca="false">SUM(H359:U359)</f>
        <v>0</v>
      </c>
      <c r="W359" s="41"/>
      <c r="X359" s="42"/>
      <c r="Y359" s="47" t="str">
        <f aca="false">G358</f>
        <v>---</v>
      </c>
      <c r="Z359" s="48" t="n">
        <f aca="false">SUM(H358,J358,L358,N358,P358,R358,T358)+SUM(H367,J367,L367,N367,P367,R367,T367)+SUM(H376,J376,L376,N376,P376,R376,T376)</f>
        <v>0</v>
      </c>
      <c r="AA359" s="48" t="n">
        <f aca="false">I358+I367+I376</f>
        <v>0</v>
      </c>
      <c r="AB359" s="48" t="n">
        <f aca="false">K358+K367+K376</f>
        <v>0</v>
      </c>
      <c r="AC359" s="48" t="n">
        <f aca="false">M358+M367+M376</f>
        <v>0</v>
      </c>
      <c r="AD359" s="48" t="n">
        <f aca="false">O358+O367+O376</f>
        <v>0</v>
      </c>
      <c r="AE359" s="48" t="n">
        <f aca="false">Q358+Q367+Q376</f>
        <v>0</v>
      </c>
      <c r="AF359" s="48" t="n">
        <f aca="false">S358+S367+S376</f>
        <v>0</v>
      </c>
      <c r="AG359" s="50" t="n">
        <f aca="false">U358+U367+U376</f>
        <v>0</v>
      </c>
      <c r="AH359" s="40" t="n">
        <f aca="false">SUM(Z359:AG359)</f>
        <v>0</v>
      </c>
      <c r="AI359" s="16"/>
      <c r="AJ359" s="6" t="n">
        <v>5</v>
      </c>
      <c r="AK359" s="51" t="s">
        <v>13</v>
      </c>
      <c r="AL359" s="39" t="n">
        <v>0</v>
      </c>
      <c r="AN359" s="47" t="str">
        <f aca="false">G359</f>
        <v>---</v>
      </c>
      <c r="AO359" s="48" t="n">
        <f aca="false">SUM(H359:I359)</f>
        <v>0</v>
      </c>
      <c r="AP359" s="48" t="n">
        <f aca="false">SUM(J359:K359)</f>
        <v>0</v>
      </c>
      <c r="AQ359" s="48" t="n">
        <f aca="false">SUM(L359:M359)</f>
        <v>0</v>
      </c>
      <c r="AR359" s="48" t="n">
        <f aca="false">SUM(N359:O359)</f>
        <v>0</v>
      </c>
      <c r="AS359" s="48" t="n">
        <f aca="false">SUM(P359:Q359)</f>
        <v>0</v>
      </c>
      <c r="AT359" s="48" t="n">
        <f aca="false">SUM(R359:S359)</f>
        <v>0</v>
      </c>
      <c r="AU359" s="42" t="n">
        <f aca="false">SUM(T359:U359)</f>
        <v>0</v>
      </c>
    </row>
    <row r="360" s="6" customFormat="true" ht="12.75" hidden="false" customHeight="false" outlineLevel="0" collapsed="false">
      <c r="B360" s="49"/>
      <c r="C360" s="52"/>
      <c r="D360" s="52"/>
      <c r="E360" s="52"/>
      <c r="F360" s="52"/>
      <c r="G360" s="36" t="s">
        <v>13</v>
      </c>
      <c r="H360" s="53"/>
      <c r="I360" s="38"/>
      <c r="J360" s="53"/>
      <c r="K360" s="38"/>
      <c r="L360" s="53"/>
      <c r="M360" s="38"/>
      <c r="N360" s="53"/>
      <c r="O360" s="38"/>
      <c r="P360" s="53"/>
      <c r="Q360" s="38"/>
      <c r="R360" s="53"/>
      <c r="S360" s="38"/>
      <c r="T360" s="53"/>
      <c r="U360" s="39"/>
      <c r="V360" s="40" t="n">
        <f aca="false">SUM(H360:U360)</f>
        <v>0</v>
      </c>
      <c r="W360" s="41"/>
      <c r="X360" s="42"/>
      <c r="Y360" s="47" t="str">
        <f aca="false">G359</f>
        <v>---</v>
      </c>
      <c r="Z360" s="48" t="n">
        <f aca="false">SUM(H359,J359,L359,N359,P359,R359,T359)+SUM(H368,J368,L368,N368,P368,R368,T368)+SUM(H377,J377,L377,N377,P377,R377,T377)</f>
        <v>0</v>
      </c>
      <c r="AA360" s="48" t="n">
        <f aca="false">I359+I368+I377</f>
        <v>0</v>
      </c>
      <c r="AB360" s="48" t="n">
        <f aca="false">K359+K368+K377</f>
        <v>0</v>
      </c>
      <c r="AC360" s="48" t="n">
        <f aca="false">M359+M368+M377</f>
        <v>0</v>
      </c>
      <c r="AD360" s="48" t="n">
        <f aca="false">O359+O368+O377</f>
        <v>0</v>
      </c>
      <c r="AE360" s="48" t="n">
        <f aca="false">Q359+Q368+Q377</f>
        <v>0</v>
      </c>
      <c r="AF360" s="48" t="n">
        <f aca="false">S359+S368+S377</f>
        <v>0</v>
      </c>
      <c r="AG360" s="50" t="n">
        <f aca="false">U359+U368+U377</f>
        <v>0</v>
      </c>
      <c r="AH360" s="40" t="n">
        <f aca="false">SUM(Z360:AG360)</f>
        <v>0</v>
      </c>
      <c r="AI360" s="16"/>
      <c r="AJ360" s="6" t="n">
        <v>6</v>
      </c>
      <c r="AK360" s="51" t="s">
        <v>13</v>
      </c>
      <c r="AL360" s="39" t="n">
        <v>0</v>
      </c>
      <c r="AN360" s="47" t="str">
        <f aca="false">G360</f>
        <v>---</v>
      </c>
      <c r="AO360" s="48" t="n">
        <f aca="false">SUM(H360:I360)</f>
        <v>0</v>
      </c>
      <c r="AP360" s="48" t="n">
        <f aca="false">SUM(J360:K360)</f>
        <v>0</v>
      </c>
      <c r="AQ360" s="48" t="n">
        <f aca="false">SUM(L360:M360)</f>
        <v>0</v>
      </c>
      <c r="AR360" s="48" t="n">
        <f aca="false">SUM(N360:O360)</f>
        <v>0</v>
      </c>
      <c r="AS360" s="48" t="n">
        <f aca="false">SUM(P360:Q360)</f>
        <v>0</v>
      </c>
      <c r="AT360" s="48" t="n">
        <f aca="false">SUM(R360:S360)</f>
        <v>0</v>
      </c>
      <c r="AU360" s="42" t="n">
        <f aca="false">SUM(T360:U360)</f>
        <v>0</v>
      </c>
    </row>
    <row r="361" s="6" customFormat="true" ht="12.75" hidden="false" customHeight="false" outlineLevel="0" collapsed="false">
      <c r="B361" s="49"/>
      <c r="C361" s="52"/>
      <c r="D361" s="52"/>
      <c r="E361" s="52"/>
      <c r="F361" s="52"/>
      <c r="G361" s="36" t="s">
        <v>13</v>
      </c>
      <c r="H361" s="53"/>
      <c r="I361" s="38"/>
      <c r="J361" s="53"/>
      <c r="K361" s="38"/>
      <c r="L361" s="53"/>
      <c r="M361" s="38"/>
      <c r="N361" s="53"/>
      <c r="O361" s="38"/>
      <c r="P361" s="53"/>
      <c r="Q361" s="38"/>
      <c r="R361" s="53"/>
      <c r="S361" s="38"/>
      <c r="T361" s="53"/>
      <c r="U361" s="39"/>
      <c r="V361" s="40" t="n">
        <f aca="false">SUM(H361:U361)</f>
        <v>0</v>
      </c>
      <c r="W361" s="41"/>
      <c r="X361" s="42"/>
      <c r="Y361" s="47" t="str">
        <f aca="false">G360</f>
        <v>---</v>
      </c>
      <c r="Z361" s="48" t="n">
        <f aca="false">SUM(H360,J360,L360,N360,P360,R360,T360)+SUM(H369,J369,L369,N369,P369,R369,T369)+SUM(H378,J378,L378,N378,P378,R378,T378)</f>
        <v>0</v>
      </c>
      <c r="AA361" s="48" t="n">
        <f aca="false">I360+I369+I378</f>
        <v>0</v>
      </c>
      <c r="AB361" s="48" t="n">
        <f aca="false">K360+K369+K378</f>
        <v>0</v>
      </c>
      <c r="AC361" s="48" t="n">
        <f aca="false">M360+M369+M378</f>
        <v>0</v>
      </c>
      <c r="AD361" s="48" t="n">
        <f aca="false">O360+O369+O378</f>
        <v>0</v>
      </c>
      <c r="AE361" s="48" t="n">
        <f aca="false">Q360+Q369+Q378</f>
        <v>0</v>
      </c>
      <c r="AF361" s="48" t="n">
        <f aca="false">S360+S369+S378</f>
        <v>0</v>
      </c>
      <c r="AG361" s="50" t="n">
        <f aca="false">U360+U369+U378</f>
        <v>0</v>
      </c>
      <c r="AH361" s="40" t="n">
        <f aca="false">SUM(Z361:AG361)</f>
        <v>0</v>
      </c>
      <c r="AI361" s="16"/>
      <c r="AJ361" s="6" t="n">
        <v>7</v>
      </c>
      <c r="AK361" s="51" t="s">
        <v>13</v>
      </c>
      <c r="AL361" s="39" t="n">
        <v>0</v>
      </c>
      <c r="AN361" s="47" t="str">
        <f aca="false">G361</f>
        <v>---</v>
      </c>
      <c r="AO361" s="48" t="n">
        <f aca="false">SUM(H361:I361)</f>
        <v>0</v>
      </c>
      <c r="AP361" s="48" t="n">
        <f aca="false">SUM(J361:K361)</f>
        <v>0</v>
      </c>
      <c r="AQ361" s="48" t="n">
        <f aca="false">SUM(L361:M361)</f>
        <v>0</v>
      </c>
      <c r="AR361" s="48" t="n">
        <f aca="false">SUM(N361:O361)</f>
        <v>0</v>
      </c>
      <c r="AS361" s="48" t="n">
        <f aca="false">SUM(P361:Q361)</f>
        <v>0</v>
      </c>
      <c r="AT361" s="48" t="n">
        <f aca="false">SUM(R361:S361)</f>
        <v>0</v>
      </c>
      <c r="AU361" s="42" t="n">
        <f aca="false">SUM(T361:U361)</f>
        <v>0</v>
      </c>
    </row>
    <row r="362" s="6" customFormat="true" ht="13.5" hidden="false" customHeight="false" outlineLevel="0" collapsed="false">
      <c r="B362" s="54"/>
      <c r="C362" s="55"/>
      <c r="D362" s="55"/>
      <c r="E362" s="55"/>
      <c r="F362" s="55"/>
      <c r="G362" s="56"/>
      <c r="H362" s="57"/>
      <c r="I362" s="58"/>
      <c r="J362" s="57"/>
      <c r="K362" s="58"/>
      <c r="L362" s="57"/>
      <c r="M362" s="58"/>
      <c r="N362" s="57"/>
      <c r="O362" s="58"/>
      <c r="P362" s="57"/>
      <c r="Q362" s="58"/>
      <c r="R362" s="57"/>
      <c r="S362" s="58"/>
      <c r="T362" s="57"/>
      <c r="U362" s="59"/>
      <c r="V362" s="59"/>
      <c r="W362" s="41"/>
      <c r="X362" s="42"/>
      <c r="Y362" s="60" t="str">
        <f aca="false">G361</f>
        <v>---</v>
      </c>
      <c r="Z362" s="48" t="n">
        <f aca="false">SUM(H361,J361,L361,N361,P361,R361,T361)+SUM(H370,J370,L370,N370,P370,R370,T370)+SUM(H379,J379,L379,N379,P379,R379,T379)</f>
        <v>0</v>
      </c>
      <c r="AA362" s="61" t="n">
        <f aca="false">I361+I370+I379</f>
        <v>0</v>
      </c>
      <c r="AB362" s="61" t="n">
        <f aca="false">K361+K370+K379</f>
        <v>0</v>
      </c>
      <c r="AC362" s="61" t="n">
        <f aca="false">M361+M370+M379</f>
        <v>0</v>
      </c>
      <c r="AD362" s="61" t="n">
        <f aca="false">O361+O370+O379</f>
        <v>0</v>
      </c>
      <c r="AE362" s="48" t="n">
        <f aca="false">Q361+Q370+Q379</f>
        <v>0</v>
      </c>
      <c r="AF362" s="48" t="n">
        <f aca="false">S361+S370+S379</f>
        <v>0</v>
      </c>
      <c r="AG362" s="50" t="n">
        <f aca="false">U361+U370+U379</f>
        <v>0</v>
      </c>
      <c r="AH362" s="62" t="n">
        <f aca="false">SUM(Z362:AG362)</f>
        <v>0</v>
      </c>
      <c r="AI362" s="16"/>
      <c r="AJ362" s="63" t="n">
        <v>8</v>
      </c>
      <c r="AK362" s="64" t="s">
        <v>13</v>
      </c>
      <c r="AL362" s="65" t="n">
        <v>0</v>
      </c>
      <c r="AN362" s="66"/>
      <c r="AO362" s="67"/>
      <c r="AP362" s="67"/>
      <c r="AQ362" s="67"/>
      <c r="AR362" s="67"/>
      <c r="AS362" s="67"/>
      <c r="AT362" s="67"/>
      <c r="AU362" s="68"/>
    </row>
    <row r="363" s="6" customFormat="true" ht="13.5" hidden="false" customHeight="false" outlineLevel="0" collapsed="false">
      <c r="B363" s="69" t="n">
        <f aca="false">B354</f>
        <v>287</v>
      </c>
      <c r="C363" s="8" t="str">
        <f aca="false">C354</f>
        <v>S2</v>
      </c>
      <c r="D363" s="8" t="str">
        <f aca="false">D354</f>
        <v>Bronze</v>
      </c>
      <c r="E363" s="8" t="str">
        <f aca="false">E354</f>
        <v>Smooth</v>
      </c>
      <c r="F363" s="35" t="s">
        <v>32</v>
      </c>
      <c r="G363" s="70" t="n">
        <f aca="false">G354</f>
        <v>254</v>
      </c>
      <c r="H363" s="37" t="n">
        <v>7</v>
      </c>
      <c r="I363" s="38" t="n">
        <v>7</v>
      </c>
      <c r="J363" s="37" t="n">
        <v>8</v>
      </c>
      <c r="K363" s="38" t="n">
        <v>8</v>
      </c>
      <c r="L363" s="37" t="n">
        <v>8</v>
      </c>
      <c r="M363" s="38" t="n">
        <v>7</v>
      </c>
      <c r="N363" s="37" t="n">
        <v>7</v>
      </c>
      <c r="O363" s="38" t="n">
        <v>6</v>
      </c>
      <c r="P363" s="37" t="n">
        <v>7</v>
      </c>
      <c r="Q363" s="38" t="n">
        <v>7</v>
      </c>
      <c r="R363" s="37"/>
      <c r="S363" s="38"/>
      <c r="T363" s="37"/>
      <c r="U363" s="39"/>
      <c r="V363" s="40" t="n">
        <f aca="false">SUM(H363:U363)</f>
        <v>72</v>
      </c>
      <c r="W363" s="48"/>
      <c r="X363" s="48"/>
      <c r="Y363" s="71"/>
      <c r="Z363" s="72"/>
      <c r="AA363" s="48"/>
      <c r="AB363" s="48"/>
      <c r="AC363" s="48"/>
      <c r="AD363" s="48"/>
      <c r="AE363" s="72"/>
      <c r="AF363" s="72"/>
      <c r="AG363" s="73"/>
      <c r="AH363" s="74"/>
      <c r="AN363" s="47" t="n">
        <f aca="false">G363</f>
        <v>254</v>
      </c>
      <c r="AO363" s="48" t="n">
        <f aca="false">SUM(H363:I363)</f>
        <v>14</v>
      </c>
      <c r="AP363" s="48" t="n">
        <f aca="false">SUM(J363:K363)</f>
        <v>16</v>
      </c>
      <c r="AQ363" s="48" t="n">
        <f aca="false">SUM(L363:M363)</f>
        <v>15</v>
      </c>
      <c r="AR363" s="48" t="n">
        <f aca="false">SUM(N363:O363)</f>
        <v>13</v>
      </c>
      <c r="AS363" s="48" t="n">
        <f aca="false">SUM(P363:Q363)</f>
        <v>14</v>
      </c>
      <c r="AT363" s="48" t="n">
        <f aca="false">SUM(R363:S363)</f>
        <v>0</v>
      </c>
      <c r="AU363" s="42" t="n">
        <f aca="false">SUM(T363:U363)</f>
        <v>0</v>
      </c>
    </row>
    <row r="364" s="6" customFormat="true" ht="12.75" hidden="false" customHeight="false" outlineLevel="0" collapsed="false">
      <c r="B364" s="49"/>
      <c r="C364" s="8"/>
      <c r="D364" s="8"/>
      <c r="E364" s="8"/>
      <c r="F364" s="8"/>
      <c r="G364" s="70" t="str">
        <f aca="false">G355</f>
        <v>---</v>
      </c>
      <c r="H364" s="37"/>
      <c r="I364" s="38"/>
      <c r="J364" s="37"/>
      <c r="K364" s="38"/>
      <c r="L364" s="37"/>
      <c r="M364" s="38"/>
      <c r="N364" s="37"/>
      <c r="O364" s="38"/>
      <c r="P364" s="37"/>
      <c r="Q364" s="38"/>
      <c r="R364" s="37"/>
      <c r="S364" s="38"/>
      <c r="T364" s="37"/>
      <c r="U364" s="39"/>
      <c r="V364" s="40" t="n">
        <f aca="false">SUM(H364:U364)</f>
        <v>0</v>
      </c>
      <c r="W364" s="48"/>
      <c r="X364" s="48"/>
      <c r="Y364" s="75"/>
      <c r="Z364" s="76"/>
      <c r="AA364" s="76"/>
      <c r="AB364" s="76"/>
      <c r="AC364" s="76"/>
      <c r="AD364" s="76"/>
      <c r="AE364" s="76"/>
      <c r="AF364" s="76"/>
      <c r="AG364" s="76"/>
      <c r="AH364" s="76"/>
      <c r="AN364" s="47" t="str">
        <f aca="false">G364</f>
        <v>---</v>
      </c>
      <c r="AO364" s="48" t="n">
        <f aca="false">SUM(H364:I364)</f>
        <v>0</v>
      </c>
      <c r="AP364" s="48" t="n">
        <f aca="false">SUM(J364:K364)</f>
        <v>0</v>
      </c>
      <c r="AQ364" s="48" t="n">
        <f aca="false">SUM(L364:M364)</f>
        <v>0</v>
      </c>
      <c r="AR364" s="48" t="n">
        <f aca="false">SUM(N364:O364)</f>
        <v>0</v>
      </c>
      <c r="AS364" s="48" t="n">
        <f aca="false">SUM(P364:Q364)</f>
        <v>0</v>
      </c>
      <c r="AT364" s="48" t="n">
        <f aca="false">SUM(R364:S364)</f>
        <v>0</v>
      </c>
      <c r="AU364" s="42" t="n">
        <f aca="false">SUM(T364:U364)</f>
        <v>0</v>
      </c>
    </row>
    <row r="365" s="6" customFormat="true" ht="12.75" hidden="false" customHeight="false" outlineLevel="0" collapsed="false">
      <c r="B365" s="49"/>
      <c r="C365" s="8"/>
      <c r="D365" s="8"/>
      <c r="E365" s="8"/>
      <c r="F365" s="8"/>
      <c r="G365" s="70" t="str">
        <f aca="false">G356</f>
        <v>---</v>
      </c>
      <c r="H365" s="37"/>
      <c r="I365" s="38"/>
      <c r="J365" s="37"/>
      <c r="K365" s="38"/>
      <c r="L365" s="37"/>
      <c r="M365" s="38"/>
      <c r="N365" s="37"/>
      <c r="O365" s="38"/>
      <c r="P365" s="37"/>
      <c r="Q365" s="38"/>
      <c r="R365" s="37"/>
      <c r="S365" s="38"/>
      <c r="T365" s="37"/>
      <c r="U365" s="39"/>
      <c r="V365" s="40" t="n">
        <f aca="false">SUM(H365:U365)</f>
        <v>0</v>
      </c>
      <c r="W365" s="48"/>
      <c r="X365" s="48"/>
      <c r="Y365" s="71"/>
      <c r="Z365" s="48"/>
      <c r="AA365" s="48"/>
      <c r="AB365" s="48"/>
      <c r="AC365" s="48"/>
      <c r="AD365" s="48"/>
      <c r="AE365" s="48"/>
      <c r="AF365" s="48"/>
      <c r="AG365" s="13"/>
      <c r="AH365" s="74"/>
      <c r="AN365" s="47" t="str">
        <f aca="false">G365</f>
        <v>---</v>
      </c>
      <c r="AO365" s="48" t="n">
        <f aca="false">SUM(H365:I365)</f>
        <v>0</v>
      </c>
      <c r="AP365" s="48" t="n">
        <f aca="false">SUM(J365:K365)</f>
        <v>0</v>
      </c>
      <c r="AQ365" s="48" t="n">
        <f aca="false">SUM(L365:M365)</f>
        <v>0</v>
      </c>
      <c r="AR365" s="48" t="n">
        <f aca="false">SUM(N365:O365)</f>
        <v>0</v>
      </c>
      <c r="AS365" s="48" t="n">
        <f aca="false">SUM(P365:Q365)</f>
        <v>0</v>
      </c>
      <c r="AT365" s="48" t="n">
        <f aca="false">SUM(R365:S365)</f>
        <v>0</v>
      </c>
      <c r="AU365" s="42" t="n">
        <f aca="false">SUM(T365:U365)</f>
        <v>0</v>
      </c>
    </row>
    <row r="366" s="6" customFormat="true" ht="12.75" hidden="false" customHeight="false" outlineLevel="0" collapsed="false">
      <c r="B366" s="49"/>
      <c r="C366" s="8"/>
      <c r="D366" s="8"/>
      <c r="E366" s="8"/>
      <c r="F366" s="8"/>
      <c r="G366" s="70" t="str">
        <f aca="false">G357</f>
        <v>---</v>
      </c>
      <c r="H366" s="37"/>
      <c r="I366" s="38"/>
      <c r="J366" s="37"/>
      <c r="K366" s="38"/>
      <c r="L366" s="37"/>
      <c r="M366" s="38"/>
      <c r="N366" s="37"/>
      <c r="O366" s="38"/>
      <c r="P366" s="37"/>
      <c r="Q366" s="38"/>
      <c r="R366" s="37"/>
      <c r="S366" s="38"/>
      <c r="T366" s="37"/>
      <c r="U366" s="39"/>
      <c r="V366" s="40" t="n">
        <f aca="false">SUM(H366:U366)</f>
        <v>0</v>
      </c>
      <c r="W366" s="48"/>
      <c r="X366" s="48"/>
      <c r="Y366" s="71"/>
      <c r="Z366" s="48"/>
      <c r="AA366" s="48"/>
      <c r="AB366" s="48"/>
      <c r="AC366" s="48"/>
      <c r="AD366" s="48"/>
      <c r="AE366" s="48"/>
      <c r="AF366" s="48"/>
      <c r="AG366" s="13"/>
      <c r="AH366" s="74"/>
      <c r="AN366" s="47" t="str">
        <f aca="false">G366</f>
        <v>---</v>
      </c>
      <c r="AO366" s="48" t="n">
        <f aca="false">SUM(H366:I366)</f>
        <v>0</v>
      </c>
      <c r="AP366" s="48" t="n">
        <f aca="false">SUM(J366:K366)</f>
        <v>0</v>
      </c>
      <c r="AQ366" s="48" t="n">
        <f aca="false">SUM(L366:M366)</f>
        <v>0</v>
      </c>
      <c r="AR366" s="48" t="n">
        <f aca="false">SUM(N366:O366)</f>
        <v>0</v>
      </c>
      <c r="AS366" s="48" t="n">
        <f aca="false">SUM(P366:Q366)</f>
        <v>0</v>
      </c>
      <c r="AT366" s="48" t="n">
        <f aca="false">SUM(R366:S366)</f>
        <v>0</v>
      </c>
      <c r="AU366" s="42" t="n">
        <f aca="false">SUM(T366:U366)</f>
        <v>0</v>
      </c>
    </row>
    <row r="367" s="6" customFormat="true" ht="12.75" hidden="false" customHeight="false" outlineLevel="0" collapsed="false">
      <c r="B367" s="49"/>
      <c r="C367" s="8"/>
      <c r="D367" s="8"/>
      <c r="E367" s="8"/>
      <c r="F367" s="8"/>
      <c r="G367" s="70" t="str">
        <f aca="false">G358</f>
        <v>---</v>
      </c>
      <c r="H367" s="37"/>
      <c r="I367" s="38"/>
      <c r="J367" s="37"/>
      <c r="K367" s="38"/>
      <c r="L367" s="37"/>
      <c r="M367" s="38"/>
      <c r="N367" s="37"/>
      <c r="O367" s="38"/>
      <c r="P367" s="37"/>
      <c r="Q367" s="38"/>
      <c r="R367" s="37"/>
      <c r="S367" s="38"/>
      <c r="T367" s="37"/>
      <c r="U367" s="39"/>
      <c r="V367" s="40" t="n">
        <f aca="false">SUM(H367:U367)</f>
        <v>0</v>
      </c>
      <c r="W367" s="48"/>
      <c r="X367" s="48"/>
      <c r="Y367" s="71"/>
      <c r="Z367" s="48"/>
      <c r="AA367" s="48"/>
      <c r="AB367" s="48"/>
      <c r="AC367" s="48"/>
      <c r="AD367" s="48"/>
      <c r="AE367" s="48"/>
      <c r="AF367" s="48"/>
      <c r="AG367" s="13"/>
      <c r="AH367" s="74"/>
      <c r="AN367" s="47" t="str">
        <f aca="false">G367</f>
        <v>---</v>
      </c>
      <c r="AO367" s="48" t="n">
        <f aca="false">SUM(H367:I367)</f>
        <v>0</v>
      </c>
      <c r="AP367" s="48" t="n">
        <f aca="false">SUM(J367:K367)</f>
        <v>0</v>
      </c>
      <c r="AQ367" s="48" t="n">
        <f aca="false">SUM(L367:M367)</f>
        <v>0</v>
      </c>
      <c r="AR367" s="48" t="n">
        <f aca="false">SUM(N367:O367)</f>
        <v>0</v>
      </c>
      <c r="AS367" s="48" t="n">
        <f aca="false">SUM(P367:Q367)</f>
        <v>0</v>
      </c>
      <c r="AT367" s="48" t="n">
        <f aca="false">SUM(R367:S367)</f>
        <v>0</v>
      </c>
      <c r="AU367" s="42" t="n">
        <f aca="false">SUM(T367:U367)</f>
        <v>0</v>
      </c>
    </row>
    <row r="368" s="6" customFormat="true" ht="12.75" hidden="false" customHeight="false" outlineLevel="0" collapsed="false">
      <c r="B368" s="49"/>
      <c r="C368" s="52"/>
      <c r="D368" s="52"/>
      <c r="E368" s="52"/>
      <c r="F368" s="52"/>
      <c r="G368" s="70" t="str">
        <f aca="false">G359</f>
        <v>---</v>
      </c>
      <c r="H368" s="53"/>
      <c r="I368" s="38"/>
      <c r="J368" s="53"/>
      <c r="K368" s="38"/>
      <c r="L368" s="53"/>
      <c r="M368" s="38"/>
      <c r="N368" s="53"/>
      <c r="O368" s="38"/>
      <c r="P368" s="53"/>
      <c r="Q368" s="38"/>
      <c r="R368" s="53"/>
      <c r="S368" s="38"/>
      <c r="T368" s="53"/>
      <c r="U368" s="39"/>
      <c r="V368" s="40" t="n">
        <f aca="false">SUM(H368:U368)</f>
        <v>0</v>
      </c>
      <c r="W368" s="41"/>
      <c r="X368" s="48"/>
      <c r="Y368" s="71"/>
      <c r="Z368" s="48"/>
      <c r="AA368" s="48"/>
      <c r="AB368" s="48"/>
      <c r="AC368" s="48"/>
      <c r="AD368" s="48"/>
      <c r="AE368" s="48"/>
      <c r="AF368" s="48"/>
      <c r="AG368" s="13"/>
      <c r="AH368" s="74"/>
      <c r="AN368" s="47" t="str">
        <f aca="false">G368</f>
        <v>---</v>
      </c>
      <c r="AO368" s="48" t="n">
        <f aca="false">SUM(H368:I368)</f>
        <v>0</v>
      </c>
      <c r="AP368" s="48" t="n">
        <f aca="false">SUM(J368:K368)</f>
        <v>0</v>
      </c>
      <c r="AQ368" s="48" t="n">
        <f aca="false">SUM(L368:M368)</f>
        <v>0</v>
      </c>
      <c r="AR368" s="48" t="n">
        <f aca="false">SUM(N368:O368)</f>
        <v>0</v>
      </c>
      <c r="AS368" s="48" t="n">
        <f aca="false">SUM(P368:Q368)</f>
        <v>0</v>
      </c>
      <c r="AT368" s="48" t="n">
        <f aca="false">SUM(R368:S368)</f>
        <v>0</v>
      </c>
      <c r="AU368" s="42" t="n">
        <f aca="false">SUM(T368:U368)</f>
        <v>0</v>
      </c>
    </row>
    <row r="369" s="6" customFormat="true" ht="12.75" hidden="false" customHeight="false" outlineLevel="0" collapsed="false">
      <c r="B369" s="49"/>
      <c r="C369" s="52"/>
      <c r="D369" s="52"/>
      <c r="E369" s="52"/>
      <c r="F369" s="52"/>
      <c r="G369" s="70" t="str">
        <f aca="false">G360</f>
        <v>---</v>
      </c>
      <c r="H369" s="53"/>
      <c r="I369" s="38"/>
      <c r="J369" s="53"/>
      <c r="K369" s="38"/>
      <c r="L369" s="53"/>
      <c r="M369" s="38"/>
      <c r="N369" s="53"/>
      <c r="O369" s="38"/>
      <c r="P369" s="53"/>
      <c r="Q369" s="38"/>
      <c r="R369" s="53"/>
      <c r="S369" s="38"/>
      <c r="T369" s="53"/>
      <c r="U369" s="39"/>
      <c r="V369" s="40" t="n">
        <f aca="false">SUM(H369:U369)</f>
        <v>0</v>
      </c>
      <c r="W369" s="48"/>
      <c r="X369" s="48"/>
      <c r="Y369" s="71"/>
      <c r="Z369" s="48"/>
      <c r="AA369" s="48"/>
      <c r="AB369" s="48"/>
      <c r="AC369" s="48"/>
      <c r="AD369" s="48"/>
      <c r="AE369" s="48"/>
      <c r="AF369" s="48"/>
      <c r="AG369" s="13"/>
      <c r="AH369" s="74"/>
      <c r="AN369" s="47" t="str">
        <f aca="false">G369</f>
        <v>---</v>
      </c>
      <c r="AO369" s="48" t="n">
        <f aca="false">SUM(H369:I369)</f>
        <v>0</v>
      </c>
      <c r="AP369" s="48" t="n">
        <f aca="false">SUM(J369:K369)</f>
        <v>0</v>
      </c>
      <c r="AQ369" s="48" t="n">
        <f aca="false">SUM(L369:M369)</f>
        <v>0</v>
      </c>
      <c r="AR369" s="48" t="n">
        <f aca="false">SUM(N369:O369)</f>
        <v>0</v>
      </c>
      <c r="AS369" s="48" t="n">
        <f aca="false">SUM(P369:Q369)</f>
        <v>0</v>
      </c>
      <c r="AT369" s="48" t="n">
        <f aca="false">SUM(R369:S369)</f>
        <v>0</v>
      </c>
      <c r="AU369" s="42" t="n">
        <f aca="false">SUM(T369:U369)</f>
        <v>0</v>
      </c>
    </row>
    <row r="370" s="6" customFormat="true" ht="12.75" hidden="false" customHeight="false" outlineLevel="0" collapsed="false">
      <c r="B370" s="49"/>
      <c r="C370" s="52"/>
      <c r="D370" s="52"/>
      <c r="E370" s="52"/>
      <c r="F370" s="52"/>
      <c r="G370" s="70" t="str">
        <f aca="false">G361</f>
        <v>---</v>
      </c>
      <c r="H370" s="53"/>
      <c r="I370" s="38"/>
      <c r="J370" s="53"/>
      <c r="K370" s="38"/>
      <c r="L370" s="53"/>
      <c r="M370" s="38"/>
      <c r="N370" s="53"/>
      <c r="O370" s="38"/>
      <c r="P370" s="53"/>
      <c r="Q370" s="38"/>
      <c r="R370" s="53"/>
      <c r="S370" s="38"/>
      <c r="T370" s="53"/>
      <c r="U370" s="39"/>
      <c r="V370" s="40" t="n">
        <f aca="false">SUM(H370:U370)</f>
        <v>0</v>
      </c>
      <c r="W370" s="48"/>
      <c r="X370" s="48"/>
      <c r="Y370" s="71"/>
      <c r="Z370" s="48"/>
      <c r="AA370" s="48"/>
      <c r="AB370" s="48"/>
      <c r="AC370" s="48"/>
      <c r="AD370" s="48"/>
      <c r="AE370" s="48"/>
      <c r="AF370" s="48"/>
      <c r="AG370" s="13"/>
      <c r="AH370" s="74"/>
      <c r="AN370" s="47" t="str">
        <f aca="false">G370</f>
        <v>---</v>
      </c>
      <c r="AO370" s="48" t="n">
        <f aca="false">SUM(H370:I370)</f>
        <v>0</v>
      </c>
      <c r="AP370" s="48" t="n">
        <f aca="false">SUM(J370:K370)</f>
        <v>0</v>
      </c>
      <c r="AQ370" s="48" t="n">
        <f aca="false">SUM(L370:M370)</f>
        <v>0</v>
      </c>
      <c r="AR370" s="48" t="n">
        <f aca="false">SUM(N370:O370)</f>
        <v>0</v>
      </c>
      <c r="AS370" s="48" t="n">
        <f aca="false">SUM(P370:Q370)</f>
        <v>0</v>
      </c>
      <c r="AT370" s="48" t="n">
        <f aca="false">SUM(R370:S370)</f>
        <v>0</v>
      </c>
      <c r="AU370" s="42" t="n">
        <f aca="false">SUM(T370:U370)</f>
        <v>0</v>
      </c>
    </row>
    <row r="371" s="6" customFormat="true" ht="13.5" hidden="false" customHeight="false" outlineLevel="0" collapsed="false">
      <c r="B371" s="54"/>
      <c r="C371" s="55"/>
      <c r="D371" s="55"/>
      <c r="E371" s="55"/>
      <c r="F371" s="55"/>
      <c r="G371" s="56"/>
      <c r="H371" s="57"/>
      <c r="I371" s="58"/>
      <c r="J371" s="57"/>
      <c r="K371" s="58"/>
      <c r="L371" s="57"/>
      <c r="M371" s="58"/>
      <c r="N371" s="57"/>
      <c r="O371" s="58"/>
      <c r="P371" s="57"/>
      <c r="Q371" s="58"/>
      <c r="R371" s="57"/>
      <c r="S371" s="58"/>
      <c r="T371" s="57"/>
      <c r="U371" s="59"/>
      <c r="V371" s="59"/>
      <c r="W371" s="48"/>
      <c r="X371" s="48"/>
      <c r="Y371" s="71"/>
      <c r="Z371" s="13"/>
      <c r="AA371" s="13"/>
      <c r="AB371" s="13"/>
      <c r="AC371" s="13"/>
      <c r="AD371" s="13"/>
      <c r="AE371" s="13"/>
      <c r="AF371" s="13"/>
      <c r="AG371" s="13"/>
      <c r="AH371" s="74"/>
      <c r="AN371" s="66"/>
      <c r="AO371" s="67"/>
      <c r="AP371" s="67"/>
      <c r="AQ371" s="67"/>
      <c r="AR371" s="67"/>
      <c r="AS371" s="67"/>
      <c r="AT371" s="67"/>
      <c r="AU371" s="68"/>
    </row>
    <row r="372" s="6" customFormat="true" ht="13.5" hidden="false" customHeight="false" outlineLevel="0" collapsed="false">
      <c r="B372" s="69" t="n">
        <f aca="false">B354</f>
        <v>287</v>
      </c>
      <c r="C372" s="8" t="str">
        <f aca="false">C354</f>
        <v>S2</v>
      </c>
      <c r="D372" s="8" t="str">
        <f aca="false">D354</f>
        <v>Bronze</v>
      </c>
      <c r="E372" s="8" t="str">
        <f aca="false">E354</f>
        <v>Smooth</v>
      </c>
      <c r="F372" s="35" t="s">
        <v>11</v>
      </c>
      <c r="G372" s="70" t="n">
        <f aca="false">G354</f>
        <v>254</v>
      </c>
      <c r="H372" s="37" t="n">
        <v>7</v>
      </c>
      <c r="I372" s="38" t="n">
        <v>7</v>
      </c>
      <c r="J372" s="37" t="n">
        <v>9</v>
      </c>
      <c r="K372" s="38" t="n">
        <v>8</v>
      </c>
      <c r="L372" s="37" t="n">
        <v>8</v>
      </c>
      <c r="M372" s="38" t="n">
        <v>8</v>
      </c>
      <c r="N372" s="37" t="n">
        <v>7</v>
      </c>
      <c r="O372" s="38" t="n">
        <v>6</v>
      </c>
      <c r="P372" s="37" t="n">
        <v>7</v>
      </c>
      <c r="Q372" s="38" t="n">
        <v>7</v>
      </c>
      <c r="R372" s="37"/>
      <c r="S372" s="38"/>
      <c r="T372" s="37"/>
      <c r="U372" s="39"/>
      <c r="V372" s="40" t="n">
        <f aca="false">SUM(H372:U372)</f>
        <v>74</v>
      </c>
      <c r="W372" s="41"/>
      <c r="X372" s="48"/>
      <c r="Y372" s="71"/>
      <c r="Z372" s="48"/>
      <c r="AA372" s="48"/>
      <c r="AB372" s="48"/>
      <c r="AC372" s="48"/>
      <c r="AD372" s="48"/>
      <c r="AE372" s="48"/>
      <c r="AF372" s="48"/>
      <c r="AG372" s="13"/>
      <c r="AH372" s="74"/>
      <c r="AN372" s="47" t="n">
        <f aca="false">G372</f>
        <v>254</v>
      </c>
      <c r="AO372" s="48" t="n">
        <f aca="false">SUM(H372:I372)</f>
        <v>14</v>
      </c>
      <c r="AP372" s="48" t="n">
        <f aca="false">SUM(J372:K372)</f>
        <v>17</v>
      </c>
      <c r="AQ372" s="48" t="n">
        <f aca="false">SUM(L372:M372)</f>
        <v>16</v>
      </c>
      <c r="AR372" s="48" t="n">
        <f aca="false">SUM(N372:O372)</f>
        <v>13</v>
      </c>
      <c r="AS372" s="48" t="n">
        <f aca="false">SUM(P372:Q372)</f>
        <v>14</v>
      </c>
      <c r="AT372" s="48" t="n">
        <f aca="false">SUM(R372:S372)</f>
        <v>0</v>
      </c>
      <c r="AU372" s="42" t="n">
        <f aca="false">SUM(T372:U372)</f>
        <v>0</v>
      </c>
    </row>
    <row r="373" s="6" customFormat="true" ht="12.75" hidden="false" customHeight="false" outlineLevel="0" collapsed="false">
      <c r="B373" s="49"/>
      <c r="C373" s="8"/>
      <c r="D373" s="8"/>
      <c r="E373" s="8"/>
      <c r="F373" s="8"/>
      <c r="G373" s="70" t="str">
        <f aca="false">G355</f>
        <v>---</v>
      </c>
      <c r="H373" s="37"/>
      <c r="I373" s="38"/>
      <c r="J373" s="37"/>
      <c r="K373" s="38"/>
      <c r="L373" s="37"/>
      <c r="M373" s="38"/>
      <c r="N373" s="37"/>
      <c r="O373" s="38"/>
      <c r="P373" s="37"/>
      <c r="Q373" s="38"/>
      <c r="R373" s="37"/>
      <c r="S373" s="38"/>
      <c r="T373" s="37"/>
      <c r="U373" s="39"/>
      <c r="V373" s="40" t="n">
        <f aca="false">SUM(H373:U373)</f>
        <v>0</v>
      </c>
      <c r="W373" s="48"/>
      <c r="X373" s="48"/>
      <c r="Y373" s="71"/>
      <c r="Z373" s="48"/>
      <c r="AA373" s="48"/>
      <c r="AB373" s="48"/>
      <c r="AC373" s="48"/>
      <c r="AD373" s="48"/>
      <c r="AE373" s="48"/>
      <c r="AF373" s="48"/>
      <c r="AG373" s="13"/>
      <c r="AH373" s="74"/>
      <c r="AN373" s="47" t="str">
        <f aca="false">G373</f>
        <v>---</v>
      </c>
      <c r="AO373" s="48" t="n">
        <f aca="false">SUM(H373:I373)</f>
        <v>0</v>
      </c>
      <c r="AP373" s="48" t="n">
        <f aca="false">SUM(J373:K373)</f>
        <v>0</v>
      </c>
      <c r="AQ373" s="48" t="n">
        <f aca="false">SUM(L373:M373)</f>
        <v>0</v>
      </c>
      <c r="AR373" s="48" t="n">
        <f aca="false">SUM(N373:O373)</f>
        <v>0</v>
      </c>
      <c r="AS373" s="48" t="n">
        <f aca="false">SUM(P373:Q373)</f>
        <v>0</v>
      </c>
      <c r="AT373" s="48" t="n">
        <f aca="false">SUM(R373:S373)</f>
        <v>0</v>
      </c>
      <c r="AU373" s="42" t="n">
        <f aca="false">SUM(T373:U373)</f>
        <v>0</v>
      </c>
    </row>
    <row r="374" s="6" customFormat="true" ht="12.75" hidden="false" customHeight="false" outlineLevel="0" collapsed="false">
      <c r="B374" s="49"/>
      <c r="C374" s="8"/>
      <c r="D374" s="8"/>
      <c r="E374" s="8"/>
      <c r="F374" s="8"/>
      <c r="G374" s="70" t="str">
        <f aca="false">G356</f>
        <v>---</v>
      </c>
      <c r="H374" s="37"/>
      <c r="I374" s="38"/>
      <c r="J374" s="37"/>
      <c r="K374" s="38"/>
      <c r="L374" s="37"/>
      <c r="M374" s="38"/>
      <c r="N374" s="37"/>
      <c r="O374" s="38"/>
      <c r="P374" s="37"/>
      <c r="Q374" s="38"/>
      <c r="R374" s="37"/>
      <c r="S374" s="38"/>
      <c r="T374" s="37"/>
      <c r="U374" s="39"/>
      <c r="V374" s="40" t="n">
        <f aca="false">SUM(H374:U374)</f>
        <v>0</v>
      </c>
      <c r="W374" s="48"/>
      <c r="X374" s="48"/>
      <c r="Y374" s="71"/>
      <c r="Z374" s="48"/>
      <c r="AA374" s="48"/>
      <c r="AB374" s="48"/>
      <c r="AC374" s="48"/>
      <c r="AD374" s="48"/>
      <c r="AE374" s="48"/>
      <c r="AF374" s="48"/>
      <c r="AG374" s="13"/>
      <c r="AH374" s="74"/>
      <c r="AN374" s="47" t="str">
        <f aca="false">G374</f>
        <v>---</v>
      </c>
      <c r="AO374" s="48" t="n">
        <f aca="false">SUM(H374:I374)</f>
        <v>0</v>
      </c>
      <c r="AP374" s="48" t="n">
        <f aca="false">SUM(J374:K374)</f>
        <v>0</v>
      </c>
      <c r="AQ374" s="48" t="n">
        <f aca="false">SUM(L374:M374)</f>
        <v>0</v>
      </c>
      <c r="AR374" s="48" t="n">
        <f aca="false">SUM(N374:O374)</f>
        <v>0</v>
      </c>
      <c r="AS374" s="48" t="n">
        <f aca="false">SUM(P374:Q374)</f>
        <v>0</v>
      </c>
      <c r="AT374" s="48" t="n">
        <f aca="false">SUM(R374:S374)</f>
        <v>0</v>
      </c>
      <c r="AU374" s="42" t="n">
        <f aca="false">SUM(T374:U374)</f>
        <v>0</v>
      </c>
    </row>
    <row r="375" s="6" customFormat="true" ht="12.75" hidden="false" customHeight="false" outlineLevel="0" collapsed="false">
      <c r="B375" s="49"/>
      <c r="C375" s="8"/>
      <c r="D375" s="8"/>
      <c r="E375" s="8"/>
      <c r="F375" s="8"/>
      <c r="G375" s="70" t="str">
        <f aca="false">G357</f>
        <v>---</v>
      </c>
      <c r="H375" s="37"/>
      <c r="I375" s="38"/>
      <c r="J375" s="37"/>
      <c r="K375" s="38"/>
      <c r="L375" s="37"/>
      <c r="M375" s="38"/>
      <c r="N375" s="37"/>
      <c r="O375" s="38"/>
      <c r="P375" s="37"/>
      <c r="Q375" s="38"/>
      <c r="R375" s="37"/>
      <c r="S375" s="38"/>
      <c r="T375" s="37"/>
      <c r="U375" s="39"/>
      <c r="V375" s="40" t="n">
        <f aca="false">SUM(H375:U375)</f>
        <v>0</v>
      </c>
      <c r="W375" s="48"/>
      <c r="X375" s="48"/>
      <c r="Y375" s="71"/>
      <c r="Z375" s="48"/>
      <c r="AA375" s="48"/>
      <c r="AB375" s="48"/>
      <c r="AC375" s="48"/>
      <c r="AD375" s="48"/>
      <c r="AE375" s="48"/>
      <c r="AF375" s="48"/>
      <c r="AG375" s="13"/>
      <c r="AH375" s="74"/>
      <c r="AN375" s="47" t="str">
        <f aca="false">G375</f>
        <v>---</v>
      </c>
      <c r="AO375" s="48" t="n">
        <f aca="false">SUM(H375:I375)</f>
        <v>0</v>
      </c>
      <c r="AP375" s="48" t="n">
        <f aca="false">SUM(J375:K375)</f>
        <v>0</v>
      </c>
      <c r="AQ375" s="48" t="n">
        <f aca="false">SUM(L375:M375)</f>
        <v>0</v>
      </c>
      <c r="AR375" s="48" t="n">
        <f aca="false">SUM(N375:O375)</f>
        <v>0</v>
      </c>
      <c r="AS375" s="48" t="n">
        <f aca="false">SUM(P375:Q375)</f>
        <v>0</v>
      </c>
      <c r="AT375" s="48" t="n">
        <f aca="false">SUM(R375:S375)</f>
        <v>0</v>
      </c>
      <c r="AU375" s="42" t="n">
        <f aca="false">SUM(T375:U375)</f>
        <v>0</v>
      </c>
    </row>
    <row r="376" s="6" customFormat="true" ht="12.75" hidden="false" customHeight="false" outlineLevel="0" collapsed="false">
      <c r="B376" s="49"/>
      <c r="C376" s="8"/>
      <c r="D376" s="8"/>
      <c r="E376" s="8"/>
      <c r="F376" s="8"/>
      <c r="G376" s="70" t="str">
        <f aca="false">G358</f>
        <v>---</v>
      </c>
      <c r="H376" s="37"/>
      <c r="I376" s="38"/>
      <c r="J376" s="37"/>
      <c r="K376" s="38"/>
      <c r="L376" s="37"/>
      <c r="M376" s="38"/>
      <c r="N376" s="37"/>
      <c r="O376" s="38"/>
      <c r="P376" s="37"/>
      <c r="Q376" s="38"/>
      <c r="R376" s="37"/>
      <c r="S376" s="38"/>
      <c r="T376" s="37"/>
      <c r="U376" s="39"/>
      <c r="V376" s="40" t="n">
        <f aca="false">SUM(H376:U376)</f>
        <v>0</v>
      </c>
      <c r="W376" s="48"/>
      <c r="X376" s="48"/>
      <c r="Y376" s="71"/>
      <c r="Z376" s="48"/>
      <c r="AA376" s="48"/>
      <c r="AB376" s="48"/>
      <c r="AC376" s="48"/>
      <c r="AD376" s="48"/>
      <c r="AE376" s="48"/>
      <c r="AF376" s="48"/>
      <c r="AG376" s="13"/>
      <c r="AH376" s="74"/>
      <c r="AN376" s="47" t="str">
        <f aca="false">G376</f>
        <v>---</v>
      </c>
      <c r="AO376" s="48" t="n">
        <f aca="false">SUM(H376:I376)</f>
        <v>0</v>
      </c>
      <c r="AP376" s="48" t="n">
        <f aca="false">SUM(J376:K376)</f>
        <v>0</v>
      </c>
      <c r="AQ376" s="48" t="n">
        <f aca="false">SUM(L376:M376)</f>
        <v>0</v>
      </c>
      <c r="AR376" s="48" t="n">
        <f aca="false">SUM(N376:O376)</f>
        <v>0</v>
      </c>
      <c r="AS376" s="48" t="n">
        <f aca="false">SUM(P376:Q376)</f>
        <v>0</v>
      </c>
      <c r="AT376" s="48" t="n">
        <f aca="false">SUM(R376:S376)</f>
        <v>0</v>
      </c>
      <c r="AU376" s="42" t="n">
        <f aca="false">SUM(T376:U376)</f>
        <v>0</v>
      </c>
    </row>
    <row r="377" s="6" customFormat="true" ht="12.75" hidden="false" customHeight="false" outlineLevel="0" collapsed="false">
      <c r="B377" s="49"/>
      <c r="C377" s="52"/>
      <c r="D377" s="52"/>
      <c r="E377" s="52"/>
      <c r="F377" s="52"/>
      <c r="G377" s="70" t="str">
        <f aca="false">G359</f>
        <v>---</v>
      </c>
      <c r="H377" s="53"/>
      <c r="I377" s="38"/>
      <c r="J377" s="53"/>
      <c r="K377" s="38"/>
      <c r="L377" s="53"/>
      <c r="M377" s="38"/>
      <c r="N377" s="53"/>
      <c r="O377" s="38"/>
      <c r="P377" s="53"/>
      <c r="Q377" s="38"/>
      <c r="R377" s="53"/>
      <c r="S377" s="38"/>
      <c r="T377" s="53"/>
      <c r="U377" s="39"/>
      <c r="V377" s="40" t="n">
        <f aca="false">SUM(H377:U377)</f>
        <v>0</v>
      </c>
      <c r="W377" s="41"/>
      <c r="X377" s="48"/>
      <c r="Y377" s="71"/>
      <c r="Z377" s="48"/>
      <c r="AA377" s="48"/>
      <c r="AB377" s="48"/>
      <c r="AC377" s="48"/>
      <c r="AD377" s="48"/>
      <c r="AE377" s="48"/>
      <c r="AF377" s="48"/>
      <c r="AG377" s="13"/>
      <c r="AH377" s="74"/>
      <c r="AN377" s="47" t="str">
        <f aca="false">G377</f>
        <v>---</v>
      </c>
      <c r="AO377" s="48" t="n">
        <f aca="false">SUM(H377:I377)</f>
        <v>0</v>
      </c>
      <c r="AP377" s="48" t="n">
        <f aca="false">SUM(J377:K377)</f>
        <v>0</v>
      </c>
      <c r="AQ377" s="48" t="n">
        <f aca="false">SUM(L377:M377)</f>
        <v>0</v>
      </c>
      <c r="AR377" s="48" t="n">
        <f aca="false">SUM(N377:O377)</f>
        <v>0</v>
      </c>
      <c r="AS377" s="48" t="n">
        <f aca="false">SUM(P377:Q377)</f>
        <v>0</v>
      </c>
      <c r="AT377" s="48" t="n">
        <f aca="false">SUM(R377:S377)</f>
        <v>0</v>
      </c>
      <c r="AU377" s="42" t="n">
        <f aca="false">SUM(T377:U377)</f>
        <v>0</v>
      </c>
    </row>
    <row r="378" s="6" customFormat="true" ht="12.75" hidden="false" customHeight="false" outlineLevel="0" collapsed="false">
      <c r="B378" s="49"/>
      <c r="C378" s="52"/>
      <c r="D378" s="52"/>
      <c r="E378" s="52"/>
      <c r="F378" s="52"/>
      <c r="G378" s="70" t="str">
        <f aca="false">G360</f>
        <v>---</v>
      </c>
      <c r="H378" s="53"/>
      <c r="I378" s="38"/>
      <c r="J378" s="53"/>
      <c r="K378" s="38"/>
      <c r="L378" s="53"/>
      <c r="M378" s="38"/>
      <c r="N378" s="53"/>
      <c r="O378" s="38"/>
      <c r="P378" s="53"/>
      <c r="Q378" s="38"/>
      <c r="R378" s="53"/>
      <c r="S378" s="38"/>
      <c r="T378" s="53"/>
      <c r="U378" s="39"/>
      <c r="V378" s="40" t="n">
        <f aca="false">SUM(H378:U378)</f>
        <v>0</v>
      </c>
      <c r="W378" s="41"/>
      <c r="X378" s="48"/>
      <c r="Y378" s="71"/>
      <c r="Z378" s="48"/>
      <c r="AA378" s="48"/>
      <c r="AB378" s="48"/>
      <c r="AC378" s="48"/>
      <c r="AD378" s="48"/>
      <c r="AE378" s="48"/>
      <c r="AF378" s="48"/>
      <c r="AG378" s="13"/>
      <c r="AH378" s="74"/>
      <c r="AN378" s="47" t="str">
        <f aca="false">G378</f>
        <v>---</v>
      </c>
      <c r="AO378" s="48" t="n">
        <f aca="false">SUM(H378:I378)</f>
        <v>0</v>
      </c>
      <c r="AP378" s="48" t="n">
        <f aca="false">SUM(J378:K378)</f>
        <v>0</v>
      </c>
      <c r="AQ378" s="48" t="n">
        <f aca="false">SUM(L378:M378)</f>
        <v>0</v>
      </c>
      <c r="AR378" s="48" t="n">
        <f aca="false">SUM(N378:O378)</f>
        <v>0</v>
      </c>
      <c r="AS378" s="48" t="n">
        <f aca="false">SUM(P378:Q378)</f>
        <v>0</v>
      </c>
      <c r="AT378" s="48" t="n">
        <f aca="false">SUM(R378:S378)</f>
        <v>0</v>
      </c>
      <c r="AU378" s="42" t="n">
        <f aca="false">SUM(T378:U378)</f>
        <v>0</v>
      </c>
    </row>
    <row r="379" s="6" customFormat="true" ht="12.75" hidden="false" customHeight="false" outlineLevel="0" collapsed="false">
      <c r="B379" s="49"/>
      <c r="C379" s="52"/>
      <c r="D379" s="52"/>
      <c r="E379" s="52"/>
      <c r="F379" s="52"/>
      <c r="G379" s="70" t="str">
        <f aca="false">G361</f>
        <v>---</v>
      </c>
      <c r="H379" s="53"/>
      <c r="I379" s="38"/>
      <c r="J379" s="53"/>
      <c r="K379" s="38"/>
      <c r="L379" s="53"/>
      <c r="M379" s="38"/>
      <c r="N379" s="53"/>
      <c r="O379" s="38"/>
      <c r="P379" s="53"/>
      <c r="Q379" s="38"/>
      <c r="R379" s="53"/>
      <c r="S379" s="38"/>
      <c r="T379" s="53"/>
      <c r="U379" s="39"/>
      <c r="V379" s="40" t="n">
        <f aca="false">SUM(H379:U379)</f>
        <v>0</v>
      </c>
      <c r="W379" s="41"/>
      <c r="X379" s="48"/>
      <c r="Y379" s="71"/>
      <c r="Z379" s="48"/>
      <c r="AA379" s="48"/>
      <c r="AB379" s="48"/>
      <c r="AC379" s="48"/>
      <c r="AD379" s="48"/>
      <c r="AE379" s="48"/>
      <c r="AF379" s="48"/>
      <c r="AG379" s="13"/>
      <c r="AH379" s="74"/>
      <c r="AN379" s="47" t="str">
        <f aca="false">G379</f>
        <v>---</v>
      </c>
      <c r="AO379" s="48" t="n">
        <f aca="false">SUM(H379:I379)</f>
        <v>0</v>
      </c>
      <c r="AP379" s="48" t="n">
        <f aca="false">SUM(J379:K379)</f>
        <v>0</v>
      </c>
      <c r="AQ379" s="48" t="n">
        <f aca="false">SUM(L379:M379)</f>
        <v>0</v>
      </c>
      <c r="AR379" s="48" t="n">
        <f aca="false">SUM(N379:O379)</f>
        <v>0</v>
      </c>
      <c r="AS379" s="48" t="n">
        <f aca="false">SUM(P379:Q379)</f>
        <v>0</v>
      </c>
      <c r="AT379" s="48" t="n">
        <f aca="false">SUM(R379:S379)</f>
        <v>0</v>
      </c>
      <c r="AU379" s="42" t="n">
        <f aca="false">SUM(T379:U379)</f>
        <v>0</v>
      </c>
    </row>
    <row r="380" s="6" customFormat="true" ht="13.5" hidden="false" customHeight="false" outlineLevel="0" collapsed="false">
      <c r="B380" s="77"/>
      <c r="C380" s="55"/>
      <c r="D380" s="55"/>
      <c r="E380" s="55"/>
      <c r="F380" s="55"/>
      <c r="G380" s="56"/>
      <c r="H380" s="57"/>
      <c r="I380" s="58"/>
      <c r="J380" s="57"/>
      <c r="K380" s="58"/>
      <c r="L380" s="57"/>
      <c r="M380" s="58"/>
      <c r="N380" s="57"/>
      <c r="O380" s="58"/>
      <c r="P380" s="57"/>
      <c r="Q380" s="58"/>
      <c r="R380" s="57"/>
      <c r="S380" s="58"/>
      <c r="T380" s="57"/>
      <c r="U380" s="59"/>
      <c r="V380" s="59"/>
      <c r="W380" s="41"/>
      <c r="X380" s="48"/>
      <c r="Y380" s="71"/>
      <c r="Z380" s="13"/>
      <c r="AA380" s="13"/>
      <c r="AB380" s="13"/>
      <c r="AC380" s="13"/>
      <c r="AD380" s="13"/>
      <c r="AE380" s="13"/>
      <c r="AF380" s="13"/>
      <c r="AG380" s="13"/>
      <c r="AH380" s="74"/>
      <c r="AN380" s="78"/>
      <c r="AO380" s="79"/>
      <c r="AP380" s="79"/>
      <c r="AQ380" s="79"/>
      <c r="AR380" s="79"/>
      <c r="AS380" s="79"/>
      <c r="AT380" s="79"/>
      <c r="AU380" s="80"/>
    </row>
    <row r="381" s="6" customFormat="true" ht="13.5" hidden="false" customHeight="false" outlineLevel="0" collapsed="false">
      <c r="G381" s="74"/>
      <c r="I381" s="74"/>
      <c r="K381" s="74"/>
      <c r="M381" s="74"/>
      <c r="O381" s="74"/>
      <c r="Q381" s="74"/>
      <c r="S381" s="74"/>
      <c r="W381" s="3"/>
      <c r="X381" s="13"/>
      <c r="Y381" s="71"/>
      <c r="Z381" s="13"/>
      <c r="AA381" s="13"/>
      <c r="AB381" s="13"/>
      <c r="AC381" s="13"/>
      <c r="AD381" s="13"/>
      <c r="AE381" s="13"/>
      <c r="AF381" s="13"/>
      <c r="AG381" s="13"/>
      <c r="AH381" s="74"/>
    </row>
    <row r="382" customFormat="false" ht="13.5" hidden="false" customHeight="false" outlineLevel="0" collapsed="false">
      <c r="C382" s="5"/>
      <c r="D382" s="5"/>
      <c r="E382" s="5"/>
      <c r="F382" s="5"/>
    </row>
    <row r="383" s="6" customFormat="true" ht="14.25" hidden="false" customHeight="false" outlineLevel="0" collapsed="false">
      <c r="B383" s="7" t="s">
        <v>0</v>
      </c>
      <c r="C383" s="8" t="s">
        <v>1</v>
      </c>
      <c r="D383" s="8" t="s">
        <v>2</v>
      </c>
      <c r="E383" s="8" t="s">
        <v>3</v>
      </c>
      <c r="F383" s="8" t="s">
        <v>4</v>
      </c>
      <c r="G383" s="9" t="s">
        <v>5</v>
      </c>
      <c r="H383" s="10" t="n">
        <v>12</v>
      </c>
      <c r="I383" s="10"/>
      <c r="J383" s="11" t="n">
        <v>13</v>
      </c>
      <c r="K383" s="11"/>
      <c r="L383" s="11" t="n">
        <v>18</v>
      </c>
      <c r="M383" s="11"/>
      <c r="N383" s="11" t="n">
        <v>19</v>
      </c>
      <c r="O383" s="11"/>
      <c r="P383" s="11" t="n">
        <v>20</v>
      </c>
      <c r="Q383" s="11"/>
      <c r="R383" s="11" t="n">
        <v>0</v>
      </c>
      <c r="S383" s="11"/>
      <c r="T383" s="12" t="n">
        <v>0</v>
      </c>
      <c r="U383" s="12"/>
      <c r="V383" s="9"/>
      <c r="W383" s="13"/>
      <c r="X383" s="14"/>
      <c r="Y383" s="15" t="str">
        <f aca="false">"Heat # "&amp;B385&amp;": "&amp;"Magic Six "&amp;E385&amp;" "&amp;D385&amp;" "&amp;C385</f>
        <v>Heat # 287: Magic Six Smooth Silver S3</v>
      </c>
      <c r="Z383" s="15"/>
      <c r="AA383" s="15"/>
      <c r="AB383" s="15"/>
      <c r="AC383" s="15"/>
      <c r="AD383" s="15"/>
      <c r="AE383" s="15"/>
      <c r="AF383" s="15"/>
      <c r="AG383" s="15"/>
      <c r="AH383" s="15"/>
      <c r="AI383" s="16"/>
      <c r="AJ383" s="17" t="str">
        <f aca="false">"Heat # "&amp;B385&amp;": "&amp;"Magic Six "&amp;E385&amp;" "&amp;D385&amp;" "&amp;C385</f>
        <v>Heat # 287: Magic Six Smooth Silver S3</v>
      </c>
      <c r="AK383" s="17"/>
      <c r="AL383" s="17"/>
      <c r="AM383" s="18"/>
      <c r="AN383" s="19" t="str">
        <f aca="false">"Heat # "&amp;B385&amp;": "&amp;"Magic Six "&amp;E385&amp;" "&amp;D385&amp;" "&amp;C385</f>
        <v>Heat # 287: Magic Six Smooth Silver S3</v>
      </c>
      <c r="AO383" s="19"/>
      <c r="AP383" s="19"/>
      <c r="AQ383" s="19"/>
      <c r="AR383" s="19"/>
      <c r="AS383" s="19"/>
      <c r="AT383" s="19"/>
      <c r="AU383" s="19"/>
    </row>
    <row r="384" s="6" customFormat="true" ht="14.25" hidden="false" customHeight="false" outlineLevel="0" collapsed="false">
      <c r="B384" s="20"/>
      <c r="C384" s="21"/>
      <c r="D384" s="21"/>
      <c r="E384" s="21"/>
      <c r="F384" s="21"/>
      <c r="G384" s="22" t="s">
        <v>6</v>
      </c>
      <c r="H384" s="23" t="s">
        <v>7</v>
      </c>
      <c r="I384" s="24" t="s">
        <v>9</v>
      </c>
      <c r="J384" s="23" t="s">
        <v>7</v>
      </c>
      <c r="K384" s="24" t="s">
        <v>12</v>
      </c>
      <c r="L384" s="23" t="s">
        <v>7</v>
      </c>
      <c r="M384" s="24" t="s">
        <v>10</v>
      </c>
      <c r="N384" s="23" t="s">
        <v>7</v>
      </c>
      <c r="O384" s="24" t="s">
        <v>8</v>
      </c>
      <c r="P384" s="23" t="s">
        <v>7</v>
      </c>
      <c r="Q384" s="24" t="s">
        <v>11</v>
      </c>
      <c r="R384" s="23" t="s">
        <v>13</v>
      </c>
      <c r="S384" s="24" t="s">
        <v>13</v>
      </c>
      <c r="T384" s="23" t="s">
        <v>13</v>
      </c>
      <c r="U384" s="25" t="s">
        <v>13</v>
      </c>
      <c r="V384" s="25" t="s">
        <v>14</v>
      </c>
      <c r="W384" s="26"/>
      <c r="X384" s="27"/>
      <c r="Y384" s="28"/>
      <c r="Z384" s="29" t="s">
        <v>15</v>
      </c>
      <c r="AA384" s="29"/>
      <c r="AB384" s="29"/>
      <c r="AC384" s="29"/>
      <c r="AD384" s="29"/>
      <c r="AE384" s="29"/>
      <c r="AF384" s="29"/>
      <c r="AG384" s="29"/>
      <c r="AH384" s="29"/>
      <c r="AI384" s="16"/>
      <c r="AJ384" s="30" t="s">
        <v>16</v>
      </c>
      <c r="AK384" s="30"/>
      <c r="AL384" s="30"/>
      <c r="AN384" s="31" t="s">
        <v>6</v>
      </c>
      <c r="AO384" s="32" t="n">
        <f aca="false">H383</f>
        <v>12</v>
      </c>
      <c r="AP384" s="32" t="n">
        <f aca="false">J383</f>
        <v>13</v>
      </c>
      <c r="AQ384" s="32" t="n">
        <f aca="false">L383</f>
        <v>18</v>
      </c>
      <c r="AR384" s="32" t="n">
        <f aca="false">N383</f>
        <v>19</v>
      </c>
      <c r="AS384" s="32" t="n">
        <f aca="false">P383</f>
        <v>20</v>
      </c>
      <c r="AT384" s="32" t="n">
        <f aca="false">R383</f>
        <v>0</v>
      </c>
      <c r="AU384" s="33" t="n">
        <f aca="false">T383</f>
        <v>0</v>
      </c>
    </row>
    <row r="385" s="6" customFormat="true" ht="13.5" hidden="false" customHeight="false" outlineLevel="0" collapsed="false">
      <c r="B385" s="34" t="n">
        <v>287</v>
      </c>
      <c r="C385" s="35" t="s">
        <v>33</v>
      </c>
      <c r="D385" s="35" t="s">
        <v>25</v>
      </c>
      <c r="E385" s="35" t="s">
        <v>30</v>
      </c>
      <c r="F385" s="35" t="s">
        <v>31</v>
      </c>
      <c r="G385" s="36" t="n">
        <v>371</v>
      </c>
      <c r="H385" s="37" t="n">
        <v>7</v>
      </c>
      <c r="I385" s="38" t="n">
        <v>7</v>
      </c>
      <c r="J385" s="37" t="n">
        <v>7</v>
      </c>
      <c r="K385" s="38" t="n">
        <v>7</v>
      </c>
      <c r="L385" s="37" t="n">
        <v>7</v>
      </c>
      <c r="M385" s="38" t="n">
        <v>9</v>
      </c>
      <c r="N385" s="37" t="n">
        <v>8</v>
      </c>
      <c r="O385" s="38" t="n">
        <v>8</v>
      </c>
      <c r="P385" s="37" t="n">
        <v>8</v>
      </c>
      <c r="Q385" s="38" t="n">
        <v>8</v>
      </c>
      <c r="R385" s="37"/>
      <c r="S385" s="38"/>
      <c r="T385" s="37"/>
      <c r="U385" s="39"/>
      <c r="V385" s="40" t="n">
        <f aca="false">SUM(H385:U385)</f>
        <v>76</v>
      </c>
      <c r="W385" s="41"/>
      <c r="X385" s="42"/>
      <c r="Y385" s="43" t="s">
        <v>6</v>
      </c>
      <c r="Z385" s="44" t="s">
        <v>7</v>
      </c>
      <c r="AA385" s="44" t="s">
        <v>12</v>
      </c>
      <c r="AB385" s="44" t="s">
        <v>10</v>
      </c>
      <c r="AC385" s="44" t="s">
        <v>9</v>
      </c>
      <c r="AD385" s="44" t="s">
        <v>11</v>
      </c>
      <c r="AE385" s="44" t="s">
        <v>8</v>
      </c>
      <c r="AF385" s="44" t="str">
        <f aca="false">S384</f>
        <v>---</v>
      </c>
      <c r="AG385" s="45" t="str">
        <f aca="false">U384</f>
        <v>---</v>
      </c>
      <c r="AH385" s="46" t="s">
        <v>14</v>
      </c>
      <c r="AI385" s="16"/>
      <c r="AJ385" s="26" t="s">
        <v>21</v>
      </c>
      <c r="AK385" s="26" t="s">
        <v>6</v>
      </c>
      <c r="AL385" s="27" t="s">
        <v>14</v>
      </c>
      <c r="AN385" s="47" t="n">
        <f aca="false">G385</f>
        <v>371</v>
      </c>
      <c r="AO385" s="48" t="n">
        <f aca="false">SUM(H385:I385)</f>
        <v>14</v>
      </c>
      <c r="AP385" s="48" t="n">
        <f aca="false">SUM(J385:K385)</f>
        <v>14</v>
      </c>
      <c r="AQ385" s="48" t="n">
        <f aca="false">SUM(L385:M385)</f>
        <v>16</v>
      </c>
      <c r="AR385" s="48" t="n">
        <f aca="false">SUM(N385:O385)</f>
        <v>16</v>
      </c>
      <c r="AS385" s="48" t="n">
        <f aca="false">SUM(P385:Q385)</f>
        <v>16</v>
      </c>
      <c r="AT385" s="48" t="n">
        <f aca="false">SUM(R385:S385)</f>
        <v>0</v>
      </c>
      <c r="AU385" s="42" t="n">
        <f aca="false">SUM(T385:U385)</f>
        <v>0</v>
      </c>
    </row>
    <row r="386" s="6" customFormat="true" ht="12.75" hidden="false" customHeight="false" outlineLevel="0" collapsed="false">
      <c r="B386" s="49"/>
      <c r="C386" s="8"/>
      <c r="D386" s="8"/>
      <c r="E386" s="8"/>
      <c r="F386" s="8"/>
      <c r="G386" s="36" t="s">
        <v>13</v>
      </c>
      <c r="H386" s="37"/>
      <c r="I386" s="38"/>
      <c r="J386" s="37"/>
      <c r="K386" s="38"/>
      <c r="L386" s="37"/>
      <c r="M386" s="38"/>
      <c r="N386" s="37"/>
      <c r="O386" s="38"/>
      <c r="P386" s="37"/>
      <c r="Q386" s="38"/>
      <c r="R386" s="37"/>
      <c r="S386" s="38"/>
      <c r="T386" s="37"/>
      <c r="U386" s="39"/>
      <c r="V386" s="40" t="n">
        <f aca="false">SUM(H386:U386)</f>
        <v>0</v>
      </c>
      <c r="W386" s="48"/>
      <c r="X386" s="42"/>
      <c r="Y386" s="47" t="n">
        <f aca="false">G385</f>
        <v>371</v>
      </c>
      <c r="Z386" s="48" t="n">
        <f aca="false">SUM(H385,J385,L385,N385,P385,R385,T385)+SUM(H394,J394,L394,N394,P394,R394,T394)+SUM(H403,J403,L403,N403,P403,R403,T403)</f>
        <v>110</v>
      </c>
      <c r="AA386" s="48" t="n">
        <f aca="false">I385+I394+I403</f>
        <v>21</v>
      </c>
      <c r="AB386" s="48" t="n">
        <f aca="false">K385+K394+K403</f>
        <v>22</v>
      </c>
      <c r="AC386" s="48" t="n">
        <f aca="false">M385+M394+M403</f>
        <v>25</v>
      </c>
      <c r="AD386" s="48" t="n">
        <f aca="false">O385+O394+O403</f>
        <v>24</v>
      </c>
      <c r="AE386" s="48" t="n">
        <f aca="false">Q385+Q394+Q403</f>
        <v>22</v>
      </c>
      <c r="AF386" s="48" t="n">
        <f aca="false">S385+S394+S403</f>
        <v>0</v>
      </c>
      <c r="AG386" s="50" t="n">
        <f aca="false">U385+U394+U403</f>
        <v>0</v>
      </c>
      <c r="AH386" s="40" t="n">
        <f aca="false">SUM(Z386:AG386)</f>
        <v>224</v>
      </c>
      <c r="AI386" s="16"/>
      <c r="AJ386" s="6" t="n">
        <v>1</v>
      </c>
      <c r="AK386" s="51" t="n">
        <v>371</v>
      </c>
      <c r="AL386" s="39" t="n">
        <v>224</v>
      </c>
      <c r="AN386" s="47" t="str">
        <f aca="false">G386</f>
        <v>---</v>
      </c>
      <c r="AO386" s="48" t="n">
        <f aca="false">SUM(H386:I386)</f>
        <v>0</v>
      </c>
      <c r="AP386" s="48" t="n">
        <f aca="false">SUM(J386:K386)</f>
        <v>0</v>
      </c>
      <c r="AQ386" s="48" t="n">
        <f aca="false">SUM(L386:M386)</f>
        <v>0</v>
      </c>
      <c r="AR386" s="48" t="n">
        <f aca="false">SUM(N386:O386)</f>
        <v>0</v>
      </c>
      <c r="AS386" s="48" t="n">
        <f aca="false">SUM(P386:Q386)</f>
        <v>0</v>
      </c>
      <c r="AT386" s="48" t="n">
        <f aca="false">SUM(R386:S386)</f>
        <v>0</v>
      </c>
      <c r="AU386" s="42" t="n">
        <f aca="false">SUM(T386:U386)</f>
        <v>0</v>
      </c>
    </row>
    <row r="387" s="6" customFormat="true" ht="12.75" hidden="false" customHeight="false" outlineLevel="0" collapsed="false">
      <c r="B387" s="49"/>
      <c r="C387" s="8"/>
      <c r="D387" s="8"/>
      <c r="E387" s="8"/>
      <c r="F387" s="8"/>
      <c r="G387" s="36" t="s">
        <v>13</v>
      </c>
      <c r="H387" s="37"/>
      <c r="I387" s="38"/>
      <c r="J387" s="37"/>
      <c r="K387" s="38"/>
      <c r="L387" s="37"/>
      <c r="M387" s="38"/>
      <c r="N387" s="37"/>
      <c r="O387" s="38"/>
      <c r="P387" s="37"/>
      <c r="Q387" s="38"/>
      <c r="R387" s="37"/>
      <c r="S387" s="38"/>
      <c r="T387" s="37"/>
      <c r="U387" s="39"/>
      <c r="V387" s="40" t="n">
        <f aca="false">SUM(H387:U387)</f>
        <v>0</v>
      </c>
      <c r="W387" s="48"/>
      <c r="X387" s="42"/>
      <c r="Y387" s="47" t="str">
        <f aca="false">G386</f>
        <v>---</v>
      </c>
      <c r="Z387" s="48" t="n">
        <f aca="false">SUM(H386,J386,L386,N386,P386,R386,T386)+SUM(H395,J395,L395,N395,P395,R395,T395)+SUM(H404,J404,L404,N404,P404,R404,T404)</f>
        <v>0</v>
      </c>
      <c r="AA387" s="48" t="n">
        <f aca="false">I386+I395+I404</f>
        <v>0</v>
      </c>
      <c r="AB387" s="48" t="n">
        <f aca="false">K386+K395+K404</f>
        <v>0</v>
      </c>
      <c r="AC387" s="48" t="n">
        <f aca="false">M386+M395+M404</f>
        <v>0</v>
      </c>
      <c r="AD387" s="48" t="n">
        <f aca="false">O386+O395+O404</f>
        <v>0</v>
      </c>
      <c r="AE387" s="48" t="n">
        <f aca="false">Q386+Q395+Q404</f>
        <v>0</v>
      </c>
      <c r="AF387" s="48" t="n">
        <f aca="false">S386+S395+S404</f>
        <v>0</v>
      </c>
      <c r="AG387" s="50" t="n">
        <f aca="false">U386+U395+U404</f>
        <v>0</v>
      </c>
      <c r="AH387" s="40" t="n">
        <f aca="false">SUM(Z387:AG387)</f>
        <v>0</v>
      </c>
      <c r="AI387" s="16"/>
      <c r="AJ387" s="6" t="n">
        <v>2</v>
      </c>
      <c r="AK387" s="51" t="s">
        <v>13</v>
      </c>
      <c r="AL387" s="39" t="n">
        <v>0</v>
      </c>
      <c r="AN387" s="47" t="str">
        <f aca="false">G387</f>
        <v>---</v>
      </c>
      <c r="AO387" s="48" t="n">
        <f aca="false">SUM(H387:I387)</f>
        <v>0</v>
      </c>
      <c r="AP387" s="48" t="n">
        <f aca="false">SUM(J387:K387)</f>
        <v>0</v>
      </c>
      <c r="AQ387" s="48" t="n">
        <f aca="false">SUM(L387:M387)</f>
        <v>0</v>
      </c>
      <c r="AR387" s="48" t="n">
        <f aca="false">SUM(N387:O387)</f>
        <v>0</v>
      </c>
      <c r="AS387" s="48" t="n">
        <f aca="false">SUM(P387:Q387)</f>
        <v>0</v>
      </c>
      <c r="AT387" s="48" t="n">
        <f aca="false">SUM(R387:S387)</f>
        <v>0</v>
      </c>
      <c r="AU387" s="42" t="n">
        <f aca="false">SUM(T387:U387)</f>
        <v>0</v>
      </c>
    </row>
    <row r="388" s="6" customFormat="true" ht="12.75" hidden="false" customHeight="false" outlineLevel="0" collapsed="false">
      <c r="B388" s="49"/>
      <c r="C388" s="8"/>
      <c r="D388" s="8"/>
      <c r="E388" s="8"/>
      <c r="F388" s="8"/>
      <c r="G388" s="36" t="s">
        <v>13</v>
      </c>
      <c r="H388" s="37"/>
      <c r="I388" s="38"/>
      <c r="J388" s="37"/>
      <c r="K388" s="38"/>
      <c r="L388" s="37"/>
      <c r="M388" s="38"/>
      <c r="N388" s="37"/>
      <c r="O388" s="38"/>
      <c r="P388" s="37"/>
      <c r="Q388" s="38"/>
      <c r="R388" s="37"/>
      <c r="S388" s="38"/>
      <c r="T388" s="37"/>
      <c r="U388" s="39"/>
      <c r="V388" s="40" t="n">
        <f aca="false">SUM(H388:U388)</f>
        <v>0</v>
      </c>
      <c r="W388" s="48"/>
      <c r="X388" s="42"/>
      <c r="Y388" s="47" t="str">
        <f aca="false">G387</f>
        <v>---</v>
      </c>
      <c r="Z388" s="48" t="n">
        <f aca="false">SUM(H387,J387,L387,N387,P387,R387,T387)+SUM(H396,J396,L396,N396,P396,R396,T396)+SUM(H405,J405,L405,N405,P405,R405,T405)</f>
        <v>0</v>
      </c>
      <c r="AA388" s="48" t="n">
        <f aca="false">I387+I396+I405</f>
        <v>0</v>
      </c>
      <c r="AB388" s="48" t="n">
        <f aca="false">K387+K396+K405</f>
        <v>0</v>
      </c>
      <c r="AC388" s="48" t="n">
        <f aca="false">M387+M396+M405</f>
        <v>0</v>
      </c>
      <c r="AD388" s="48" t="n">
        <f aca="false">O387+O396+O405</f>
        <v>0</v>
      </c>
      <c r="AE388" s="48" t="n">
        <f aca="false">Q387+Q396+Q405</f>
        <v>0</v>
      </c>
      <c r="AF388" s="48" t="n">
        <f aca="false">S387+S396+S405</f>
        <v>0</v>
      </c>
      <c r="AG388" s="50" t="n">
        <f aca="false">U387+U396+U405</f>
        <v>0</v>
      </c>
      <c r="AH388" s="40" t="n">
        <f aca="false">SUM(Z388:AG388)</f>
        <v>0</v>
      </c>
      <c r="AI388" s="16"/>
      <c r="AJ388" s="6" t="n">
        <v>3</v>
      </c>
      <c r="AK388" s="51" t="s">
        <v>13</v>
      </c>
      <c r="AL388" s="39" t="n">
        <v>0</v>
      </c>
      <c r="AN388" s="47" t="str">
        <f aca="false">G388</f>
        <v>---</v>
      </c>
      <c r="AO388" s="48" t="n">
        <f aca="false">SUM(H388:I388)</f>
        <v>0</v>
      </c>
      <c r="AP388" s="48" t="n">
        <f aca="false">SUM(J388:K388)</f>
        <v>0</v>
      </c>
      <c r="AQ388" s="48" t="n">
        <f aca="false">SUM(L388:M388)</f>
        <v>0</v>
      </c>
      <c r="AR388" s="48" t="n">
        <f aca="false">SUM(N388:O388)</f>
        <v>0</v>
      </c>
      <c r="AS388" s="48" t="n">
        <f aca="false">SUM(P388:Q388)</f>
        <v>0</v>
      </c>
      <c r="AT388" s="48" t="n">
        <f aca="false">SUM(R388:S388)</f>
        <v>0</v>
      </c>
      <c r="AU388" s="42" t="n">
        <f aca="false">SUM(T388:U388)</f>
        <v>0</v>
      </c>
    </row>
    <row r="389" s="6" customFormat="true" ht="12.75" hidden="false" customHeight="false" outlineLevel="0" collapsed="false">
      <c r="B389" s="49"/>
      <c r="C389" s="8"/>
      <c r="D389" s="8"/>
      <c r="E389" s="8"/>
      <c r="F389" s="8"/>
      <c r="G389" s="36" t="s">
        <v>13</v>
      </c>
      <c r="H389" s="37"/>
      <c r="I389" s="38"/>
      <c r="J389" s="37"/>
      <c r="K389" s="38"/>
      <c r="L389" s="37"/>
      <c r="M389" s="38"/>
      <c r="N389" s="37"/>
      <c r="O389" s="38"/>
      <c r="P389" s="37"/>
      <c r="Q389" s="38"/>
      <c r="R389" s="37"/>
      <c r="S389" s="38"/>
      <c r="T389" s="37"/>
      <c r="U389" s="39"/>
      <c r="V389" s="40" t="n">
        <f aca="false">SUM(H389:U389)</f>
        <v>0</v>
      </c>
      <c r="W389" s="48"/>
      <c r="X389" s="42"/>
      <c r="Y389" s="47" t="str">
        <f aca="false">G388</f>
        <v>---</v>
      </c>
      <c r="Z389" s="48" t="n">
        <f aca="false">SUM(H388,J388,L388,N388,P388,R388,T388)+SUM(H397,J397,L397,N397,P397,R397,T397)+SUM(H406,J406,L406,N406,P406,R406,T406)</f>
        <v>0</v>
      </c>
      <c r="AA389" s="48" t="n">
        <f aca="false">I388+I397+I406</f>
        <v>0</v>
      </c>
      <c r="AB389" s="48" t="n">
        <f aca="false">K388+K397+K406</f>
        <v>0</v>
      </c>
      <c r="AC389" s="48" t="n">
        <f aca="false">M388+M397+M406</f>
        <v>0</v>
      </c>
      <c r="AD389" s="48" t="n">
        <f aca="false">O388+O397+O406</f>
        <v>0</v>
      </c>
      <c r="AE389" s="48" t="n">
        <f aca="false">Q388+Q397+Q406</f>
        <v>0</v>
      </c>
      <c r="AF389" s="48" t="n">
        <f aca="false">S388+S397+S406</f>
        <v>0</v>
      </c>
      <c r="AG389" s="50" t="n">
        <f aca="false">U388+U397+U406</f>
        <v>0</v>
      </c>
      <c r="AH389" s="40" t="n">
        <f aca="false">SUM(Z389:AG389)</f>
        <v>0</v>
      </c>
      <c r="AI389" s="16"/>
      <c r="AJ389" s="6" t="n">
        <v>4</v>
      </c>
      <c r="AK389" s="51" t="s">
        <v>13</v>
      </c>
      <c r="AL389" s="39" t="n">
        <v>0</v>
      </c>
      <c r="AN389" s="47" t="str">
        <f aca="false">G389</f>
        <v>---</v>
      </c>
      <c r="AO389" s="48" t="n">
        <f aca="false">SUM(H389:I389)</f>
        <v>0</v>
      </c>
      <c r="AP389" s="48" t="n">
        <f aca="false">SUM(J389:K389)</f>
        <v>0</v>
      </c>
      <c r="AQ389" s="48" t="n">
        <f aca="false">SUM(L389:M389)</f>
        <v>0</v>
      </c>
      <c r="AR389" s="48" t="n">
        <f aca="false">SUM(N389:O389)</f>
        <v>0</v>
      </c>
      <c r="AS389" s="48" t="n">
        <f aca="false">SUM(P389:Q389)</f>
        <v>0</v>
      </c>
      <c r="AT389" s="48" t="n">
        <f aca="false">SUM(R389:S389)</f>
        <v>0</v>
      </c>
      <c r="AU389" s="42" t="n">
        <f aca="false">SUM(T389:U389)</f>
        <v>0</v>
      </c>
    </row>
    <row r="390" s="6" customFormat="true" ht="12.75" hidden="false" customHeight="false" outlineLevel="0" collapsed="false">
      <c r="B390" s="49"/>
      <c r="C390" s="52"/>
      <c r="D390" s="52"/>
      <c r="E390" s="52"/>
      <c r="F390" s="52"/>
      <c r="G390" s="36" t="s">
        <v>13</v>
      </c>
      <c r="H390" s="53"/>
      <c r="I390" s="38"/>
      <c r="J390" s="53"/>
      <c r="K390" s="38"/>
      <c r="L390" s="53"/>
      <c r="M390" s="38"/>
      <c r="N390" s="53"/>
      <c r="O390" s="38"/>
      <c r="P390" s="53"/>
      <c r="Q390" s="38"/>
      <c r="R390" s="53"/>
      <c r="S390" s="38"/>
      <c r="T390" s="53"/>
      <c r="U390" s="39"/>
      <c r="V390" s="40" t="n">
        <f aca="false">SUM(H390:U390)</f>
        <v>0</v>
      </c>
      <c r="W390" s="41"/>
      <c r="X390" s="42"/>
      <c r="Y390" s="47" t="str">
        <f aca="false">G389</f>
        <v>---</v>
      </c>
      <c r="Z390" s="48" t="n">
        <f aca="false">SUM(H389,J389,L389,N389,P389,R389,T389)+SUM(H398,J398,L398,N398,P398,R398,T398)+SUM(H407,J407,L407,N407,P407,R407,T407)</f>
        <v>0</v>
      </c>
      <c r="AA390" s="48" t="n">
        <f aca="false">I389+I398+I407</f>
        <v>0</v>
      </c>
      <c r="AB390" s="48" t="n">
        <f aca="false">K389+K398+K407</f>
        <v>0</v>
      </c>
      <c r="AC390" s="48" t="n">
        <f aca="false">M389+M398+M407</f>
        <v>0</v>
      </c>
      <c r="AD390" s="48" t="n">
        <f aca="false">O389+O398+O407</f>
        <v>0</v>
      </c>
      <c r="AE390" s="48" t="n">
        <f aca="false">Q389+Q398+Q407</f>
        <v>0</v>
      </c>
      <c r="AF390" s="48" t="n">
        <f aca="false">S389+S398+S407</f>
        <v>0</v>
      </c>
      <c r="AG390" s="50" t="n">
        <f aca="false">U389+U398+U407</f>
        <v>0</v>
      </c>
      <c r="AH390" s="40" t="n">
        <f aca="false">SUM(Z390:AG390)</f>
        <v>0</v>
      </c>
      <c r="AI390" s="16"/>
      <c r="AJ390" s="6" t="n">
        <v>5</v>
      </c>
      <c r="AK390" s="51" t="s">
        <v>13</v>
      </c>
      <c r="AL390" s="39" t="n">
        <v>0</v>
      </c>
      <c r="AN390" s="47" t="str">
        <f aca="false">G390</f>
        <v>---</v>
      </c>
      <c r="AO390" s="48" t="n">
        <f aca="false">SUM(H390:I390)</f>
        <v>0</v>
      </c>
      <c r="AP390" s="48" t="n">
        <f aca="false">SUM(J390:K390)</f>
        <v>0</v>
      </c>
      <c r="AQ390" s="48" t="n">
        <f aca="false">SUM(L390:M390)</f>
        <v>0</v>
      </c>
      <c r="AR390" s="48" t="n">
        <f aca="false">SUM(N390:O390)</f>
        <v>0</v>
      </c>
      <c r="AS390" s="48" t="n">
        <f aca="false">SUM(P390:Q390)</f>
        <v>0</v>
      </c>
      <c r="AT390" s="48" t="n">
        <f aca="false">SUM(R390:S390)</f>
        <v>0</v>
      </c>
      <c r="AU390" s="42" t="n">
        <f aca="false">SUM(T390:U390)</f>
        <v>0</v>
      </c>
    </row>
    <row r="391" s="6" customFormat="true" ht="12.75" hidden="false" customHeight="false" outlineLevel="0" collapsed="false">
      <c r="B391" s="49"/>
      <c r="C391" s="52"/>
      <c r="D391" s="52"/>
      <c r="E391" s="52"/>
      <c r="F391" s="52"/>
      <c r="G391" s="36" t="s">
        <v>13</v>
      </c>
      <c r="H391" s="53"/>
      <c r="I391" s="38"/>
      <c r="J391" s="53"/>
      <c r="K391" s="38"/>
      <c r="L391" s="53"/>
      <c r="M391" s="38"/>
      <c r="N391" s="53"/>
      <c r="O391" s="38"/>
      <c r="P391" s="53"/>
      <c r="Q391" s="38"/>
      <c r="R391" s="53"/>
      <c r="S391" s="38"/>
      <c r="T391" s="53"/>
      <c r="U391" s="39"/>
      <c r="V391" s="40" t="n">
        <f aca="false">SUM(H391:U391)</f>
        <v>0</v>
      </c>
      <c r="W391" s="41"/>
      <c r="X391" s="42"/>
      <c r="Y391" s="47" t="str">
        <f aca="false">G390</f>
        <v>---</v>
      </c>
      <c r="Z391" s="48" t="n">
        <f aca="false">SUM(H390,J390,L390,N390,P390,R390,T390)+SUM(H399,J399,L399,N399,P399,R399,T399)+SUM(H408,J408,L408,N408,P408,R408,T408)</f>
        <v>0</v>
      </c>
      <c r="AA391" s="48" t="n">
        <f aca="false">I390+I399+I408</f>
        <v>0</v>
      </c>
      <c r="AB391" s="48" t="n">
        <f aca="false">K390+K399+K408</f>
        <v>0</v>
      </c>
      <c r="AC391" s="48" t="n">
        <f aca="false">M390+M399+M408</f>
        <v>0</v>
      </c>
      <c r="AD391" s="48" t="n">
        <f aca="false">O390+O399+O408</f>
        <v>0</v>
      </c>
      <c r="AE391" s="48" t="n">
        <f aca="false">Q390+Q399+Q408</f>
        <v>0</v>
      </c>
      <c r="AF391" s="48" t="n">
        <f aca="false">S390+S399+S408</f>
        <v>0</v>
      </c>
      <c r="AG391" s="50" t="n">
        <f aca="false">U390+U399+U408</f>
        <v>0</v>
      </c>
      <c r="AH391" s="40" t="n">
        <f aca="false">SUM(Z391:AG391)</f>
        <v>0</v>
      </c>
      <c r="AI391" s="16"/>
      <c r="AJ391" s="6" t="n">
        <v>6</v>
      </c>
      <c r="AK391" s="51" t="s">
        <v>13</v>
      </c>
      <c r="AL391" s="39" t="n">
        <v>0</v>
      </c>
      <c r="AN391" s="47" t="str">
        <f aca="false">G391</f>
        <v>---</v>
      </c>
      <c r="AO391" s="48" t="n">
        <f aca="false">SUM(H391:I391)</f>
        <v>0</v>
      </c>
      <c r="AP391" s="48" t="n">
        <f aca="false">SUM(J391:K391)</f>
        <v>0</v>
      </c>
      <c r="AQ391" s="48" t="n">
        <f aca="false">SUM(L391:M391)</f>
        <v>0</v>
      </c>
      <c r="AR391" s="48" t="n">
        <f aca="false">SUM(N391:O391)</f>
        <v>0</v>
      </c>
      <c r="AS391" s="48" t="n">
        <f aca="false">SUM(P391:Q391)</f>
        <v>0</v>
      </c>
      <c r="AT391" s="48" t="n">
        <f aca="false">SUM(R391:S391)</f>
        <v>0</v>
      </c>
      <c r="AU391" s="42" t="n">
        <f aca="false">SUM(T391:U391)</f>
        <v>0</v>
      </c>
    </row>
    <row r="392" s="6" customFormat="true" ht="12.75" hidden="false" customHeight="false" outlineLevel="0" collapsed="false">
      <c r="B392" s="49"/>
      <c r="C392" s="52"/>
      <c r="D392" s="52"/>
      <c r="E392" s="52"/>
      <c r="F392" s="52"/>
      <c r="G392" s="36" t="s">
        <v>13</v>
      </c>
      <c r="H392" s="53"/>
      <c r="I392" s="38"/>
      <c r="J392" s="53"/>
      <c r="K392" s="38"/>
      <c r="L392" s="53"/>
      <c r="M392" s="38"/>
      <c r="N392" s="53"/>
      <c r="O392" s="38"/>
      <c r="P392" s="53"/>
      <c r="Q392" s="38"/>
      <c r="R392" s="53"/>
      <c r="S392" s="38"/>
      <c r="T392" s="53"/>
      <c r="U392" s="39"/>
      <c r="V392" s="40" t="n">
        <f aca="false">SUM(H392:U392)</f>
        <v>0</v>
      </c>
      <c r="W392" s="41"/>
      <c r="X392" s="42"/>
      <c r="Y392" s="47" t="str">
        <f aca="false">G391</f>
        <v>---</v>
      </c>
      <c r="Z392" s="48" t="n">
        <f aca="false">SUM(H391,J391,L391,N391,P391,R391,T391)+SUM(H400,J400,L400,N400,P400,R400,T400)+SUM(H409,J409,L409,N409,P409,R409,T409)</f>
        <v>0</v>
      </c>
      <c r="AA392" s="48" t="n">
        <f aca="false">I391+I400+I409</f>
        <v>0</v>
      </c>
      <c r="AB392" s="48" t="n">
        <f aca="false">K391+K400+K409</f>
        <v>0</v>
      </c>
      <c r="AC392" s="48" t="n">
        <f aca="false">M391+M400+M409</f>
        <v>0</v>
      </c>
      <c r="AD392" s="48" t="n">
        <f aca="false">O391+O400+O409</f>
        <v>0</v>
      </c>
      <c r="AE392" s="48" t="n">
        <f aca="false">Q391+Q400+Q409</f>
        <v>0</v>
      </c>
      <c r="AF392" s="48" t="n">
        <f aca="false">S391+S400+S409</f>
        <v>0</v>
      </c>
      <c r="AG392" s="50" t="n">
        <f aca="false">U391+U400+U409</f>
        <v>0</v>
      </c>
      <c r="AH392" s="40" t="n">
        <f aca="false">SUM(Z392:AG392)</f>
        <v>0</v>
      </c>
      <c r="AI392" s="16"/>
      <c r="AJ392" s="6" t="n">
        <v>7</v>
      </c>
      <c r="AK392" s="51" t="s">
        <v>13</v>
      </c>
      <c r="AL392" s="39" t="n">
        <v>0</v>
      </c>
      <c r="AN392" s="47" t="str">
        <f aca="false">G392</f>
        <v>---</v>
      </c>
      <c r="AO392" s="48" t="n">
        <f aca="false">SUM(H392:I392)</f>
        <v>0</v>
      </c>
      <c r="AP392" s="48" t="n">
        <f aca="false">SUM(J392:K392)</f>
        <v>0</v>
      </c>
      <c r="AQ392" s="48" t="n">
        <f aca="false">SUM(L392:M392)</f>
        <v>0</v>
      </c>
      <c r="AR392" s="48" t="n">
        <f aca="false">SUM(N392:O392)</f>
        <v>0</v>
      </c>
      <c r="AS392" s="48" t="n">
        <f aca="false">SUM(P392:Q392)</f>
        <v>0</v>
      </c>
      <c r="AT392" s="48" t="n">
        <f aca="false">SUM(R392:S392)</f>
        <v>0</v>
      </c>
      <c r="AU392" s="42" t="n">
        <f aca="false">SUM(T392:U392)</f>
        <v>0</v>
      </c>
    </row>
    <row r="393" s="6" customFormat="true" ht="13.5" hidden="false" customHeight="false" outlineLevel="0" collapsed="false">
      <c r="B393" s="54"/>
      <c r="C393" s="55"/>
      <c r="D393" s="55"/>
      <c r="E393" s="55"/>
      <c r="F393" s="55"/>
      <c r="G393" s="56"/>
      <c r="H393" s="57"/>
      <c r="I393" s="58"/>
      <c r="J393" s="57"/>
      <c r="K393" s="58"/>
      <c r="L393" s="57"/>
      <c r="M393" s="58"/>
      <c r="N393" s="57"/>
      <c r="O393" s="58"/>
      <c r="P393" s="57"/>
      <c r="Q393" s="58"/>
      <c r="R393" s="57"/>
      <c r="S393" s="58"/>
      <c r="T393" s="57"/>
      <c r="U393" s="59"/>
      <c r="V393" s="59"/>
      <c r="W393" s="41"/>
      <c r="X393" s="42"/>
      <c r="Y393" s="60" t="str">
        <f aca="false">G392</f>
        <v>---</v>
      </c>
      <c r="Z393" s="48" t="n">
        <f aca="false">SUM(H392,J392,L392,N392,P392,R392,T392)+SUM(H401,J401,L401,N401,P401,R401,T401)+SUM(H410,J410,L410,N410,P410,R410,T410)</f>
        <v>0</v>
      </c>
      <c r="AA393" s="61" t="n">
        <f aca="false">I392+I401+I410</f>
        <v>0</v>
      </c>
      <c r="AB393" s="61" t="n">
        <f aca="false">K392+K401+K410</f>
        <v>0</v>
      </c>
      <c r="AC393" s="61" t="n">
        <f aca="false">M392+M401+M410</f>
        <v>0</v>
      </c>
      <c r="AD393" s="61" t="n">
        <f aca="false">O392+O401+O410</f>
        <v>0</v>
      </c>
      <c r="AE393" s="48" t="n">
        <f aca="false">Q392+Q401+Q410</f>
        <v>0</v>
      </c>
      <c r="AF393" s="48" t="n">
        <f aca="false">S392+S401+S410</f>
        <v>0</v>
      </c>
      <c r="AG393" s="50" t="n">
        <f aca="false">U392+U401+U410</f>
        <v>0</v>
      </c>
      <c r="AH393" s="62" t="n">
        <f aca="false">SUM(Z393:AG393)</f>
        <v>0</v>
      </c>
      <c r="AI393" s="16"/>
      <c r="AJ393" s="63" t="n">
        <v>8</v>
      </c>
      <c r="AK393" s="64" t="s">
        <v>13</v>
      </c>
      <c r="AL393" s="65" t="n">
        <v>0</v>
      </c>
      <c r="AN393" s="66"/>
      <c r="AO393" s="67"/>
      <c r="AP393" s="67"/>
      <c r="AQ393" s="67"/>
      <c r="AR393" s="67"/>
      <c r="AS393" s="67"/>
      <c r="AT393" s="67"/>
      <c r="AU393" s="68"/>
    </row>
    <row r="394" s="6" customFormat="true" ht="13.5" hidden="false" customHeight="false" outlineLevel="0" collapsed="false">
      <c r="B394" s="69" t="n">
        <f aca="false">B385</f>
        <v>287</v>
      </c>
      <c r="C394" s="8" t="str">
        <f aca="false">C385</f>
        <v>S3</v>
      </c>
      <c r="D394" s="8" t="str">
        <f aca="false">D385</f>
        <v>Silver</v>
      </c>
      <c r="E394" s="8" t="str">
        <f aca="false">E385</f>
        <v>Smooth</v>
      </c>
      <c r="F394" s="35" t="s">
        <v>32</v>
      </c>
      <c r="G394" s="70" t="n">
        <f aca="false">G385</f>
        <v>371</v>
      </c>
      <c r="H394" s="37" t="n">
        <v>7</v>
      </c>
      <c r="I394" s="38" t="n">
        <v>7</v>
      </c>
      <c r="J394" s="37" t="n">
        <v>7</v>
      </c>
      <c r="K394" s="38" t="n">
        <v>7</v>
      </c>
      <c r="L394" s="37" t="n">
        <v>7</v>
      </c>
      <c r="M394" s="38" t="n">
        <v>8</v>
      </c>
      <c r="N394" s="37" t="n">
        <v>8</v>
      </c>
      <c r="O394" s="38" t="n">
        <v>8</v>
      </c>
      <c r="P394" s="37" t="n">
        <v>7</v>
      </c>
      <c r="Q394" s="38" t="n">
        <v>7</v>
      </c>
      <c r="R394" s="37"/>
      <c r="S394" s="38"/>
      <c r="T394" s="37"/>
      <c r="U394" s="39"/>
      <c r="V394" s="40" t="n">
        <f aca="false">SUM(H394:U394)</f>
        <v>73</v>
      </c>
      <c r="W394" s="48"/>
      <c r="X394" s="48"/>
      <c r="Y394" s="71"/>
      <c r="Z394" s="72"/>
      <c r="AA394" s="48"/>
      <c r="AB394" s="48"/>
      <c r="AC394" s="48"/>
      <c r="AD394" s="48"/>
      <c r="AE394" s="72"/>
      <c r="AF394" s="72"/>
      <c r="AG394" s="73"/>
      <c r="AH394" s="74"/>
      <c r="AN394" s="47" t="n">
        <f aca="false">G394</f>
        <v>371</v>
      </c>
      <c r="AO394" s="48" t="n">
        <f aca="false">SUM(H394:I394)</f>
        <v>14</v>
      </c>
      <c r="AP394" s="48" t="n">
        <f aca="false">SUM(J394:K394)</f>
        <v>14</v>
      </c>
      <c r="AQ394" s="48" t="n">
        <f aca="false">SUM(L394:M394)</f>
        <v>15</v>
      </c>
      <c r="AR394" s="48" t="n">
        <f aca="false">SUM(N394:O394)</f>
        <v>16</v>
      </c>
      <c r="AS394" s="48" t="n">
        <f aca="false">SUM(P394:Q394)</f>
        <v>14</v>
      </c>
      <c r="AT394" s="48" t="n">
        <f aca="false">SUM(R394:S394)</f>
        <v>0</v>
      </c>
      <c r="AU394" s="42" t="n">
        <f aca="false">SUM(T394:U394)</f>
        <v>0</v>
      </c>
    </row>
    <row r="395" s="6" customFormat="true" ht="12.75" hidden="false" customHeight="false" outlineLevel="0" collapsed="false">
      <c r="B395" s="49"/>
      <c r="C395" s="8"/>
      <c r="D395" s="8"/>
      <c r="E395" s="8"/>
      <c r="F395" s="8"/>
      <c r="G395" s="70" t="str">
        <f aca="false">G386</f>
        <v>---</v>
      </c>
      <c r="H395" s="37"/>
      <c r="I395" s="38"/>
      <c r="J395" s="37"/>
      <c r="K395" s="38"/>
      <c r="L395" s="37"/>
      <c r="M395" s="38"/>
      <c r="N395" s="37"/>
      <c r="O395" s="38"/>
      <c r="P395" s="37"/>
      <c r="Q395" s="38"/>
      <c r="R395" s="37"/>
      <c r="S395" s="38"/>
      <c r="T395" s="37"/>
      <c r="U395" s="39"/>
      <c r="V395" s="40" t="n">
        <f aca="false">SUM(H395:U395)</f>
        <v>0</v>
      </c>
      <c r="W395" s="48"/>
      <c r="X395" s="48"/>
      <c r="Y395" s="75"/>
      <c r="Z395" s="76"/>
      <c r="AA395" s="76"/>
      <c r="AB395" s="76"/>
      <c r="AC395" s="76"/>
      <c r="AD395" s="76"/>
      <c r="AE395" s="76"/>
      <c r="AF395" s="76"/>
      <c r="AG395" s="76"/>
      <c r="AH395" s="76"/>
      <c r="AN395" s="47" t="str">
        <f aca="false">G395</f>
        <v>---</v>
      </c>
      <c r="AO395" s="48" t="n">
        <f aca="false">SUM(H395:I395)</f>
        <v>0</v>
      </c>
      <c r="AP395" s="48" t="n">
        <f aca="false">SUM(J395:K395)</f>
        <v>0</v>
      </c>
      <c r="AQ395" s="48" t="n">
        <f aca="false">SUM(L395:M395)</f>
        <v>0</v>
      </c>
      <c r="AR395" s="48" t="n">
        <f aca="false">SUM(N395:O395)</f>
        <v>0</v>
      </c>
      <c r="AS395" s="48" t="n">
        <f aca="false">SUM(P395:Q395)</f>
        <v>0</v>
      </c>
      <c r="AT395" s="48" t="n">
        <f aca="false">SUM(R395:S395)</f>
        <v>0</v>
      </c>
      <c r="AU395" s="42" t="n">
        <f aca="false">SUM(T395:U395)</f>
        <v>0</v>
      </c>
    </row>
    <row r="396" s="6" customFormat="true" ht="12.75" hidden="false" customHeight="false" outlineLevel="0" collapsed="false">
      <c r="B396" s="49"/>
      <c r="C396" s="8"/>
      <c r="D396" s="8"/>
      <c r="E396" s="8"/>
      <c r="F396" s="8"/>
      <c r="G396" s="70" t="str">
        <f aca="false">G387</f>
        <v>---</v>
      </c>
      <c r="H396" s="37"/>
      <c r="I396" s="38"/>
      <c r="J396" s="37"/>
      <c r="K396" s="38"/>
      <c r="L396" s="37"/>
      <c r="M396" s="38"/>
      <c r="N396" s="37"/>
      <c r="O396" s="38"/>
      <c r="P396" s="37"/>
      <c r="Q396" s="38"/>
      <c r="R396" s="37"/>
      <c r="S396" s="38"/>
      <c r="T396" s="37"/>
      <c r="U396" s="39"/>
      <c r="V396" s="40" t="n">
        <f aca="false">SUM(H396:U396)</f>
        <v>0</v>
      </c>
      <c r="W396" s="48"/>
      <c r="X396" s="48"/>
      <c r="Y396" s="71"/>
      <c r="Z396" s="48"/>
      <c r="AA396" s="48"/>
      <c r="AB396" s="48"/>
      <c r="AC396" s="48"/>
      <c r="AD396" s="48"/>
      <c r="AE396" s="48"/>
      <c r="AF396" s="48"/>
      <c r="AG396" s="13"/>
      <c r="AH396" s="74"/>
      <c r="AN396" s="47" t="str">
        <f aca="false">G396</f>
        <v>---</v>
      </c>
      <c r="AO396" s="48" t="n">
        <f aca="false">SUM(H396:I396)</f>
        <v>0</v>
      </c>
      <c r="AP396" s="48" t="n">
        <f aca="false">SUM(J396:K396)</f>
        <v>0</v>
      </c>
      <c r="AQ396" s="48" t="n">
        <f aca="false">SUM(L396:M396)</f>
        <v>0</v>
      </c>
      <c r="AR396" s="48" t="n">
        <f aca="false">SUM(N396:O396)</f>
        <v>0</v>
      </c>
      <c r="AS396" s="48" t="n">
        <f aca="false">SUM(P396:Q396)</f>
        <v>0</v>
      </c>
      <c r="AT396" s="48" t="n">
        <f aca="false">SUM(R396:S396)</f>
        <v>0</v>
      </c>
      <c r="AU396" s="42" t="n">
        <f aca="false">SUM(T396:U396)</f>
        <v>0</v>
      </c>
    </row>
    <row r="397" s="6" customFormat="true" ht="12.75" hidden="false" customHeight="false" outlineLevel="0" collapsed="false">
      <c r="B397" s="49"/>
      <c r="C397" s="8"/>
      <c r="D397" s="8"/>
      <c r="E397" s="8"/>
      <c r="F397" s="8"/>
      <c r="G397" s="70" t="str">
        <f aca="false">G388</f>
        <v>---</v>
      </c>
      <c r="H397" s="37"/>
      <c r="I397" s="38"/>
      <c r="J397" s="37"/>
      <c r="K397" s="38"/>
      <c r="L397" s="37"/>
      <c r="M397" s="38"/>
      <c r="N397" s="37"/>
      <c r="O397" s="38"/>
      <c r="P397" s="37"/>
      <c r="Q397" s="38"/>
      <c r="R397" s="37"/>
      <c r="S397" s="38"/>
      <c r="T397" s="37"/>
      <c r="U397" s="39"/>
      <c r="V397" s="40" t="n">
        <f aca="false">SUM(H397:U397)</f>
        <v>0</v>
      </c>
      <c r="W397" s="48"/>
      <c r="X397" s="48"/>
      <c r="Y397" s="71"/>
      <c r="Z397" s="48"/>
      <c r="AA397" s="48"/>
      <c r="AB397" s="48"/>
      <c r="AC397" s="48"/>
      <c r="AD397" s="48"/>
      <c r="AE397" s="48"/>
      <c r="AF397" s="48"/>
      <c r="AG397" s="13"/>
      <c r="AH397" s="74"/>
      <c r="AN397" s="47" t="str">
        <f aca="false">G397</f>
        <v>---</v>
      </c>
      <c r="AO397" s="48" t="n">
        <f aca="false">SUM(H397:I397)</f>
        <v>0</v>
      </c>
      <c r="AP397" s="48" t="n">
        <f aca="false">SUM(J397:K397)</f>
        <v>0</v>
      </c>
      <c r="AQ397" s="48" t="n">
        <f aca="false">SUM(L397:M397)</f>
        <v>0</v>
      </c>
      <c r="AR397" s="48" t="n">
        <f aca="false">SUM(N397:O397)</f>
        <v>0</v>
      </c>
      <c r="AS397" s="48" t="n">
        <f aca="false">SUM(P397:Q397)</f>
        <v>0</v>
      </c>
      <c r="AT397" s="48" t="n">
        <f aca="false">SUM(R397:S397)</f>
        <v>0</v>
      </c>
      <c r="AU397" s="42" t="n">
        <f aca="false">SUM(T397:U397)</f>
        <v>0</v>
      </c>
    </row>
    <row r="398" s="6" customFormat="true" ht="12.75" hidden="false" customHeight="false" outlineLevel="0" collapsed="false">
      <c r="B398" s="49"/>
      <c r="C398" s="8"/>
      <c r="D398" s="8"/>
      <c r="E398" s="8"/>
      <c r="F398" s="8"/>
      <c r="G398" s="70" t="str">
        <f aca="false">G389</f>
        <v>---</v>
      </c>
      <c r="H398" s="37"/>
      <c r="I398" s="38"/>
      <c r="J398" s="37"/>
      <c r="K398" s="38"/>
      <c r="L398" s="37"/>
      <c r="M398" s="38"/>
      <c r="N398" s="37"/>
      <c r="O398" s="38"/>
      <c r="P398" s="37"/>
      <c r="Q398" s="38"/>
      <c r="R398" s="37"/>
      <c r="S398" s="38"/>
      <c r="T398" s="37"/>
      <c r="U398" s="39"/>
      <c r="V398" s="40" t="n">
        <f aca="false">SUM(H398:U398)</f>
        <v>0</v>
      </c>
      <c r="W398" s="48"/>
      <c r="X398" s="48"/>
      <c r="Y398" s="71"/>
      <c r="Z398" s="48"/>
      <c r="AA398" s="48"/>
      <c r="AB398" s="48"/>
      <c r="AC398" s="48"/>
      <c r="AD398" s="48"/>
      <c r="AE398" s="48"/>
      <c r="AF398" s="48"/>
      <c r="AG398" s="13"/>
      <c r="AH398" s="74"/>
      <c r="AN398" s="47" t="str">
        <f aca="false">G398</f>
        <v>---</v>
      </c>
      <c r="AO398" s="48" t="n">
        <f aca="false">SUM(H398:I398)</f>
        <v>0</v>
      </c>
      <c r="AP398" s="48" t="n">
        <f aca="false">SUM(J398:K398)</f>
        <v>0</v>
      </c>
      <c r="AQ398" s="48" t="n">
        <f aca="false">SUM(L398:M398)</f>
        <v>0</v>
      </c>
      <c r="AR398" s="48" t="n">
        <f aca="false">SUM(N398:O398)</f>
        <v>0</v>
      </c>
      <c r="AS398" s="48" t="n">
        <f aca="false">SUM(P398:Q398)</f>
        <v>0</v>
      </c>
      <c r="AT398" s="48" t="n">
        <f aca="false">SUM(R398:S398)</f>
        <v>0</v>
      </c>
      <c r="AU398" s="42" t="n">
        <f aca="false">SUM(T398:U398)</f>
        <v>0</v>
      </c>
    </row>
    <row r="399" s="6" customFormat="true" ht="12.75" hidden="false" customHeight="false" outlineLevel="0" collapsed="false">
      <c r="B399" s="49"/>
      <c r="C399" s="52"/>
      <c r="D399" s="52"/>
      <c r="E399" s="52"/>
      <c r="F399" s="52"/>
      <c r="G399" s="70" t="str">
        <f aca="false">G390</f>
        <v>---</v>
      </c>
      <c r="H399" s="53"/>
      <c r="I399" s="38"/>
      <c r="J399" s="53"/>
      <c r="K399" s="38"/>
      <c r="L399" s="53"/>
      <c r="M399" s="38"/>
      <c r="N399" s="53"/>
      <c r="O399" s="38"/>
      <c r="P399" s="53"/>
      <c r="Q399" s="38"/>
      <c r="R399" s="53"/>
      <c r="S399" s="38"/>
      <c r="T399" s="53"/>
      <c r="U399" s="39"/>
      <c r="V399" s="40" t="n">
        <f aca="false">SUM(H399:U399)</f>
        <v>0</v>
      </c>
      <c r="W399" s="41"/>
      <c r="X399" s="48"/>
      <c r="Y399" s="71"/>
      <c r="Z399" s="48"/>
      <c r="AA399" s="48"/>
      <c r="AB399" s="48"/>
      <c r="AC399" s="48"/>
      <c r="AD399" s="48"/>
      <c r="AE399" s="48"/>
      <c r="AF399" s="48"/>
      <c r="AG399" s="13"/>
      <c r="AH399" s="74"/>
      <c r="AN399" s="47" t="str">
        <f aca="false">G399</f>
        <v>---</v>
      </c>
      <c r="AO399" s="48" t="n">
        <f aca="false">SUM(H399:I399)</f>
        <v>0</v>
      </c>
      <c r="AP399" s="48" t="n">
        <f aca="false">SUM(J399:K399)</f>
        <v>0</v>
      </c>
      <c r="AQ399" s="48" t="n">
        <f aca="false">SUM(L399:M399)</f>
        <v>0</v>
      </c>
      <c r="AR399" s="48" t="n">
        <f aca="false">SUM(N399:O399)</f>
        <v>0</v>
      </c>
      <c r="AS399" s="48" t="n">
        <f aca="false">SUM(P399:Q399)</f>
        <v>0</v>
      </c>
      <c r="AT399" s="48" t="n">
        <f aca="false">SUM(R399:S399)</f>
        <v>0</v>
      </c>
      <c r="AU399" s="42" t="n">
        <f aca="false">SUM(T399:U399)</f>
        <v>0</v>
      </c>
    </row>
    <row r="400" s="6" customFormat="true" ht="12.75" hidden="false" customHeight="false" outlineLevel="0" collapsed="false">
      <c r="B400" s="49"/>
      <c r="C400" s="52"/>
      <c r="D400" s="52"/>
      <c r="E400" s="52"/>
      <c r="F400" s="52"/>
      <c r="G400" s="70" t="str">
        <f aca="false">G391</f>
        <v>---</v>
      </c>
      <c r="H400" s="53"/>
      <c r="I400" s="38"/>
      <c r="J400" s="53"/>
      <c r="K400" s="38"/>
      <c r="L400" s="53"/>
      <c r="M400" s="38"/>
      <c r="N400" s="53"/>
      <c r="O400" s="38"/>
      <c r="P400" s="53"/>
      <c r="Q400" s="38"/>
      <c r="R400" s="53"/>
      <c r="S400" s="38"/>
      <c r="T400" s="53"/>
      <c r="U400" s="39"/>
      <c r="V400" s="40" t="n">
        <f aca="false">SUM(H400:U400)</f>
        <v>0</v>
      </c>
      <c r="W400" s="48"/>
      <c r="X400" s="48"/>
      <c r="Y400" s="71"/>
      <c r="Z400" s="48"/>
      <c r="AA400" s="48"/>
      <c r="AB400" s="48"/>
      <c r="AC400" s="48"/>
      <c r="AD400" s="48"/>
      <c r="AE400" s="48"/>
      <c r="AF400" s="48"/>
      <c r="AG400" s="13"/>
      <c r="AH400" s="74"/>
      <c r="AN400" s="47" t="str">
        <f aca="false">G400</f>
        <v>---</v>
      </c>
      <c r="AO400" s="48" t="n">
        <f aca="false">SUM(H400:I400)</f>
        <v>0</v>
      </c>
      <c r="AP400" s="48" t="n">
        <f aca="false">SUM(J400:K400)</f>
        <v>0</v>
      </c>
      <c r="AQ400" s="48" t="n">
        <f aca="false">SUM(L400:M400)</f>
        <v>0</v>
      </c>
      <c r="AR400" s="48" t="n">
        <f aca="false">SUM(N400:O400)</f>
        <v>0</v>
      </c>
      <c r="AS400" s="48" t="n">
        <f aca="false">SUM(P400:Q400)</f>
        <v>0</v>
      </c>
      <c r="AT400" s="48" t="n">
        <f aca="false">SUM(R400:S400)</f>
        <v>0</v>
      </c>
      <c r="AU400" s="42" t="n">
        <f aca="false">SUM(T400:U400)</f>
        <v>0</v>
      </c>
    </row>
    <row r="401" s="6" customFormat="true" ht="12.75" hidden="false" customHeight="false" outlineLevel="0" collapsed="false">
      <c r="B401" s="49"/>
      <c r="C401" s="52"/>
      <c r="D401" s="52"/>
      <c r="E401" s="52"/>
      <c r="F401" s="52"/>
      <c r="G401" s="70" t="str">
        <f aca="false">G392</f>
        <v>---</v>
      </c>
      <c r="H401" s="53"/>
      <c r="I401" s="38"/>
      <c r="J401" s="53"/>
      <c r="K401" s="38"/>
      <c r="L401" s="53"/>
      <c r="M401" s="38"/>
      <c r="N401" s="53"/>
      <c r="O401" s="38"/>
      <c r="P401" s="53"/>
      <c r="Q401" s="38"/>
      <c r="R401" s="53"/>
      <c r="S401" s="38"/>
      <c r="T401" s="53"/>
      <c r="U401" s="39"/>
      <c r="V401" s="40" t="n">
        <f aca="false">SUM(H401:U401)</f>
        <v>0</v>
      </c>
      <c r="W401" s="48"/>
      <c r="X401" s="48"/>
      <c r="Y401" s="71"/>
      <c r="Z401" s="48"/>
      <c r="AA401" s="48"/>
      <c r="AB401" s="48"/>
      <c r="AC401" s="48"/>
      <c r="AD401" s="48"/>
      <c r="AE401" s="48"/>
      <c r="AF401" s="48"/>
      <c r="AG401" s="13"/>
      <c r="AH401" s="74"/>
      <c r="AN401" s="47" t="str">
        <f aca="false">G401</f>
        <v>---</v>
      </c>
      <c r="AO401" s="48" t="n">
        <f aca="false">SUM(H401:I401)</f>
        <v>0</v>
      </c>
      <c r="AP401" s="48" t="n">
        <f aca="false">SUM(J401:K401)</f>
        <v>0</v>
      </c>
      <c r="AQ401" s="48" t="n">
        <f aca="false">SUM(L401:M401)</f>
        <v>0</v>
      </c>
      <c r="AR401" s="48" t="n">
        <f aca="false">SUM(N401:O401)</f>
        <v>0</v>
      </c>
      <c r="AS401" s="48" t="n">
        <f aca="false">SUM(P401:Q401)</f>
        <v>0</v>
      </c>
      <c r="AT401" s="48" t="n">
        <f aca="false">SUM(R401:S401)</f>
        <v>0</v>
      </c>
      <c r="AU401" s="42" t="n">
        <f aca="false">SUM(T401:U401)</f>
        <v>0</v>
      </c>
    </row>
    <row r="402" s="6" customFormat="true" ht="13.5" hidden="false" customHeight="false" outlineLevel="0" collapsed="false">
      <c r="B402" s="54"/>
      <c r="C402" s="55"/>
      <c r="D402" s="55"/>
      <c r="E402" s="55"/>
      <c r="F402" s="55"/>
      <c r="G402" s="56"/>
      <c r="H402" s="57"/>
      <c r="I402" s="58"/>
      <c r="J402" s="57"/>
      <c r="K402" s="58"/>
      <c r="L402" s="57"/>
      <c r="M402" s="58"/>
      <c r="N402" s="57"/>
      <c r="O402" s="58"/>
      <c r="P402" s="57"/>
      <c r="Q402" s="58"/>
      <c r="R402" s="57"/>
      <c r="S402" s="58"/>
      <c r="T402" s="57"/>
      <c r="U402" s="59"/>
      <c r="V402" s="59"/>
      <c r="W402" s="48"/>
      <c r="X402" s="48"/>
      <c r="Y402" s="71"/>
      <c r="Z402" s="13"/>
      <c r="AA402" s="13"/>
      <c r="AB402" s="13"/>
      <c r="AC402" s="13"/>
      <c r="AD402" s="13"/>
      <c r="AE402" s="13"/>
      <c r="AF402" s="13"/>
      <c r="AG402" s="13"/>
      <c r="AH402" s="74"/>
      <c r="AN402" s="66"/>
      <c r="AO402" s="67"/>
      <c r="AP402" s="67"/>
      <c r="AQ402" s="67"/>
      <c r="AR402" s="67"/>
      <c r="AS402" s="67"/>
      <c r="AT402" s="67"/>
      <c r="AU402" s="68"/>
    </row>
    <row r="403" s="6" customFormat="true" ht="13.5" hidden="false" customHeight="false" outlineLevel="0" collapsed="false">
      <c r="B403" s="69" t="n">
        <f aca="false">B385</f>
        <v>287</v>
      </c>
      <c r="C403" s="8" t="str">
        <f aca="false">C385</f>
        <v>S3</v>
      </c>
      <c r="D403" s="8" t="str">
        <f aca="false">D385</f>
        <v>Silver</v>
      </c>
      <c r="E403" s="8" t="str">
        <f aca="false">E385</f>
        <v>Smooth</v>
      </c>
      <c r="F403" s="35" t="s">
        <v>11</v>
      </c>
      <c r="G403" s="70" t="n">
        <f aca="false">G385</f>
        <v>371</v>
      </c>
      <c r="H403" s="37" t="n">
        <v>7</v>
      </c>
      <c r="I403" s="38" t="n">
        <v>7</v>
      </c>
      <c r="J403" s="37" t="n">
        <v>8</v>
      </c>
      <c r="K403" s="38" t="n">
        <v>8</v>
      </c>
      <c r="L403" s="37" t="n">
        <v>7</v>
      </c>
      <c r="M403" s="38" t="n">
        <v>8</v>
      </c>
      <c r="N403" s="37" t="n">
        <v>8</v>
      </c>
      <c r="O403" s="38" t="n">
        <v>8</v>
      </c>
      <c r="P403" s="37" t="n">
        <v>7</v>
      </c>
      <c r="Q403" s="38" t="n">
        <v>7</v>
      </c>
      <c r="R403" s="37"/>
      <c r="S403" s="38"/>
      <c r="T403" s="37"/>
      <c r="U403" s="39"/>
      <c r="V403" s="40" t="n">
        <f aca="false">SUM(H403:U403)</f>
        <v>75</v>
      </c>
      <c r="W403" s="41"/>
      <c r="X403" s="48"/>
      <c r="Y403" s="71"/>
      <c r="Z403" s="48"/>
      <c r="AA403" s="48"/>
      <c r="AB403" s="48"/>
      <c r="AC403" s="48"/>
      <c r="AD403" s="48"/>
      <c r="AE403" s="48"/>
      <c r="AF403" s="48"/>
      <c r="AG403" s="13"/>
      <c r="AH403" s="74"/>
      <c r="AN403" s="47" t="n">
        <f aca="false">G403</f>
        <v>371</v>
      </c>
      <c r="AO403" s="48" t="n">
        <f aca="false">SUM(H403:I403)</f>
        <v>14</v>
      </c>
      <c r="AP403" s="48" t="n">
        <f aca="false">SUM(J403:K403)</f>
        <v>16</v>
      </c>
      <c r="AQ403" s="48" t="n">
        <f aca="false">SUM(L403:M403)</f>
        <v>15</v>
      </c>
      <c r="AR403" s="48" t="n">
        <f aca="false">SUM(N403:O403)</f>
        <v>16</v>
      </c>
      <c r="AS403" s="48" t="n">
        <f aca="false">SUM(P403:Q403)</f>
        <v>14</v>
      </c>
      <c r="AT403" s="48" t="n">
        <f aca="false">SUM(R403:S403)</f>
        <v>0</v>
      </c>
      <c r="AU403" s="42" t="n">
        <f aca="false">SUM(T403:U403)</f>
        <v>0</v>
      </c>
    </row>
    <row r="404" s="6" customFormat="true" ht="12.75" hidden="false" customHeight="false" outlineLevel="0" collapsed="false">
      <c r="B404" s="49"/>
      <c r="C404" s="8"/>
      <c r="D404" s="8"/>
      <c r="E404" s="8"/>
      <c r="F404" s="8"/>
      <c r="G404" s="70" t="str">
        <f aca="false">G386</f>
        <v>---</v>
      </c>
      <c r="H404" s="37"/>
      <c r="I404" s="38"/>
      <c r="J404" s="37"/>
      <c r="K404" s="38"/>
      <c r="L404" s="37"/>
      <c r="M404" s="38"/>
      <c r="N404" s="37"/>
      <c r="O404" s="38"/>
      <c r="P404" s="37"/>
      <c r="Q404" s="38"/>
      <c r="R404" s="37"/>
      <c r="S404" s="38"/>
      <c r="T404" s="37"/>
      <c r="U404" s="39"/>
      <c r="V404" s="40" t="n">
        <f aca="false">SUM(H404:U404)</f>
        <v>0</v>
      </c>
      <c r="W404" s="48"/>
      <c r="X404" s="48"/>
      <c r="Y404" s="71"/>
      <c r="Z404" s="48"/>
      <c r="AA404" s="48"/>
      <c r="AB404" s="48"/>
      <c r="AC404" s="48"/>
      <c r="AD404" s="48"/>
      <c r="AE404" s="48"/>
      <c r="AF404" s="48"/>
      <c r="AG404" s="13"/>
      <c r="AH404" s="74"/>
      <c r="AN404" s="47" t="str">
        <f aca="false">G404</f>
        <v>---</v>
      </c>
      <c r="AO404" s="48" t="n">
        <f aca="false">SUM(H404:I404)</f>
        <v>0</v>
      </c>
      <c r="AP404" s="48" t="n">
        <f aca="false">SUM(J404:K404)</f>
        <v>0</v>
      </c>
      <c r="AQ404" s="48" t="n">
        <f aca="false">SUM(L404:M404)</f>
        <v>0</v>
      </c>
      <c r="AR404" s="48" t="n">
        <f aca="false">SUM(N404:O404)</f>
        <v>0</v>
      </c>
      <c r="AS404" s="48" t="n">
        <f aca="false">SUM(P404:Q404)</f>
        <v>0</v>
      </c>
      <c r="AT404" s="48" t="n">
        <f aca="false">SUM(R404:S404)</f>
        <v>0</v>
      </c>
      <c r="AU404" s="42" t="n">
        <f aca="false">SUM(T404:U404)</f>
        <v>0</v>
      </c>
    </row>
    <row r="405" s="6" customFormat="true" ht="12.75" hidden="false" customHeight="false" outlineLevel="0" collapsed="false">
      <c r="B405" s="49"/>
      <c r="C405" s="8"/>
      <c r="D405" s="8"/>
      <c r="E405" s="8"/>
      <c r="F405" s="8"/>
      <c r="G405" s="70" t="str">
        <f aca="false">G387</f>
        <v>---</v>
      </c>
      <c r="H405" s="37"/>
      <c r="I405" s="38"/>
      <c r="J405" s="37"/>
      <c r="K405" s="38"/>
      <c r="L405" s="37"/>
      <c r="M405" s="38"/>
      <c r="N405" s="37"/>
      <c r="O405" s="38"/>
      <c r="P405" s="37"/>
      <c r="Q405" s="38"/>
      <c r="R405" s="37"/>
      <c r="S405" s="38"/>
      <c r="T405" s="37"/>
      <c r="U405" s="39"/>
      <c r="V405" s="40" t="n">
        <f aca="false">SUM(H405:U405)</f>
        <v>0</v>
      </c>
      <c r="W405" s="48"/>
      <c r="X405" s="48"/>
      <c r="Y405" s="71"/>
      <c r="Z405" s="48"/>
      <c r="AA405" s="48"/>
      <c r="AB405" s="48"/>
      <c r="AC405" s="48"/>
      <c r="AD405" s="48"/>
      <c r="AE405" s="48"/>
      <c r="AF405" s="48"/>
      <c r="AG405" s="13"/>
      <c r="AH405" s="74"/>
      <c r="AN405" s="47" t="str">
        <f aca="false">G405</f>
        <v>---</v>
      </c>
      <c r="AO405" s="48" t="n">
        <f aca="false">SUM(H405:I405)</f>
        <v>0</v>
      </c>
      <c r="AP405" s="48" t="n">
        <f aca="false">SUM(J405:K405)</f>
        <v>0</v>
      </c>
      <c r="AQ405" s="48" t="n">
        <f aca="false">SUM(L405:M405)</f>
        <v>0</v>
      </c>
      <c r="AR405" s="48" t="n">
        <f aca="false">SUM(N405:O405)</f>
        <v>0</v>
      </c>
      <c r="AS405" s="48" t="n">
        <f aca="false">SUM(P405:Q405)</f>
        <v>0</v>
      </c>
      <c r="AT405" s="48" t="n">
        <f aca="false">SUM(R405:S405)</f>
        <v>0</v>
      </c>
      <c r="AU405" s="42" t="n">
        <f aca="false">SUM(T405:U405)</f>
        <v>0</v>
      </c>
    </row>
    <row r="406" s="6" customFormat="true" ht="12.75" hidden="false" customHeight="false" outlineLevel="0" collapsed="false">
      <c r="B406" s="49"/>
      <c r="C406" s="8"/>
      <c r="D406" s="8"/>
      <c r="E406" s="8"/>
      <c r="F406" s="8"/>
      <c r="G406" s="70" t="str">
        <f aca="false">G388</f>
        <v>---</v>
      </c>
      <c r="H406" s="37"/>
      <c r="I406" s="38"/>
      <c r="J406" s="37"/>
      <c r="K406" s="38"/>
      <c r="L406" s="37"/>
      <c r="M406" s="38"/>
      <c r="N406" s="37"/>
      <c r="O406" s="38"/>
      <c r="P406" s="37"/>
      <c r="Q406" s="38"/>
      <c r="R406" s="37"/>
      <c r="S406" s="38"/>
      <c r="T406" s="37"/>
      <c r="U406" s="39"/>
      <c r="V406" s="40" t="n">
        <f aca="false">SUM(H406:U406)</f>
        <v>0</v>
      </c>
      <c r="W406" s="48"/>
      <c r="X406" s="48"/>
      <c r="Y406" s="71"/>
      <c r="Z406" s="48"/>
      <c r="AA406" s="48"/>
      <c r="AB406" s="48"/>
      <c r="AC406" s="48"/>
      <c r="AD406" s="48"/>
      <c r="AE406" s="48"/>
      <c r="AF406" s="48"/>
      <c r="AG406" s="13"/>
      <c r="AH406" s="74"/>
      <c r="AN406" s="47" t="str">
        <f aca="false">G406</f>
        <v>---</v>
      </c>
      <c r="AO406" s="48" t="n">
        <f aca="false">SUM(H406:I406)</f>
        <v>0</v>
      </c>
      <c r="AP406" s="48" t="n">
        <f aca="false">SUM(J406:K406)</f>
        <v>0</v>
      </c>
      <c r="AQ406" s="48" t="n">
        <f aca="false">SUM(L406:M406)</f>
        <v>0</v>
      </c>
      <c r="AR406" s="48" t="n">
        <f aca="false">SUM(N406:O406)</f>
        <v>0</v>
      </c>
      <c r="AS406" s="48" t="n">
        <f aca="false">SUM(P406:Q406)</f>
        <v>0</v>
      </c>
      <c r="AT406" s="48" t="n">
        <f aca="false">SUM(R406:S406)</f>
        <v>0</v>
      </c>
      <c r="AU406" s="42" t="n">
        <f aca="false">SUM(T406:U406)</f>
        <v>0</v>
      </c>
    </row>
    <row r="407" s="6" customFormat="true" ht="12.75" hidden="false" customHeight="false" outlineLevel="0" collapsed="false">
      <c r="B407" s="49"/>
      <c r="C407" s="8"/>
      <c r="D407" s="8"/>
      <c r="E407" s="8"/>
      <c r="F407" s="8"/>
      <c r="G407" s="70" t="str">
        <f aca="false">G389</f>
        <v>---</v>
      </c>
      <c r="H407" s="37"/>
      <c r="I407" s="38"/>
      <c r="J407" s="37"/>
      <c r="K407" s="38"/>
      <c r="L407" s="37"/>
      <c r="M407" s="38"/>
      <c r="N407" s="37"/>
      <c r="O407" s="38"/>
      <c r="P407" s="37"/>
      <c r="Q407" s="38"/>
      <c r="R407" s="37"/>
      <c r="S407" s="38"/>
      <c r="T407" s="37"/>
      <c r="U407" s="39"/>
      <c r="V407" s="40" t="n">
        <f aca="false">SUM(H407:U407)</f>
        <v>0</v>
      </c>
      <c r="W407" s="48"/>
      <c r="X407" s="48"/>
      <c r="Y407" s="71"/>
      <c r="Z407" s="48"/>
      <c r="AA407" s="48"/>
      <c r="AB407" s="48"/>
      <c r="AC407" s="48"/>
      <c r="AD407" s="48"/>
      <c r="AE407" s="48"/>
      <c r="AF407" s="48"/>
      <c r="AG407" s="13"/>
      <c r="AH407" s="74"/>
      <c r="AN407" s="47" t="str">
        <f aca="false">G407</f>
        <v>---</v>
      </c>
      <c r="AO407" s="48" t="n">
        <f aca="false">SUM(H407:I407)</f>
        <v>0</v>
      </c>
      <c r="AP407" s="48" t="n">
        <f aca="false">SUM(J407:K407)</f>
        <v>0</v>
      </c>
      <c r="AQ407" s="48" t="n">
        <f aca="false">SUM(L407:M407)</f>
        <v>0</v>
      </c>
      <c r="AR407" s="48" t="n">
        <f aca="false">SUM(N407:O407)</f>
        <v>0</v>
      </c>
      <c r="AS407" s="48" t="n">
        <f aca="false">SUM(P407:Q407)</f>
        <v>0</v>
      </c>
      <c r="AT407" s="48" t="n">
        <f aca="false">SUM(R407:S407)</f>
        <v>0</v>
      </c>
      <c r="AU407" s="42" t="n">
        <f aca="false">SUM(T407:U407)</f>
        <v>0</v>
      </c>
    </row>
    <row r="408" s="6" customFormat="true" ht="12.75" hidden="false" customHeight="false" outlineLevel="0" collapsed="false">
      <c r="B408" s="49"/>
      <c r="C408" s="52"/>
      <c r="D408" s="52"/>
      <c r="E408" s="52"/>
      <c r="F408" s="52"/>
      <c r="G408" s="70" t="str">
        <f aca="false">G390</f>
        <v>---</v>
      </c>
      <c r="H408" s="53"/>
      <c r="I408" s="38"/>
      <c r="J408" s="53"/>
      <c r="K408" s="38"/>
      <c r="L408" s="53"/>
      <c r="M408" s="38"/>
      <c r="N408" s="53"/>
      <c r="O408" s="38"/>
      <c r="P408" s="53"/>
      <c r="Q408" s="38"/>
      <c r="R408" s="53"/>
      <c r="S408" s="38"/>
      <c r="T408" s="53"/>
      <c r="U408" s="39"/>
      <c r="V408" s="40" t="n">
        <f aca="false">SUM(H408:U408)</f>
        <v>0</v>
      </c>
      <c r="W408" s="41"/>
      <c r="X408" s="48"/>
      <c r="Y408" s="71"/>
      <c r="Z408" s="48"/>
      <c r="AA408" s="48"/>
      <c r="AB408" s="48"/>
      <c r="AC408" s="48"/>
      <c r="AD408" s="48"/>
      <c r="AE408" s="48"/>
      <c r="AF408" s="48"/>
      <c r="AG408" s="13"/>
      <c r="AH408" s="74"/>
      <c r="AN408" s="47" t="str">
        <f aca="false">G408</f>
        <v>---</v>
      </c>
      <c r="AO408" s="48" t="n">
        <f aca="false">SUM(H408:I408)</f>
        <v>0</v>
      </c>
      <c r="AP408" s="48" t="n">
        <f aca="false">SUM(J408:K408)</f>
        <v>0</v>
      </c>
      <c r="AQ408" s="48" t="n">
        <f aca="false">SUM(L408:M408)</f>
        <v>0</v>
      </c>
      <c r="AR408" s="48" t="n">
        <f aca="false">SUM(N408:O408)</f>
        <v>0</v>
      </c>
      <c r="AS408" s="48" t="n">
        <f aca="false">SUM(P408:Q408)</f>
        <v>0</v>
      </c>
      <c r="AT408" s="48" t="n">
        <f aca="false">SUM(R408:S408)</f>
        <v>0</v>
      </c>
      <c r="AU408" s="42" t="n">
        <f aca="false">SUM(T408:U408)</f>
        <v>0</v>
      </c>
    </row>
    <row r="409" s="6" customFormat="true" ht="12.75" hidden="false" customHeight="false" outlineLevel="0" collapsed="false">
      <c r="B409" s="49"/>
      <c r="C409" s="52"/>
      <c r="D409" s="52"/>
      <c r="E409" s="52"/>
      <c r="F409" s="52"/>
      <c r="G409" s="70" t="str">
        <f aca="false">G391</f>
        <v>---</v>
      </c>
      <c r="H409" s="53"/>
      <c r="I409" s="38"/>
      <c r="J409" s="53"/>
      <c r="K409" s="38"/>
      <c r="L409" s="53"/>
      <c r="M409" s="38"/>
      <c r="N409" s="53"/>
      <c r="O409" s="38"/>
      <c r="P409" s="53"/>
      <c r="Q409" s="38"/>
      <c r="R409" s="53"/>
      <c r="S409" s="38"/>
      <c r="T409" s="53"/>
      <c r="U409" s="39"/>
      <c r="V409" s="40" t="n">
        <f aca="false">SUM(H409:U409)</f>
        <v>0</v>
      </c>
      <c r="W409" s="41"/>
      <c r="X409" s="48"/>
      <c r="Y409" s="71"/>
      <c r="Z409" s="48"/>
      <c r="AA409" s="48"/>
      <c r="AB409" s="48"/>
      <c r="AC409" s="48"/>
      <c r="AD409" s="48"/>
      <c r="AE409" s="48"/>
      <c r="AF409" s="48"/>
      <c r="AG409" s="13"/>
      <c r="AH409" s="74"/>
      <c r="AN409" s="47" t="str">
        <f aca="false">G409</f>
        <v>---</v>
      </c>
      <c r="AO409" s="48" t="n">
        <f aca="false">SUM(H409:I409)</f>
        <v>0</v>
      </c>
      <c r="AP409" s="48" t="n">
        <f aca="false">SUM(J409:K409)</f>
        <v>0</v>
      </c>
      <c r="AQ409" s="48" t="n">
        <f aca="false">SUM(L409:M409)</f>
        <v>0</v>
      </c>
      <c r="AR409" s="48" t="n">
        <f aca="false">SUM(N409:O409)</f>
        <v>0</v>
      </c>
      <c r="AS409" s="48" t="n">
        <f aca="false">SUM(P409:Q409)</f>
        <v>0</v>
      </c>
      <c r="AT409" s="48" t="n">
        <f aca="false">SUM(R409:S409)</f>
        <v>0</v>
      </c>
      <c r="AU409" s="42" t="n">
        <f aca="false">SUM(T409:U409)</f>
        <v>0</v>
      </c>
    </row>
    <row r="410" s="6" customFormat="true" ht="12.75" hidden="false" customHeight="false" outlineLevel="0" collapsed="false">
      <c r="B410" s="49"/>
      <c r="C410" s="52"/>
      <c r="D410" s="52"/>
      <c r="E410" s="52"/>
      <c r="F410" s="52"/>
      <c r="G410" s="70" t="str">
        <f aca="false">G392</f>
        <v>---</v>
      </c>
      <c r="H410" s="53"/>
      <c r="I410" s="38"/>
      <c r="J410" s="53"/>
      <c r="K410" s="38"/>
      <c r="L410" s="53"/>
      <c r="M410" s="38"/>
      <c r="N410" s="53"/>
      <c r="O410" s="38"/>
      <c r="P410" s="53"/>
      <c r="Q410" s="38"/>
      <c r="R410" s="53"/>
      <c r="S410" s="38"/>
      <c r="T410" s="53"/>
      <c r="U410" s="39"/>
      <c r="V410" s="40" t="n">
        <f aca="false">SUM(H410:U410)</f>
        <v>0</v>
      </c>
      <c r="W410" s="41"/>
      <c r="X410" s="48"/>
      <c r="Y410" s="71"/>
      <c r="Z410" s="48"/>
      <c r="AA410" s="48"/>
      <c r="AB410" s="48"/>
      <c r="AC410" s="48"/>
      <c r="AD410" s="48"/>
      <c r="AE410" s="48"/>
      <c r="AF410" s="48"/>
      <c r="AG410" s="13"/>
      <c r="AH410" s="74"/>
      <c r="AN410" s="47" t="str">
        <f aca="false">G410</f>
        <v>---</v>
      </c>
      <c r="AO410" s="48" t="n">
        <f aca="false">SUM(H410:I410)</f>
        <v>0</v>
      </c>
      <c r="AP410" s="48" t="n">
        <f aca="false">SUM(J410:K410)</f>
        <v>0</v>
      </c>
      <c r="AQ410" s="48" t="n">
        <f aca="false">SUM(L410:M410)</f>
        <v>0</v>
      </c>
      <c r="AR410" s="48" t="n">
        <f aca="false">SUM(N410:O410)</f>
        <v>0</v>
      </c>
      <c r="AS410" s="48" t="n">
        <f aca="false">SUM(P410:Q410)</f>
        <v>0</v>
      </c>
      <c r="AT410" s="48" t="n">
        <f aca="false">SUM(R410:S410)</f>
        <v>0</v>
      </c>
      <c r="AU410" s="42" t="n">
        <f aca="false">SUM(T410:U410)</f>
        <v>0</v>
      </c>
    </row>
    <row r="411" s="6" customFormat="true" ht="13.5" hidden="false" customHeight="false" outlineLevel="0" collapsed="false">
      <c r="B411" s="77"/>
      <c r="C411" s="55"/>
      <c r="D411" s="55"/>
      <c r="E411" s="55"/>
      <c r="F411" s="55"/>
      <c r="G411" s="56"/>
      <c r="H411" s="57"/>
      <c r="I411" s="58"/>
      <c r="J411" s="57"/>
      <c r="K411" s="58"/>
      <c r="L411" s="57"/>
      <c r="M411" s="58"/>
      <c r="N411" s="57"/>
      <c r="O411" s="58"/>
      <c r="P411" s="57"/>
      <c r="Q411" s="58"/>
      <c r="R411" s="57"/>
      <c r="S411" s="58"/>
      <c r="T411" s="57"/>
      <c r="U411" s="59"/>
      <c r="V411" s="59"/>
      <c r="W411" s="41"/>
      <c r="X411" s="48"/>
      <c r="Y411" s="71"/>
      <c r="Z411" s="13"/>
      <c r="AA411" s="13"/>
      <c r="AB411" s="13"/>
      <c r="AC411" s="13"/>
      <c r="AD411" s="13"/>
      <c r="AE411" s="13"/>
      <c r="AF411" s="13"/>
      <c r="AG411" s="13"/>
      <c r="AH411" s="74"/>
      <c r="AN411" s="78"/>
      <c r="AO411" s="79"/>
      <c r="AP411" s="79"/>
      <c r="AQ411" s="79"/>
      <c r="AR411" s="79"/>
      <c r="AS411" s="79"/>
      <c r="AT411" s="79"/>
      <c r="AU411" s="80"/>
    </row>
    <row r="412" s="6" customFormat="true" ht="13.5" hidden="false" customHeight="false" outlineLevel="0" collapsed="false">
      <c r="G412" s="74"/>
      <c r="I412" s="74"/>
      <c r="K412" s="74"/>
      <c r="M412" s="74"/>
      <c r="O412" s="74"/>
      <c r="Q412" s="74"/>
      <c r="S412" s="74"/>
      <c r="W412" s="3"/>
      <c r="X412" s="13"/>
      <c r="Y412" s="71"/>
      <c r="Z412" s="13"/>
      <c r="AA412" s="13"/>
      <c r="AB412" s="13"/>
      <c r="AC412" s="13"/>
      <c r="AD412" s="13"/>
      <c r="AE412" s="13"/>
      <c r="AF412" s="13"/>
      <c r="AG412" s="13"/>
      <c r="AH412" s="74"/>
    </row>
    <row r="413" customFormat="false" ht="13.5" hidden="false" customHeight="false" outlineLevel="0" collapsed="false">
      <c r="C413" s="5"/>
      <c r="D413" s="5"/>
      <c r="E413" s="5"/>
      <c r="F413" s="5"/>
    </row>
    <row r="414" s="6" customFormat="true" ht="14.25" hidden="false" customHeight="false" outlineLevel="0" collapsed="false">
      <c r="B414" s="7" t="s">
        <v>0</v>
      </c>
      <c r="C414" s="8" t="s">
        <v>1</v>
      </c>
      <c r="D414" s="8" t="s">
        <v>2</v>
      </c>
      <c r="E414" s="8" t="s">
        <v>3</v>
      </c>
      <c r="F414" s="8" t="s">
        <v>4</v>
      </c>
      <c r="G414" s="9" t="s">
        <v>5</v>
      </c>
      <c r="H414" s="10" t="n">
        <v>12</v>
      </c>
      <c r="I414" s="10"/>
      <c r="J414" s="11" t="n">
        <v>13</v>
      </c>
      <c r="K414" s="11"/>
      <c r="L414" s="11" t="n">
        <v>18</v>
      </c>
      <c r="M414" s="11"/>
      <c r="N414" s="11" t="n">
        <v>19</v>
      </c>
      <c r="O414" s="11"/>
      <c r="P414" s="11" t="n">
        <v>20</v>
      </c>
      <c r="Q414" s="11"/>
      <c r="R414" s="11" t="n">
        <v>0</v>
      </c>
      <c r="S414" s="11"/>
      <c r="T414" s="12" t="n">
        <v>0</v>
      </c>
      <c r="U414" s="12"/>
      <c r="V414" s="9"/>
      <c r="W414" s="13"/>
      <c r="X414" s="14"/>
      <c r="Y414" s="15" t="str">
        <f aca="false">"Heat # "&amp;B416&amp;": "&amp;"Magic Six "&amp;E416&amp;" "&amp;D416&amp;" "&amp;C416</f>
        <v>Heat # 288: Magic Six Smooth Silver S2</v>
      </c>
      <c r="Z414" s="15"/>
      <c r="AA414" s="15"/>
      <c r="AB414" s="15"/>
      <c r="AC414" s="15"/>
      <c r="AD414" s="15"/>
      <c r="AE414" s="15"/>
      <c r="AF414" s="15"/>
      <c r="AG414" s="15"/>
      <c r="AH414" s="15"/>
      <c r="AI414" s="16"/>
      <c r="AJ414" s="17" t="str">
        <f aca="false">"Heat # "&amp;B416&amp;": "&amp;"Magic Six "&amp;E416&amp;" "&amp;D416&amp;" "&amp;C416</f>
        <v>Heat # 288: Magic Six Smooth Silver S2</v>
      </c>
      <c r="AK414" s="17"/>
      <c r="AL414" s="17"/>
      <c r="AM414" s="18"/>
      <c r="AN414" s="19" t="str">
        <f aca="false">"Heat # "&amp;B416&amp;": "&amp;"Magic Six "&amp;E416&amp;" "&amp;D416&amp;" "&amp;C416</f>
        <v>Heat # 288: Magic Six Smooth Silver S2</v>
      </c>
      <c r="AO414" s="19"/>
      <c r="AP414" s="19"/>
      <c r="AQ414" s="19"/>
      <c r="AR414" s="19"/>
      <c r="AS414" s="19"/>
      <c r="AT414" s="19"/>
      <c r="AU414" s="19"/>
    </row>
    <row r="415" s="6" customFormat="true" ht="14.25" hidden="false" customHeight="false" outlineLevel="0" collapsed="false">
      <c r="B415" s="20"/>
      <c r="C415" s="21"/>
      <c r="D415" s="21"/>
      <c r="E415" s="21"/>
      <c r="F415" s="21"/>
      <c r="G415" s="22" t="s">
        <v>6</v>
      </c>
      <c r="H415" s="23" t="s">
        <v>7</v>
      </c>
      <c r="I415" s="24" t="s">
        <v>9</v>
      </c>
      <c r="J415" s="23" t="s">
        <v>7</v>
      </c>
      <c r="K415" s="24" t="s">
        <v>12</v>
      </c>
      <c r="L415" s="23" t="s">
        <v>7</v>
      </c>
      <c r="M415" s="24" t="s">
        <v>10</v>
      </c>
      <c r="N415" s="23" t="s">
        <v>7</v>
      </c>
      <c r="O415" s="24" t="s">
        <v>8</v>
      </c>
      <c r="P415" s="23" t="s">
        <v>7</v>
      </c>
      <c r="Q415" s="24" t="s">
        <v>11</v>
      </c>
      <c r="R415" s="23" t="s">
        <v>13</v>
      </c>
      <c r="S415" s="24" t="s">
        <v>13</v>
      </c>
      <c r="T415" s="23" t="s">
        <v>13</v>
      </c>
      <c r="U415" s="25" t="s">
        <v>13</v>
      </c>
      <c r="V415" s="25" t="s">
        <v>14</v>
      </c>
      <c r="W415" s="26"/>
      <c r="X415" s="27"/>
      <c r="Y415" s="28"/>
      <c r="Z415" s="29" t="s">
        <v>15</v>
      </c>
      <c r="AA415" s="29"/>
      <c r="AB415" s="29"/>
      <c r="AC415" s="29"/>
      <c r="AD415" s="29"/>
      <c r="AE415" s="29"/>
      <c r="AF415" s="29"/>
      <c r="AG415" s="29"/>
      <c r="AH415" s="29"/>
      <c r="AI415" s="16"/>
      <c r="AJ415" s="30" t="s">
        <v>16</v>
      </c>
      <c r="AK415" s="30"/>
      <c r="AL415" s="30"/>
      <c r="AN415" s="31" t="s">
        <v>6</v>
      </c>
      <c r="AO415" s="32" t="n">
        <f aca="false">H414</f>
        <v>12</v>
      </c>
      <c r="AP415" s="32" t="n">
        <f aca="false">J414</f>
        <v>13</v>
      </c>
      <c r="AQ415" s="32" t="n">
        <f aca="false">L414</f>
        <v>18</v>
      </c>
      <c r="AR415" s="32" t="n">
        <f aca="false">N414</f>
        <v>19</v>
      </c>
      <c r="AS415" s="32" t="n">
        <f aca="false">P414</f>
        <v>20</v>
      </c>
      <c r="AT415" s="32" t="n">
        <f aca="false">R414</f>
        <v>0</v>
      </c>
      <c r="AU415" s="33" t="n">
        <f aca="false">T414</f>
        <v>0</v>
      </c>
    </row>
    <row r="416" s="6" customFormat="true" ht="13.5" hidden="false" customHeight="false" outlineLevel="0" collapsed="false">
      <c r="B416" s="34" t="n">
        <v>288</v>
      </c>
      <c r="C416" s="35" t="s">
        <v>24</v>
      </c>
      <c r="D416" s="35" t="s">
        <v>25</v>
      </c>
      <c r="E416" s="35" t="s">
        <v>30</v>
      </c>
      <c r="F416" s="35" t="s">
        <v>31</v>
      </c>
      <c r="G416" s="36" t="n">
        <v>567</v>
      </c>
      <c r="H416" s="37" t="n">
        <v>8</v>
      </c>
      <c r="I416" s="38" t="n">
        <v>7</v>
      </c>
      <c r="J416" s="37" t="n">
        <v>8</v>
      </c>
      <c r="K416" s="38" t="n">
        <v>8</v>
      </c>
      <c r="L416" s="37" t="n">
        <v>7</v>
      </c>
      <c r="M416" s="38" t="n">
        <v>8</v>
      </c>
      <c r="N416" s="37" t="n">
        <v>8</v>
      </c>
      <c r="O416" s="38" t="n">
        <v>6</v>
      </c>
      <c r="P416" s="37" t="n">
        <v>8</v>
      </c>
      <c r="Q416" s="38" t="n">
        <v>8</v>
      </c>
      <c r="R416" s="37"/>
      <c r="S416" s="38"/>
      <c r="T416" s="37"/>
      <c r="U416" s="39"/>
      <c r="V416" s="40" t="n">
        <f aca="false">SUM(H416:U416)</f>
        <v>76</v>
      </c>
      <c r="W416" s="41"/>
      <c r="X416" s="42"/>
      <c r="Y416" s="43" t="s">
        <v>6</v>
      </c>
      <c r="Z416" s="44" t="s">
        <v>7</v>
      </c>
      <c r="AA416" s="44" t="s">
        <v>12</v>
      </c>
      <c r="AB416" s="44" t="s">
        <v>10</v>
      </c>
      <c r="AC416" s="44" t="s">
        <v>9</v>
      </c>
      <c r="AD416" s="44" t="s">
        <v>11</v>
      </c>
      <c r="AE416" s="44" t="s">
        <v>8</v>
      </c>
      <c r="AF416" s="44" t="str">
        <f aca="false">S415</f>
        <v>---</v>
      </c>
      <c r="AG416" s="45" t="str">
        <f aca="false">U415</f>
        <v>---</v>
      </c>
      <c r="AH416" s="46" t="s">
        <v>14</v>
      </c>
      <c r="AI416" s="16"/>
      <c r="AJ416" s="26" t="s">
        <v>21</v>
      </c>
      <c r="AK416" s="26" t="s">
        <v>6</v>
      </c>
      <c r="AL416" s="27" t="s">
        <v>14</v>
      </c>
      <c r="AN416" s="47" t="n">
        <f aca="false">G416</f>
        <v>567</v>
      </c>
      <c r="AO416" s="48" t="n">
        <f aca="false">SUM(H416:I416)</f>
        <v>15</v>
      </c>
      <c r="AP416" s="48" t="n">
        <f aca="false">SUM(J416:K416)</f>
        <v>16</v>
      </c>
      <c r="AQ416" s="48" t="n">
        <f aca="false">SUM(L416:M416)</f>
        <v>15</v>
      </c>
      <c r="AR416" s="48" t="n">
        <f aca="false">SUM(N416:O416)</f>
        <v>14</v>
      </c>
      <c r="AS416" s="48" t="n">
        <f aca="false">SUM(P416:Q416)</f>
        <v>16</v>
      </c>
      <c r="AT416" s="48" t="n">
        <f aca="false">SUM(R416:S416)</f>
        <v>0</v>
      </c>
      <c r="AU416" s="42" t="n">
        <f aca="false">SUM(T416:U416)</f>
        <v>0</v>
      </c>
    </row>
    <row r="417" s="6" customFormat="true" ht="12.75" hidden="false" customHeight="false" outlineLevel="0" collapsed="false">
      <c r="B417" s="49"/>
      <c r="C417" s="8"/>
      <c r="D417" s="8"/>
      <c r="E417" s="8"/>
      <c r="F417" s="8"/>
      <c r="G417" s="36" t="s">
        <v>13</v>
      </c>
      <c r="H417" s="37"/>
      <c r="I417" s="38"/>
      <c r="J417" s="37"/>
      <c r="K417" s="38"/>
      <c r="L417" s="37"/>
      <c r="M417" s="38"/>
      <c r="N417" s="37"/>
      <c r="O417" s="38"/>
      <c r="P417" s="37"/>
      <c r="Q417" s="38"/>
      <c r="R417" s="37"/>
      <c r="S417" s="38"/>
      <c r="T417" s="37"/>
      <c r="U417" s="39"/>
      <c r="V417" s="40" t="n">
        <f aca="false">SUM(H417:U417)</f>
        <v>0</v>
      </c>
      <c r="W417" s="48"/>
      <c r="X417" s="42"/>
      <c r="Y417" s="47" t="n">
        <f aca="false">G416</f>
        <v>567</v>
      </c>
      <c r="Z417" s="48" t="n">
        <f aca="false">SUM(H416,J416,L416,N416,P416,R416,T416)+SUM(H425,J425,L425,N425,P425,R425,T425)+SUM(H434,J434,L434,N434,P434,R434,T434)</f>
        <v>115</v>
      </c>
      <c r="AA417" s="48" t="n">
        <f aca="false">I416+I425+I434</f>
        <v>21</v>
      </c>
      <c r="AB417" s="48" t="n">
        <f aca="false">K416+K425+K434</f>
        <v>24</v>
      </c>
      <c r="AC417" s="48" t="n">
        <f aca="false">M416+M425+M434</f>
        <v>24</v>
      </c>
      <c r="AD417" s="48" t="n">
        <f aca="false">O416+O425+O434</f>
        <v>18</v>
      </c>
      <c r="AE417" s="48" t="n">
        <f aca="false">Q416+Q425+Q434</f>
        <v>22</v>
      </c>
      <c r="AF417" s="48" t="n">
        <f aca="false">S416+S425+S434</f>
        <v>0</v>
      </c>
      <c r="AG417" s="50" t="n">
        <f aca="false">U416+U425+U434</f>
        <v>0</v>
      </c>
      <c r="AH417" s="40" t="n">
        <f aca="false">SUM(Z417:AG417)</f>
        <v>224</v>
      </c>
      <c r="AI417" s="16"/>
      <c r="AJ417" s="6" t="n">
        <v>1</v>
      </c>
      <c r="AK417" s="51" t="n">
        <v>567</v>
      </c>
      <c r="AL417" s="39" t="n">
        <v>224</v>
      </c>
      <c r="AN417" s="47" t="str">
        <f aca="false">G417</f>
        <v>---</v>
      </c>
      <c r="AO417" s="48" t="n">
        <f aca="false">SUM(H417:I417)</f>
        <v>0</v>
      </c>
      <c r="AP417" s="48" t="n">
        <f aca="false">SUM(J417:K417)</f>
        <v>0</v>
      </c>
      <c r="AQ417" s="48" t="n">
        <f aca="false">SUM(L417:M417)</f>
        <v>0</v>
      </c>
      <c r="AR417" s="48" t="n">
        <f aca="false">SUM(N417:O417)</f>
        <v>0</v>
      </c>
      <c r="AS417" s="48" t="n">
        <f aca="false">SUM(P417:Q417)</f>
        <v>0</v>
      </c>
      <c r="AT417" s="48" t="n">
        <f aca="false">SUM(R417:S417)</f>
        <v>0</v>
      </c>
      <c r="AU417" s="42" t="n">
        <f aca="false">SUM(T417:U417)</f>
        <v>0</v>
      </c>
    </row>
    <row r="418" s="6" customFormat="true" ht="12.75" hidden="false" customHeight="false" outlineLevel="0" collapsed="false">
      <c r="B418" s="49"/>
      <c r="C418" s="8"/>
      <c r="D418" s="8"/>
      <c r="E418" s="8"/>
      <c r="F418" s="8"/>
      <c r="G418" s="36" t="s">
        <v>13</v>
      </c>
      <c r="H418" s="37"/>
      <c r="I418" s="38"/>
      <c r="J418" s="37"/>
      <c r="K418" s="38"/>
      <c r="L418" s="37"/>
      <c r="M418" s="38"/>
      <c r="N418" s="37"/>
      <c r="O418" s="38"/>
      <c r="P418" s="37"/>
      <c r="Q418" s="38"/>
      <c r="R418" s="37"/>
      <c r="S418" s="38"/>
      <c r="T418" s="37"/>
      <c r="U418" s="39"/>
      <c r="V418" s="40" t="n">
        <f aca="false">SUM(H418:U418)</f>
        <v>0</v>
      </c>
      <c r="W418" s="48"/>
      <c r="X418" s="42"/>
      <c r="Y418" s="47" t="str">
        <f aca="false">G417</f>
        <v>---</v>
      </c>
      <c r="Z418" s="48" t="n">
        <f aca="false">SUM(H417,J417,L417,N417,P417,R417,T417)+SUM(H426,J426,L426,N426,P426,R426,T426)+SUM(H435,J435,L435,N435,P435,R435,T435)</f>
        <v>0</v>
      </c>
      <c r="AA418" s="48" t="n">
        <f aca="false">I417+I426+I435</f>
        <v>0</v>
      </c>
      <c r="AB418" s="48" t="n">
        <f aca="false">K417+K426+K435</f>
        <v>0</v>
      </c>
      <c r="AC418" s="48" t="n">
        <f aca="false">M417+M426+M435</f>
        <v>0</v>
      </c>
      <c r="AD418" s="48" t="n">
        <f aca="false">O417+O426+O435</f>
        <v>0</v>
      </c>
      <c r="AE418" s="48" t="n">
        <f aca="false">Q417+Q426+Q435</f>
        <v>0</v>
      </c>
      <c r="AF418" s="48" t="n">
        <f aca="false">S417+S426+S435</f>
        <v>0</v>
      </c>
      <c r="AG418" s="50" t="n">
        <f aca="false">U417+U426+U435</f>
        <v>0</v>
      </c>
      <c r="AH418" s="40" t="n">
        <f aca="false">SUM(Z418:AG418)</f>
        <v>0</v>
      </c>
      <c r="AI418" s="16"/>
      <c r="AJ418" s="6" t="n">
        <v>2</v>
      </c>
      <c r="AK418" s="51" t="s">
        <v>13</v>
      </c>
      <c r="AL418" s="39" t="n">
        <v>0</v>
      </c>
      <c r="AN418" s="47" t="str">
        <f aca="false">G418</f>
        <v>---</v>
      </c>
      <c r="AO418" s="48" t="n">
        <f aca="false">SUM(H418:I418)</f>
        <v>0</v>
      </c>
      <c r="AP418" s="48" t="n">
        <f aca="false">SUM(J418:K418)</f>
        <v>0</v>
      </c>
      <c r="AQ418" s="48" t="n">
        <f aca="false">SUM(L418:M418)</f>
        <v>0</v>
      </c>
      <c r="AR418" s="48" t="n">
        <f aca="false">SUM(N418:O418)</f>
        <v>0</v>
      </c>
      <c r="AS418" s="48" t="n">
        <f aca="false">SUM(P418:Q418)</f>
        <v>0</v>
      </c>
      <c r="AT418" s="48" t="n">
        <f aca="false">SUM(R418:S418)</f>
        <v>0</v>
      </c>
      <c r="AU418" s="42" t="n">
        <f aca="false">SUM(T418:U418)</f>
        <v>0</v>
      </c>
    </row>
    <row r="419" s="6" customFormat="true" ht="12.75" hidden="false" customHeight="false" outlineLevel="0" collapsed="false">
      <c r="B419" s="49"/>
      <c r="C419" s="8"/>
      <c r="D419" s="8"/>
      <c r="E419" s="8"/>
      <c r="F419" s="8"/>
      <c r="G419" s="36" t="s">
        <v>13</v>
      </c>
      <c r="H419" s="37"/>
      <c r="I419" s="38"/>
      <c r="J419" s="37"/>
      <c r="K419" s="38"/>
      <c r="L419" s="37"/>
      <c r="M419" s="38"/>
      <c r="N419" s="37"/>
      <c r="O419" s="38"/>
      <c r="P419" s="37"/>
      <c r="Q419" s="38"/>
      <c r="R419" s="37"/>
      <c r="S419" s="38"/>
      <c r="T419" s="37"/>
      <c r="U419" s="39"/>
      <c r="V419" s="40" t="n">
        <f aca="false">SUM(H419:U419)</f>
        <v>0</v>
      </c>
      <c r="W419" s="48"/>
      <c r="X419" s="42"/>
      <c r="Y419" s="47" t="str">
        <f aca="false">G418</f>
        <v>---</v>
      </c>
      <c r="Z419" s="48" t="n">
        <f aca="false">SUM(H418,J418,L418,N418,P418,R418,T418)+SUM(H427,J427,L427,N427,P427,R427,T427)+SUM(H436,J436,L436,N436,P436,R436,T436)</f>
        <v>0</v>
      </c>
      <c r="AA419" s="48" t="n">
        <f aca="false">I418+I427+I436</f>
        <v>0</v>
      </c>
      <c r="AB419" s="48" t="n">
        <f aca="false">K418+K427+K436</f>
        <v>0</v>
      </c>
      <c r="AC419" s="48" t="n">
        <f aca="false">M418+M427+M436</f>
        <v>0</v>
      </c>
      <c r="AD419" s="48" t="n">
        <f aca="false">O418+O427+O436</f>
        <v>0</v>
      </c>
      <c r="AE419" s="48" t="n">
        <f aca="false">Q418+Q427+Q436</f>
        <v>0</v>
      </c>
      <c r="AF419" s="48" t="n">
        <f aca="false">S418+S427+S436</f>
        <v>0</v>
      </c>
      <c r="AG419" s="50" t="n">
        <f aca="false">U418+U427+U436</f>
        <v>0</v>
      </c>
      <c r="AH419" s="40" t="n">
        <f aca="false">SUM(Z419:AG419)</f>
        <v>0</v>
      </c>
      <c r="AI419" s="16"/>
      <c r="AJ419" s="6" t="n">
        <v>3</v>
      </c>
      <c r="AK419" s="51" t="s">
        <v>13</v>
      </c>
      <c r="AL419" s="39" t="n">
        <v>0</v>
      </c>
      <c r="AN419" s="47" t="str">
        <f aca="false">G419</f>
        <v>---</v>
      </c>
      <c r="AO419" s="48" t="n">
        <f aca="false">SUM(H419:I419)</f>
        <v>0</v>
      </c>
      <c r="AP419" s="48" t="n">
        <f aca="false">SUM(J419:K419)</f>
        <v>0</v>
      </c>
      <c r="AQ419" s="48" t="n">
        <f aca="false">SUM(L419:M419)</f>
        <v>0</v>
      </c>
      <c r="AR419" s="48" t="n">
        <f aca="false">SUM(N419:O419)</f>
        <v>0</v>
      </c>
      <c r="AS419" s="48" t="n">
        <f aca="false">SUM(P419:Q419)</f>
        <v>0</v>
      </c>
      <c r="AT419" s="48" t="n">
        <f aca="false">SUM(R419:S419)</f>
        <v>0</v>
      </c>
      <c r="AU419" s="42" t="n">
        <f aca="false">SUM(T419:U419)</f>
        <v>0</v>
      </c>
    </row>
    <row r="420" s="6" customFormat="true" ht="12.75" hidden="false" customHeight="false" outlineLevel="0" collapsed="false">
      <c r="B420" s="49"/>
      <c r="C420" s="8"/>
      <c r="D420" s="8"/>
      <c r="E420" s="8"/>
      <c r="F420" s="8"/>
      <c r="G420" s="36" t="s">
        <v>13</v>
      </c>
      <c r="H420" s="37"/>
      <c r="I420" s="38"/>
      <c r="J420" s="37"/>
      <c r="K420" s="38"/>
      <c r="L420" s="37"/>
      <c r="M420" s="38"/>
      <c r="N420" s="37"/>
      <c r="O420" s="38"/>
      <c r="P420" s="37"/>
      <c r="Q420" s="38"/>
      <c r="R420" s="37"/>
      <c r="S420" s="38"/>
      <c r="T420" s="37"/>
      <c r="U420" s="39"/>
      <c r="V420" s="40" t="n">
        <f aca="false">SUM(H420:U420)</f>
        <v>0</v>
      </c>
      <c r="W420" s="48"/>
      <c r="X420" s="42"/>
      <c r="Y420" s="47" t="str">
        <f aca="false">G419</f>
        <v>---</v>
      </c>
      <c r="Z420" s="48" t="n">
        <f aca="false">SUM(H419,J419,L419,N419,P419,R419,T419)+SUM(H428,J428,L428,N428,P428,R428,T428)+SUM(H437,J437,L437,N437,P437,R437,T437)</f>
        <v>0</v>
      </c>
      <c r="AA420" s="48" t="n">
        <f aca="false">I419+I428+I437</f>
        <v>0</v>
      </c>
      <c r="AB420" s="48" t="n">
        <f aca="false">K419+K428+K437</f>
        <v>0</v>
      </c>
      <c r="AC420" s="48" t="n">
        <f aca="false">M419+M428+M437</f>
        <v>0</v>
      </c>
      <c r="AD420" s="48" t="n">
        <f aca="false">O419+O428+O437</f>
        <v>0</v>
      </c>
      <c r="AE420" s="48" t="n">
        <f aca="false">Q419+Q428+Q437</f>
        <v>0</v>
      </c>
      <c r="AF420" s="48" t="n">
        <f aca="false">S419+S428+S437</f>
        <v>0</v>
      </c>
      <c r="AG420" s="50" t="n">
        <f aca="false">U419+U428+U437</f>
        <v>0</v>
      </c>
      <c r="AH420" s="40" t="n">
        <f aca="false">SUM(Z420:AG420)</f>
        <v>0</v>
      </c>
      <c r="AI420" s="16"/>
      <c r="AJ420" s="6" t="n">
        <v>4</v>
      </c>
      <c r="AK420" s="51" t="s">
        <v>13</v>
      </c>
      <c r="AL420" s="39" t="n">
        <v>0</v>
      </c>
      <c r="AN420" s="47" t="str">
        <f aca="false">G420</f>
        <v>---</v>
      </c>
      <c r="AO420" s="48" t="n">
        <f aca="false">SUM(H420:I420)</f>
        <v>0</v>
      </c>
      <c r="AP420" s="48" t="n">
        <f aca="false">SUM(J420:K420)</f>
        <v>0</v>
      </c>
      <c r="AQ420" s="48" t="n">
        <f aca="false">SUM(L420:M420)</f>
        <v>0</v>
      </c>
      <c r="AR420" s="48" t="n">
        <f aca="false">SUM(N420:O420)</f>
        <v>0</v>
      </c>
      <c r="AS420" s="48" t="n">
        <f aca="false">SUM(P420:Q420)</f>
        <v>0</v>
      </c>
      <c r="AT420" s="48" t="n">
        <f aca="false">SUM(R420:S420)</f>
        <v>0</v>
      </c>
      <c r="AU420" s="42" t="n">
        <f aca="false">SUM(T420:U420)</f>
        <v>0</v>
      </c>
    </row>
    <row r="421" s="6" customFormat="true" ht="12.75" hidden="false" customHeight="false" outlineLevel="0" collapsed="false">
      <c r="B421" s="49"/>
      <c r="C421" s="52"/>
      <c r="D421" s="52"/>
      <c r="E421" s="52"/>
      <c r="F421" s="52"/>
      <c r="G421" s="36" t="s">
        <v>13</v>
      </c>
      <c r="H421" s="53"/>
      <c r="I421" s="38"/>
      <c r="J421" s="53"/>
      <c r="K421" s="38"/>
      <c r="L421" s="53"/>
      <c r="M421" s="38"/>
      <c r="N421" s="53"/>
      <c r="O421" s="38"/>
      <c r="P421" s="53"/>
      <c r="Q421" s="38"/>
      <c r="R421" s="53"/>
      <c r="S421" s="38"/>
      <c r="T421" s="53"/>
      <c r="U421" s="39"/>
      <c r="V421" s="40" t="n">
        <f aca="false">SUM(H421:U421)</f>
        <v>0</v>
      </c>
      <c r="W421" s="41"/>
      <c r="X421" s="42"/>
      <c r="Y421" s="47" t="str">
        <f aca="false">G420</f>
        <v>---</v>
      </c>
      <c r="Z421" s="48" t="n">
        <f aca="false">SUM(H420,J420,L420,N420,P420,R420,T420)+SUM(H429,J429,L429,N429,P429,R429,T429)+SUM(H438,J438,L438,N438,P438,R438,T438)</f>
        <v>0</v>
      </c>
      <c r="AA421" s="48" t="n">
        <f aca="false">I420+I429+I438</f>
        <v>0</v>
      </c>
      <c r="AB421" s="48" t="n">
        <f aca="false">K420+K429+K438</f>
        <v>0</v>
      </c>
      <c r="AC421" s="48" t="n">
        <f aca="false">M420+M429+M438</f>
        <v>0</v>
      </c>
      <c r="AD421" s="48" t="n">
        <f aca="false">O420+O429+O438</f>
        <v>0</v>
      </c>
      <c r="AE421" s="48" t="n">
        <f aca="false">Q420+Q429+Q438</f>
        <v>0</v>
      </c>
      <c r="AF421" s="48" t="n">
        <f aca="false">S420+S429+S438</f>
        <v>0</v>
      </c>
      <c r="AG421" s="50" t="n">
        <f aca="false">U420+U429+U438</f>
        <v>0</v>
      </c>
      <c r="AH421" s="40" t="n">
        <f aca="false">SUM(Z421:AG421)</f>
        <v>0</v>
      </c>
      <c r="AI421" s="16"/>
      <c r="AJ421" s="6" t="n">
        <v>5</v>
      </c>
      <c r="AK421" s="51" t="s">
        <v>13</v>
      </c>
      <c r="AL421" s="39" t="n">
        <v>0</v>
      </c>
      <c r="AN421" s="47" t="str">
        <f aca="false">G421</f>
        <v>---</v>
      </c>
      <c r="AO421" s="48" t="n">
        <f aca="false">SUM(H421:I421)</f>
        <v>0</v>
      </c>
      <c r="AP421" s="48" t="n">
        <f aca="false">SUM(J421:K421)</f>
        <v>0</v>
      </c>
      <c r="AQ421" s="48" t="n">
        <f aca="false">SUM(L421:M421)</f>
        <v>0</v>
      </c>
      <c r="AR421" s="48" t="n">
        <f aca="false">SUM(N421:O421)</f>
        <v>0</v>
      </c>
      <c r="AS421" s="48" t="n">
        <f aca="false">SUM(P421:Q421)</f>
        <v>0</v>
      </c>
      <c r="AT421" s="48" t="n">
        <f aca="false">SUM(R421:S421)</f>
        <v>0</v>
      </c>
      <c r="AU421" s="42" t="n">
        <f aca="false">SUM(T421:U421)</f>
        <v>0</v>
      </c>
    </row>
    <row r="422" s="6" customFormat="true" ht="12.75" hidden="false" customHeight="false" outlineLevel="0" collapsed="false">
      <c r="B422" s="49"/>
      <c r="C422" s="52"/>
      <c r="D422" s="52"/>
      <c r="E422" s="52"/>
      <c r="F422" s="52"/>
      <c r="G422" s="36" t="s">
        <v>13</v>
      </c>
      <c r="H422" s="53"/>
      <c r="I422" s="38"/>
      <c r="J422" s="53"/>
      <c r="K422" s="38"/>
      <c r="L422" s="53"/>
      <c r="M422" s="38"/>
      <c r="N422" s="53"/>
      <c r="O422" s="38"/>
      <c r="P422" s="53"/>
      <c r="Q422" s="38"/>
      <c r="R422" s="53"/>
      <c r="S422" s="38"/>
      <c r="T422" s="53"/>
      <c r="U422" s="39"/>
      <c r="V422" s="40" t="n">
        <f aca="false">SUM(H422:U422)</f>
        <v>0</v>
      </c>
      <c r="W422" s="41"/>
      <c r="X422" s="42"/>
      <c r="Y422" s="47" t="str">
        <f aca="false">G421</f>
        <v>---</v>
      </c>
      <c r="Z422" s="48" t="n">
        <f aca="false">SUM(H421,J421,L421,N421,P421,R421,T421)+SUM(H430,J430,L430,N430,P430,R430,T430)+SUM(H439,J439,L439,N439,P439,R439,T439)</f>
        <v>0</v>
      </c>
      <c r="AA422" s="48" t="n">
        <f aca="false">I421+I430+I439</f>
        <v>0</v>
      </c>
      <c r="AB422" s="48" t="n">
        <f aca="false">K421+K430+K439</f>
        <v>0</v>
      </c>
      <c r="AC422" s="48" t="n">
        <f aca="false">M421+M430+M439</f>
        <v>0</v>
      </c>
      <c r="AD422" s="48" t="n">
        <f aca="false">O421+O430+O439</f>
        <v>0</v>
      </c>
      <c r="AE422" s="48" t="n">
        <f aca="false">Q421+Q430+Q439</f>
        <v>0</v>
      </c>
      <c r="AF422" s="48" t="n">
        <f aca="false">S421+S430+S439</f>
        <v>0</v>
      </c>
      <c r="AG422" s="50" t="n">
        <f aca="false">U421+U430+U439</f>
        <v>0</v>
      </c>
      <c r="AH422" s="40" t="n">
        <f aca="false">SUM(Z422:AG422)</f>
        <v>0</v>
      </c>
      <c r="AI422" s="16"/>
      <c r="AJ422" s="6" t="n">
        <v>6</v>
      </c>
      <c r="AK422" s="51" t="s">
        <v>13</v>
      </c>
      <c r="AL422" s="39" t="n">
        <v>0</v>
      </c>
      <c r="AN422" s="47" t="str">
        <f aca="false">G422</f>
        <v>---</v>
      </c>
      <c r="AO422" s="48" t="n">
        <f aca="false">SUM(H422:I422)</f>
        <v>0</v>
      </c>
      <c r="AP422" s="48" t="n">
        <f aca="false">SUM(J422:K422)</f>
        <v>0</v>
      </c>
      <c r="AQ422" s="48" t="n">
        <f aca="false">SUM(L422:M422)</f>
        <v>0</v>
      </c>
      <c r="AR422" s="48" t="n">
        <f aca="false">SUM(N422:O422)</f>
        <v>0</v>
      </c>
      <c r="AS422" s="48" t="n">
        <f aca="false">SUM(P422:Q422)</f>
        <v>0</v>
      </c>
      <c r="AT422" s="48" t="n">
        <f aca="false">SUM(R422:S422)</f>
        <v>0</v>
      </c>
      <c r="AU422" s="42" t="n">
        <f aca="false">SUM(T422:U422)</f>
        <v>0</v>
      </c>
    </row>
    <row r="423" s="6" customFormat="true" ht="12.75" hidden="false" customHeight="false" outlineLevel="0" collapsed="false">
      <c r="B423" s="49"/>
      <c r="C423" s="52"/>
      <c r="D423" s="52"/>
      <c r="E423" s="52"/>
      <c r="F423" s="52"/>
      <c r="G423" s="36" t="s">
        <v>13</v>
      </c>
      <c r="H423" s="53"/>
      <c r="I423" s="38"/>
      <c r="J423" s="53"/>
      <c r="K423" s="38"/>
      <c r="L423" s="53"/>
      <c r="M423" s="38"/>
      <c r="N423" s="53"/>
      <c r="O423" s="38"/>
      <c r="P423" s="53"/>
      <c r="Q423" s="38"/>
      <c r="R423" s="53"/>
      <c r="S423" s="38"/>
      <c r="T423" s="53"/>
      <c r="U423" s="39"/>
      <c r="V423" s="40" t="n">
        <f aca="false">SUM(H423:U423)</f>
        <v>0</v>
      </c>
      <c r="W423" s="41"/>
      <c r="X423" s="42"/>
      <c r="Y423" s="47" t="str">
        <f aca="false">G422</f>
        <v>---</v>
      </c>
      <c r="Z423" s="48" t="n">
        <f aca="false">SUM(H422,J422,L422,N422,P422,R422,T422)+SUM(H431,J431,L431,N431,P431,R431,T431)+SUM(H440,J440,L440,N440,P440,R440,T440)</f>
        <v>0</v>
      </c>
      <c r="AA423" s="48" t="n">
        <f aca="false">I422+I431+I440</f>
        <v>0</v>
      </c>
      <c r="AB423" s="48" t="n">
        <f aca="false">K422+K431+K440</f>
        <v>0</v>
      </c>
      <c r="AC423" s="48" t="n">
        <f aca="false">M422+M431+M440</f>
        <v>0</v>
      </c>
      <c r="AD423" s="48" t="n">
        <f aca="false">O422+O431+O440</f>
        <v>0</v>
      </c>
      <c r="AE423" s="48" t="n">
        <f aca="false">Q422+Q431+Q440</f>
        <v>0</v>
      </c>
      <c r="AF423" s="48" t="n">
        <f aca="false">S422+S431+S440</f>
        <v>0</v>
      </c>
      <c r="AG423" s="50" t="n">
        <f aca="false">U422+U431+U440</f>
        <v>0</v>
      </c>
      <c r="AH423" s="40" t="n">
        <f aca="false">SUM(Z423:AG423)</f>
        <v>0</v>
      </c>
      <c r="AI423" s="16"/>
      <c r="AJ423" s="6" t="n">
        <v>7</v>
      </c>
      <c r="AK423" s="51" t="s">
        <v>13</v>
      </c>
      <c r="AL423" s="39" t="n">
        <v>0</v>
      </c>
      <c r="AN423" s="47" t="str">
        <f aca="false">G423</f>
        <v>---</v>
      </c>
      <c r="AO423" s="48" t="n">
        <f aca="false">SUM(H423:I423)</f>
        <v>0</v>
      </c>
      <c r="AP423" s="48" t="n">
        <f aca="false">SUM(J423:K423)</f>
        <v>0</v>
      </c>
      <c r="AQ423" s="48" t="n">
        <f aca="false">SUM(L423:M423)</f>
        <v>0</v>
      </c>
      <c r="AR423" s="48" t="n">
        <f aca="false">SUM(N423:O423)</f>
        <v>0</v>
      </c>
      <c r="AS423" s="48" t="n">
        <f aca="false">SUM(P423:Q423)</f>
        <v>0</v>
      </c>
      <c r="AT423" s="48" t="n">
        <f aca="false">SUM(R423:S423)</f>
        <v>0</v>
      </c>
      <c r="AU423" s="42" t="n">
        <f aca="false">SUM(T423:U423)</f>
        <v>0</v>
      </c>
    </row>
    <row r="424" s="6" customFormat="true" ht="13.5" hidden="false" customHeight="false" outlineLevel="0" collapsed="false">
      <c r="B424" s="54"/>
      <c r="C424" s="55"/>
      <c r="D424" s="55"/>
      <c r="E424" s="55"/>
      <c r="F424" s="55"/>
      <c r="G424" s="56"/>
      <c r="H424" s="57"/>
      <c r="I424" s="58"/>
      <c r="J424" s="57"/>
      <c r="K424" s="58"/>
      <c r="L424" s="57"/>
      <c r="M424" s="58"/>
      <c r="N424" s="57"/>
      <c r="O424" s="58"/>
      <c r="P424" s="57"/>
      <c r="Q424" s="58"/>
      <c r="R424" s="57"/>
      <c r="S424" s="58"/>
      <c r="T424" s="57"/>
      <c r="U424" s="59"/>
      <c r="V424" s="59"/>
      <c r="W424" s="41"/>
      <c r="X424" s="42"/>
      <c r="Y424" s="60" t="str">
        <f aca="false">G423</f>
        <v>---</v>
      </c>
      <c r="Z424" s="48" t="n">
        <f aca="false">SUM(H423,J423,L423,N423,P423,R423,T423)+SUM(H432,J432,L432,N432,P432,R432,T432)+SUM(H441,J441,L441,N441,P441,R441,T441)</f>
        <v>0</v>
      </c>
      <c r="AA424" s="61" t="n">
        <f aca="false">I423+I432+I441</f>
        <v>0</v>
      </c>
      <c r="AB424" s="61" t="n">
        <f aca="false">K423+K432+K441</f>
        <v>0</v>
      </c>
      <c r="AC424" s="61" t="n">
        <f aca="false">M423+M432+M441</f>
        <v>0</v>
      </c>
      <c r="AD424" s="61" t="n">
        <f aca="false">O423+O432+O441</f>
        <v>0</v>
      </c>
      <c r="AE424" s="48" t="n">
        <f aca="false">Q423+Q432+Q441</f>
        <v>0</v>
      </c>
      <c r="AF424" s="48" t="n">
        <f aca="false">S423+S432+S441</f>
        <v>0</v>
      </c>
      <c r="AG424" s="50" t="n">
        <f aca="false">U423+U432+U441</f>
        <v>0</v>
      </c>
      <c r="AH424" s="62" t="n">
        <f aca="false">SUM(Z424:AG424)</f>
        <v>0</v>
      </c>
      <c r="AI424" s="16"/>
      <c r="AJ424" s="63" t="n">
        <v>8</v>
      </c>
      <c r="AK424" s="64" t="s">
        <v>13</v>
      </c>
      <c r="AL424" s="65" t="n">
        <v>0</v>
      </c>
      <c r="AN424" s="66"/>
      <c r="AO424" s="67"/>
      <c r="AP424" s="67"/>
      <c r="AQ424" s="67"/>
      <c r="AR424" s="67"/>
      <c r="AS424" s="67"/>
      <c r="AT424" s="67"/>
      <c r="AU424" s="68"/>
    </row>
    <row r="425" s="6" customFormat="true" ht="13.5" hidden="false" customHeight="false" outlineLevel="0" collapsed="false">
      <c r="B425" s="69" t="n">
        <f aca="false">B416</f>
        <v>288</v>
      </c>
      <c r="C425" s="8" t="str">
        <f aca="false">C416</f>
        <v>S2</v>
      </c>
      <c r="D425" s="8" t="str">
        <f aca="false">D416</f>
        <v>Silver</v>
      </c>
      <c r="E425" s="8" t="str">
        <f aca="false">E416</f>
        <v>Smooth</v>
      </c>
      <c r="F425" s="35" t="s">
        <v>32</v>
      </c>
      <c r="G425" s="70" t="n">
        <f aca="false">G416</f>
        <v>567</v>
      </c>
      <c r="H425" s="37" t="n">
        <v>8</v>
      </c>
      <c r="I425" s="38" t="n">
        <v>7</v>
      </c>
      <c r="J425" s="37" t="n">
        <v>8</v>
      </c>
      <c r="K425" s="38" t="n">
        <v>8</v>
      </c>
      <c r="L425" s="37" t="n">
        <v>7</v>
      </c>
      <c r="M425" s="38" t="n">
        <v>8</v>
      </c>
      <c r="N425" s="37" t="n">
        <v>8</v>
      </c>
      <c r="O425" s="38" t="n">
        <v>6</v>
      </c>
      <c r="P425" s="37" t="n">
        <v>7</v>
      </c>
      <c r="Q425" s="38" t="n">
        <v>7</v>
      </c>
      <c r="R425" s="37"/>
      <c r="S425" s="38"/>
      <c r="T425" s="37"/>
      <c r="U425" s="39"/>
      <c r="V425" s="40" t="n">
        <f aca="false">SUM(H425:U425)</f>
        <v>74</v>
      </c>
      <c r="W425" s="48"/>
      <c r="X425" s="48"/>
      <c r="Y425" s="71"/>
      <c r="Z425" s="72"/>
      <c r="AA425" s="48"/>
      <c r="AB425" s="48"/>
      <c r="AC425" s="48"/>
      <c r="AD425" s="48"/>
      <c r="AE425" s="72"/>
      <c r="AF425" s="72"/>
      <c r="AG425" s="73"/>
      <c r="AH425" s="74"/>
      <c r="AN425" s="47" t="n">
        <f aca="false">G425</f>
        <v>567</v>
      </c>
      <c r="AO425" s="48" t="n">
        <f aca="false">SUM(H425:I425)</f>
        <v>15</v>
      </c>
      <c r="AP425" s="48" t="n">
        <f aca="false">SUM(J425:K425)</f>
        <v>16</v>
      </c>
      <c r="AQ425" s="48" t="n">
        <f aca="false">SUM(L425:M425)</f>
        <v>15</v>
      </c>
      <c r="AR425" s="48" t="n">
        <f aca="false">SUM(N425:O425)</f>
        <v>14</v>
      </c>
      <c r="AS425" s="48" t="n">
        <f aca="false">SUM(P425:Q425)</f>
        <v>14</v>
      </c>
      <c r="AT425" s="48" t="n">
        <f aca="false">SUM(R425:S425)</f>
        <v>0</v>
      </c>
      <c r="AU425" s="42" t="n">
        <f aca="false">SUM(T425:U425)</f>
        <v>0</v>
      </c>
    </row>
    <row r="426" s="6" customFormat="true" ht="12.75" hidden="false" customHeight="false" outlineLevel="0" collapsed="false">
      <c r="B426" s="49"/>
      <c r="C426" s="8"/>
      <c r="D426" s="8"/>
      <c r="E426" s="8"/>
      <c r="F426" s="8"/>
      <c r="G426" s="70" t="str">
        <f aca="false">G417</f>
        <v>---</v>
      </c>
      <c r="H426" s="37"/>
      <c r="I426" s="38"/>
      <c r="J426" s="37"/>
      <c r="K426" s="38"/>
      <c r="L426" s="37"/>
      <c r="M426" s="38"/>
      <c r="N426" s="37"/>
      <c r="O426" s="38"/>
      <c r="P426" s="37"/>
      <c r="Q426" s="38"/>
      <c r="R426" s="37"/>
      <c r="S426" s="38"/>
      <c r="T426" s="37"/>
      <c r="U426" s="39"/>
      <c r="V426" s="40" t="n">
        <f aca="false">SUM(H426:U426)</f>
        <v>0</v>
      </c>
      <c r="W426" s="48"/>
      <c r="X426" s="48"/>
      <c r="Y426" s="75"/>
      <c r="Z426" s="76"/>
      <c r="AA426" s="76"/>
      <c r="AB426" s="76"/>
      <c r="AC426" s="76"/>
      <c r="AD426" s="76"/>
      <c r="AE426" s="76"/>
      <c r="AF426" s="76"/>
      <c r="AG426" s="76"/>
      <c r="AH426" s="76"/>
      <c r="AN426" s="47" t="str">
        <f aca="false">G426</f>
        <v>---</v>
      </c>
      <c r="AO426" s="48" t="n">
        <f aca="false">SUM(H426:I426)</f>
        <v>0</v>
      </c>
      <c r="AP426" s="48" t="n">
        <f aca="false">SUM(J426:K426)</f>
        <v>0</v>
      </c>
      <c r="AQ426" s="48" t="n">
        <f aca="false">SUM(L426:M426)</f>
        <v>0</v>
      </c>
      <c r="AR426" s="48" t="n">
        <f aca="false">SUM(N426:O426)</f>
        <v>0</v>
      </c>
      <c r="AS426" s="48" t="n">
        <f aca="false">SUM(P426:Q426)</f>
        <v>0</v>
      </c>
      <c r="AT426" s="48" t="n">
        <f aca="false">SUM(R426:S426)</f>
        <v>0</v>
      </c>
      <c r="AU426" s="42" t="n">
        <f aca="false">SUM(T426:U426)</f>
        <v>0</v>
      </c>
    </row>
    <row r="427" s="6" customFormat="true" ht="12.75" hidden="false" customHeight="false" outlineLevel="0" collapsed="false">
      <c r="B427" s="49"/>
      <c r="C427" s="8"/>
      <c r="D427" s="8"/>
      <c r="E427" s="8"/>
      <c r="F427" s="8"/>
      <c r="G427" s="70" t="str">
        <f aca="false">G418</f>
        <v>---</v>
      </c>
      <c r="H427" s="37"/>
      <c r="I427" s="38"/>
      <c r="J427" s="37"/>
      <c r="K427" s="38"/>
      <c r="L427" s="37"/>
      <c r="M427" s="38"/>
      <c r="N427" s="37"/>
      <c r="O427" s="38"/>
      <c r="P427" s="37"/>
      <c r="Q427" s="38"/>
      <c r="R427" s="37"/>
      <c r="S427" s="38"/>
      <c r="T427" s="37"/>
      <c r="U427" s="39"/>
      <c r="V427" s="40" t="n">
        <f aca="false">SUM(H427:U427)</f>
        <v>0</v>
      </c>
      <c r="W427" s="48"/>
      <c r="X427" s="48"/>
      <c r="Y427" s="71"/>
      <c r="Z427" s="48"/>
      <c r="AA427" s="48"/>
      <c r="AB427" s="48"/>
      <c r="AC427" s="48"/>
      <c r="AD427" s="48"/>
      <c r="AE427" s="48"/>
      <c r="AF427" s="48"/>
      <c r="AG427" s="13"/>
      <c r="AH427" s="74"/>
      <c r="AN427" s="47" t="str">
        <f aca="false">G427</f>
        <v>---</v>
      </c>
      <c r="AO427" s="48" t="n">
        <f aca="false">SUM(H427:I427)</f>
        <v>0</v>
      </c>
      <c r="AP427" s="48" t="n">
        <f aca="false">SUM(J427:K427)</f>
        <v>0</v>
      </c>
      <c r="AQ427" s="48" t="n">
        <f aca="false">SUM(L427:M427)</f>
        <v>0</v>
      </c>
      <c r="AR427" s="48" t="n">
        <f aca="false">SUM(N427:O427)</f>
        <v>0</v>
      </c>
      <c r="AS427" s="48" t="n">
        <f aca="false">SUM(P427:Q427)</f>
        <v>0</v>
      </c>
      <c r="AT427" s="48" t="n">
        <f aca="false">SUM(R427:S427)</f>
        <v>0</v>
      </c>
      <c r="AU427" s="42" t="n">
        <f aca="false">SUM(T427:U427)</f>
        <v>0</v>
      </c>
    </row>
    <row r="428" s="6" customFormat="true" ht="12.75" hidden="false" customHeight="false" outlineLevel="0" collapsed="false">
      <c r="B428" s="49"/>
      <c r="C428" s="8"/>
      <c r="D428" s="8"/>
      <c r="E428" s="8"/>
      <c r="F428" s="8"/>
      <c r="G428" s="70" t="str">
        <f aca="false">G419</f>
        <v>---</v>
      </c>
      <c r="H428" s="37"/>
      <c r="I428" s="38"/>
      <c r="J428" s="37"/>
      <c r="K428" s="38"/>
      <c r="L428" s="37"/>
      <c r="M428" s="38"/>
      <c r="N428" s="37"/>
      <c r="O428" s="38"/>
      <c r="P428" s="37"/>
      <c r="Q428" s="38"/>
      <c r="R428" s="37"/>
      <c r="S428" s="38"/>
      <c r="T428" s="37"/>
      <c r="U428" s="39"/>
      <c r="V428" s="40" t="n">
        <f aca="false">SUM(H428:U428)</f>
        <v>0</v>
      </c>
      <c r="W428" s="48"/>
      <c r="X428" s="48"/>
      <c r="Y428" s="71"/>
      <c r="Z428" s="48"/>
      <c r="AA428" s="48"/>
      <c r="AB428" s="48"/>
      <c r="AC428" s="48"/>
      <c r="AD428" s="48"/>
      <c r="AE428" s="48"/>
      <c r="AF428" s="48"/>
      <c r="AG428" s="13"/>
      <c r="AH428" s="74"/>
      <c r="AN428" s="47" t="str">
        <f aca="false">G428</f>
        <v>---</v>
      </c>
      <c r="AO428" s="48" t="n">
        <f aca="false">SUM(H428:I428)</f>
        <v>0</v>
      </c>
      <c r="AP428" s="48" t="n">
        <f aca="false">SUM(J428:K428)</f>
        <v>0</v>
      </c>
      <c r="AQ428" s="48" t="n">
        <f aca="false">SUM(L428:M428)</f>
        <v>0</v>
      </c>
      <c r="AR428" s="48" t="n">
        <f aca="false">SUM(N428:O428)</f>
        <v>0</v>
      </c>
      <c r="AS428" s="48" t="n">
        <f aca="false">SUM(P428:Q428)</f>
        <v>0</v>
      </c>
      <c r="AT428" s="48" t="n">
        <f aca="false">SUM(R428:S428)</f>
        <v>0</v>
      </c>
      <c r="AU428" s="42" t="n">
        <f aca="false">SUM(T428:U428)</f>
        <v>0</v>
      </c>
    </row>
    <row r="429" s="6" customFormat="true" ht="12.75" hidden="false" customHeight="false" outlineLevel="0" collapsed="false">
      <c r="B429" s="49"/>
      <c r="C429" s="8"/>
      <c r="D429" s="8"/>
      <c r="E429" s="8"/>
      <c r="F429" s="8"/>
      <c r="G429" s="70" t="str">
        <f aca="false">G420</f>
        <v>---</v>
      </c>
      <c r="H429" s="37"/>
      <c r="I429" s="38"/>
      <c r="J429" s="37"/>
      <c r="K429" s="38"/>
      <c r="L429" s="37"/>
      <c r="M429" s="38"/>
      <c r="N429" s="37"/>
      <c r="O429" s="38"/>
      <c r="P429" s="37"/>
      <c r="Q429" s="38"/>
      <c r="R429" s="37"/>
      <c r="S429" s="38"/>
      <c r="T429" s="37"/>
      <c r="U429" s="39"/>
      <c r="V429" s="40" t="n">
        <f aca="false">SUM(H429:U429)</f>
        <v>0</v>
      </c>
      <c r="W429" s="48"/>
      <c r="X429" s="48"/>
      <c r="Y429" s="71"/>
      <c r="Z429" s="48"/>
      <c r="AA429" s="48"/>
      <c r="AB429" s="48"/>
      <c r="AC429" s="48"/>
      <c r="AD429" s="48"/>
      <c r="AE429" s="48"/>
      <c r="AF429" s="48"/>
      <c r="AG429" s="13"/>
      <c r="AH429" s="74"/>
      <c r="AN429" s="47" t="str">
        <f aca="false">G429</f>
        <v>---</v>
      </c>
      <c r="AO429" s="48" t="n">
        <f aca="false">SUM(H429:I429)</f>
        <v>0</v>
      </c>
      <c r="AP429" s="48" t="n">
        <f aca="false">SUM(J429:K429)</f>
        <v>0</v>
      </c>
      <c r="AQ429" s="48" t="n">
        <f aca="false">SUM(L429:M429)</f>
        <v>0</v>
      </c>
      <c r="AR429" s="48" t="n">
        <f aca="false">SUM(N429:O429)</f>
        <v>0</v>
      </c>
      <c r="AS429" s="48" t="n">
        <f aca="false">SUM(P429:Q429)</f>
        <v>0</v>
      </c>
      <c r="AT429" s="48" t="n">
        <f aca="false">SUM(R429:S429)</f>
        <v>0</v>
      </c>
      <c r="AU429" s="42" t="n">
        <f aca="false">SUM(T429:U429)</f>
        <v>0</v>
      </c>
    </row>
    <row r="430" s="6" customFormat="true" ht="12.75" hidden="false" customHeight="false" outlineLevel="0" collapsed="false">
      <c r="B430" s="49"/>
      <c r="C430" s="52"/>
      <c r="D430" s="52"/>
      <c r="E430" s="52"/>
      <c r="F430" s="52"/>
      <c r="G430" s="70" t="str">
        <f aca="false">G421</f>
        <v>---</v>
      </c>
      <c r="H430" s="53"/>
      <c r="I430" s="38"/>
      <c r="J430" s="53"/>
      <c r="K430" s="38"/>
      <c r="L430" s="53"/>
      <c r="M430" s="38"/>
      <c r="N430" s="53"/>
      <c r="O430" s="38"/>
      <c r="P430" s="53"/>
      <c r="Q430" s="38"/>
      <c r="R430" s="53"/>
      <c r="S430" s="38"/>
      <c r="T430" s="53"/>
      <c r="U430" s="39"/>
      <c r="V430" s="40" t="n">
        <f aca="false">SUM(H430:U430)</f>
        <v>0</v>
      </c>
      <c r="W430" s="41"/>
      <c r="X430" s="48"/>
      <c r="Y430" s="71"/>
      <c r="Z430" s="48"/>
      <c r="AA430" s="48"/>
      <c r="AB430" s="48"/>
      <c r="AC430" s="48"/>
      <c r="AD430" s="48"/>
      <c r="AE430" s="48"/>
      <c r="AF430" s="48"/>
      <c r="AG430" s="13"/>
      <c r="AH430" s="74"/>
      <c r="AN430" s="47" t="str">
        <f aca="false">G430</f>
        <v>---</v>
      </c>
      <c r="AO430" s="48" t="n">
        <f aca="false">SUM(H430:I430)</f>
        <v>0</v>
      </c>
      <c r="AP430" s="48" t="n">
        <f aca="false">SUM(J430:K430)</f>
        <v>0</v>
      </c>
      <c r="AQ430" s="48" t="n">
        <f aca="false">SUM(L430:M430)</f>
        <v>0</v>
      </c>
      <c r="AR430" s="48" t="n">
        <f aca="false">SUM(N430:O430)</f>
        <v>0</v>
      </c>
      <c r="AS430" s="48" t="n">
        <f aca="false">SUM(P430:Q430)</f>
        <v>0</v>
      </c>
      <c r="AT430" s="48" t="n">
        <f aca="false">SUM(R430:S430)</f>
        <v>0</v>
      </c>
      <c r="AU430" s="42" t="n">
        <f aca="false">SUM(T430:U430)</f>
        <v>0</v>
      </c>
    </row>
    <row r="431" s="6" customFormat="true" ht="12.75" hidden="false" customHeight="false" outlineLevel="0" collapsed="false">
      <c r="B431" s="49"/>
      <c r="C431" s="52"/>
      <c r="D431" s="52"/>
      <c r="E431" s="52"/>
      <c r="F431" s="52"/>
      <c r="G431" s="70" t="str">
        <f aca="false">G422</f>
        <v>---</v>
      </c>
      <c r="H431" s="53"/>
      <c r="I431" s="38"/>
      <c r="J431" s="53"/>
      <c r="K431" s="38"/>
      <c r="L431" s="53"/>
      <c r="M431" s="38"/>
      <c r="N431" s="53"/>
      <c r="O431" s="38"/>
      <c r="P431" s="53"/>
      <c r="Q431" s="38"/>
      <c r="R431" s="53"/>
      <c r="S431" s="38"/>
      <c r="T431" s="53"/>
      <c r="U431" s="39"/>
      <c r="V431" s="40" t="n">
        <f aca="false">SUM(H431:U431)</f>
        <v>0</v>
      </c>
      <c r="W431" s="48"/>
      <c r="X431" s="48"/>
      <c r="Y431" s="71"/>
      <c r="Z431" s="48"/>
      <c r="AA431" s="48"/>
      <c r="AB431" s="48"/>
      <c r="AC431" s="48"/>
      <c r="AD431" s="48"/>
      <c r="AE431" s="48"/>
      <c r="AF431" s="48"/>
      <c r="AG431" s="13"/>
      <c r="AH431" s="74"/>
      <c r="AN431" s="47" t="str">
        <f aca="false">G431</f>
        <v>---</v>
      </c>
      <c r="AO431" s="48" t="n">
        <f aca="false">SUM(H431:I431)</f>
        <v>0</v>
      </c>
      <c r="AP431" s="48" t="n">
        <f aca="false">SUM(J431:K431)</f>
        <v>0</v>
      </c>
      <c r="AQ431" s="48" t="n">
        <f aca="false">SUM(L431:M431)</f>
        <v>0</v>
      </c>
      <c r="AR431" s="48" t="n">
        <f aca="false">SUM(N431:O431)</f>
        <v>0</v>
      </c>
      <c r="AS431" s="48" t="n">
        <f aca="false">SUM(P431:Q431)</f>
        <v>0</v>
      </c>
      <c r="AT431" s="48" t="n">
        <f aca="false">SUM(R431:S431)</f>
        <v>0</v>
      </c>
      <c r="AU431" s="42" t="n">
        <f aca="false">SUM(T431:U431)</f>
        <v>0</v>
      </c>
    </row>
    <row r="432" s="6" customFormat="true" ht="12.75" hidden="false" customHeight="false" outlineLevel="0" collapsed="false">
      <c r="B432" s="49"/>
      <c r="C432" s="52"/>
      <c r="D432" s="52"/>
      <c r="E432" s="52"/>
      <c r="F432" s="52"/>
      <c r="G432" s="70" t="str">
        <f aca="false">G423</f>
        <v>---</v>
      </c>
      <c r="H432" s="53"/>
      <c r="I432" s="38"/>
      <c r="J432" s="53"/>
      <c r="K432" s="38"/>
      <c r="L432" s="53"/>
      <c r="M432" s="38"/>
      <c r="N432" s="53"/>
      <c r="O432" s="38"/>
      <c r="P432" s="53"/>
      <c r="Q432" s="38"/>
      <c r="R432" s="53"/>
      <c r="S432" s="38"/>
      <c r="T432" s="53"/>
      <c r="U432" s="39"/>
      <c r="V432" s="40" t="n">
        <f aca="false">SUM(H432:U432)</f>
        <v>0</v>
      </c>
      <c r="W432" s="48"/>
      <c r="X432" s="48"/>
      <c r="Y432" s="71"/>
      <c r="Z432" s="48"/>
      <c r="AA432" s="48"/>
      <c r="AB432" s="48"/>
      <c r="AC432" s="48"/>
      <c r="AD432" s="48"/>
      <c r="AE432" s="48"/>
      <c r="AF432" s="48"/>
      <c r="AG432" s="13"/>
      <c r="AH432" s="74"/>
      <c r="AN432" s="47" t="str">
        <f aca="false">G432</f>
        <v>---</v>
      </c>
      <c r="AO432" s="48" t="n">
        <f aca="false">SUM(H432:I432)</f>
        <v>0</v>
      </c>
      <c r="AP432" s="48" t="n">
        <f aca="false">SUM(J432:K432)</f>
        <v>0</v>
      </c>
      <c r="AQ432" s="48" t="n">
        <f aca="false">SUM(L432:M432)</f>
        <v>0</v>
      </c>
      <c r="AR432" s="48" t="n">
        <f aca="false">SUM(N432:O432)</f>
        <v>0</v>
      </c>
      <c r="AS432" s="48" t="n">
        <f aca="false">SUM(P432:Q432)</f>
        <v>0</v>
      </c>
      <c r="AT432" s="48" t="n">
        <f aca="false">SUM(R432:S432)</f>
        <v>0</v>
      </c>
      <c r="AU432" s="42" t="n">
        <f aca="false">SUM(T432:U432)</f>
        <v>0</v>
      </c>
    </row>
    <row r="433" s="6" customFormat="true" ht="13.5" hidden="false" customHeight="false" outlineLevel="0" collapsed="false">
      <c r="B433" s="54"/>
      <c r="C433" s="55"/>
      <c r="D433" s="55"/>
      <c r="E433" s="55"/>
      <c r="F433" s="55"/>
      <c r="G433" s="56"/>
      <c r="H433" s="57"/>
      <c r="I433" s="58"/>
      <c r="J433" s="57"/>
      <c r="K433" s="58"/>
      <c r="L433" s="57"/>
      <c r="M433" s="58"/>
      <c r="N433" s="57"/>
      <c r="O433" s="58"/>
      <c r="P433" s="57"/>
      <c r="Q433" s="58"/>
      <c r="R433" s="57"/>
      <c r="S433" s="58"/>
      <c r="T433" s="57"/>
      <c r="U433" s="59"/>
      <c r="V433" s="59"/>
      <c r="W433" s="48"/>
      <c r="X433" s="48"/>
      <c r="Y433" s="71"/>
      <c r="Z433" s="13"/>
      <c r="AA433" s="13"/>
      <c r="AB433" s="13"/>
      <c r="AC433" s="13"/>
      <c r="AD433" s="13"/>
      <c r="AE433" s="13"/>
      <c r="AF433" s="13"/>
      <c r="AG433" s="13"/>
      <c r="AH433" s="74"/>
      <c r="AN433" s="66"/>
      <c r="AO433" s="67"/>
      <c r="AP433" s="67"/>
      <c r="AQ433" s="67"/>
      <c r="AR433" s="67"/>
      <c r="AS433" s="67"/>
      <c r="AT433" s="67"/>
      <c r="AU433" s="68"/>
    </row>
    <row r="434" s="6" customFormat="true" ht="13.5" hidden="false" customHeight="false" outlineLevel="0" collapsed="false">
      <c r="B434" s="69" t="n">
        <f aca="false">B416</f>
        <v>288</v>
      </c>
      <c r="C434" s="8" t="str">
        <f aca="false">C416</f>
        <v>S2</v>
      </c>
      <c r="D434" s="8" t="str">
        <f aca="false">D416</f>
        <v>Silver</v>
      </c>
      <c r="E434" s="8" t="str">
        <f aca="false">E416</f>
        <v>Smooth</v>
      </c>
      <c r="F434" s="35" t="s">
        <v>11</v>
      </c>
      <c r="G434" s="70" t="n">
        <f aca="false">G416</f>
        <v>567</v>
      </c>
      <c r="H434" s="37" t="n">
        <v>7</v>
      </c>
      <c r="I434" s="38" t="n">
        <v>7</v>
      </c>
      <c r="J434" s="37" t="n">
        <v>8</v>
      </c>
      <c r="K434" s="38" t="n">
        <v>8</v>
      </c>
      <c r="L434" s="37" t="n">
        <v>8</v>
      </c>
      <c r="M434" s="38" t="n">
        <v>8</v>
      </c>
      <c r="N434" s="37" t="n">
        <v>8</v>
      </c>
      <c r="O434" s="38" t="n">
        <v>6</v>
      </c>
      <c r="P434" s="37" t="n">
        <v>7</v>
      </c>
      <c r="Q434" s="38" t="n">
        <v>7</v>
      </c>
      <c r="R434" s="37"/>
      <c r="S434" s="38"/>
      <c r="T434" s="37"/>
      <c r="U434" s="39"/>
      <c r="V434" s="40" t="n">
        <f aca="false">SUM(H434:U434)</f>
        <v>74</v>
      </c>
      <c r="W434" s="41"/>
      <c r="X434" s="48"/>
      <c r="Y434" s="71"/>
      <c r="Z434" s="48"/>
      <c r="AA434" s="48"/>
      <c r="AB434" s="48"/>
      <c r="AC434" s="48"/>
      <c r="AD434" s="48"/>
      <c r="AE434" s="48"/>
      <c r="AF434" s="48"/>
      <c r="AG434" s="13"/>
      <c r="AH434" s="74"/>
      <c r="AN434" s="47" t="n">
        <f aca="false">G434</f>
        <v>567</v>
      </c>
      <c r="AO434" s="48" t="n">
        <f aca="false">SUM(H434:I434)</f>
        <v>14</v>
      </c>
      <c r="AP434" s="48" t="n">
        <f aca="false">SUM(J434:K434)</f>
        <v>16</v>
      </c>
      <c r="AQ434" s="48" t="n">
        <f aca="false">SUM(L434:M434)</f>
        <v>16</v>
      </c>
      <c r="AR434" s="48" t="n">
        <f aca="false">SUM(N434:O434)</f>
        <v>14</v>
      </c>
      <c r="AS434" s="48" t="n">
        <f aca="false">SUM(P434:Q434)</f>
        <v>14</v>
      </c>
      <c r="AT434" s="48" t="n">
        <f aca="false">SUM(R434:S434)</f>
        <v>0</v>
      </c>
      <c r="AU434" s="42" t="n">
        <f aca="false">SUM(T434:U434)</f>
        <v>0</v>
      </c>
    </row>
    <row r="435" s="6" customFormat="true" ht="12.75" hidden="false" customHeight="false" outlineLevel="0" collapsed="false">
      <c r="B435" s="49"/>
      <c r="C435" s="8"/>
      <c r="D435" s="8"/>
      <c r="E435" s="8"/>
      <c r="F435" s="8"/>
      <c r="G435" s="70" t="str">
        <f aca="false">G417</f>
        <v>---</v>
      </c>
      <c r="H435" s="37"/>
      <c r="I435" s="38"/>
      <c r="J435" s="37"/>
      <c r="K435" s="38"/>
      <c r="L435" s="37"/>
      <c r="M435" s="38"/>
      <c r="N435" s="37"/>
      <c r="O435" s="38"/>
      <c r="P435" s="37"/>
      <c r="Q435" s="38"/>
      <c r="R435" s="37"/>
      <c r="S435" s="38"/>
      <c r="T435" s="37"/>
      <c r="U435" s="39"/>
      <c r="V435" s="40" t="n">
        <f aca="false">SUM(H435:U435)</f>
        <v>0</v>
      </c>
      <c r="W435" s="48"/>
      <c r="X435" s="48"/>
      <c r="Y435" s="71"/>
      <c r="Z435" s="48"/>
      <c r="AA435" s="48"/>
      <c r="AB435" s="48"/>
      <c r="AC435" s="48"/>
      <c r="AD435" s="48"/>
      <c r="AE435" s="48"/>
      <c r="AF435" s="48"/>
      <c r="AG435" s="13"/>
      <c r="AH435" s="74"/>
      <c r="AN435" s="47" t="str">
        <f aca="false">G435</f>
        <v>---</v>
      </c>
      <c r="AO435" s="48" t="n">
        <f aca="false">SUM(H435:I435)</f>
        <v>0</v>
      </c>
      <c r="AP435" s="48" t="n">
        <f aca="false">SUM(J435:K435)</f>
        <v>0</v>
      </c>
      <c r="AQ435" s="48" t="n">
        <f aca="false">SUM(L435:M435)</f>
        <v>0</v>
      </c>
      <c r="AR435" s="48" t="n">
        <f aca="false">SUM(N435:O435)</f>
        <v>0</v>
      </c>
      <c r="AS435" s="48" t="n">
        <f aca="false">SUM(P435:Q435)</f>
        <v>0</v>
      </c>
      <c r="AT435" s="48" t="n">
        <f aca="false">SUM(R435:S435)</f>
        <v>0</v>
      </c>
      <c r="AU435" s="42" t="n">
        <f aca="false">SUM(T435:U435)</f>
        <v>0</v>
      </c>
    </row>
    <row r="436" s="6" customFormat="true" ht="12.75" hidden="false" customHeight="false" outlineLevel="0" collapsed="false">
      <c r="B436" s="49"/>
      <c r="C436" s="8"/>
      <c r="D436" s="8"/>
      <c r="E436" s="8"/>
      <c r="F436" s="8"/>
      <c r="G436" s="70" t="str">
        <f aca="false">G418</f>
        <v>---</v>
      </c>
      <c r="H436" s="37"/>
      <c r="I436" s="38"/>
      <c r="J436" s="37"/>
      <c r="K436" s="38"/>
      <c r="L436" s="37"/>
      <c r="M436" s="38"/>
      <c r="N436" s="37"/>
      <c r="O436" s="38"/>
      <c r="P436" s="37"/>
      <c r="Q436" s="38"/>
      <c r="R436" s="37"/>
      <c r="S436" s="38"/>
      <c r="T436" s="37"/>
      <c r="U436" s="39"/>
      <c r="V436" s="40" t="n">
        <f aca="false">SUM(H436:U436)</f>
        <v>0</v>
      </c>
      <c r="W436" s="48"/>
      <c r="X436" s="48"/>
      <c r="Y436" s="71"/>
      <c r="Z436" s="48"/>
      <c r="AA436" s="48"/>
      <c r="AB436" s="48"/>
      <c r="AC436" s="48"/>
      <c r="AD436" s="48"/>
      <c r="AE436" s="48"/>
      <c r="AF436" s="48"/>
      <c r="AG436" s="13"/>
      <c r="AH436" s="74"/>
      <c r="AN436" s="47" t="str">
        <f aca="false">G436</f>
        <v>---</v>
      </c>
      <c r="AO436" s="48" t="n">
        <f aca="false">SUM(H436:I436)</f>
        <v>0</v>
      </c>
      <c r="AP436" s="48" t="n">
        <f aca="false">SUM(J436:K436)</f>
        <v>0</v>
      </c>
      <c r="AQ436" s="48" t="n">
        <f aca="false">SUM(L436:M436)</f>
        <v>0</v>
      </c>
      <c r="AR436" s="48" t="n">
        <f aca="false">SUM(N436:O436)</f>
        <v>0</v>
      </c>
      <c r="AS436" s="48" t="n">
        <f aca="false">SUM(P436:Q436)</f>
        <v>0</v>
      </c>
      <c r="AT436" s="48" t="n">
        <f aca="false">SUM(R436:S436)</f>
        <v>0</v>
      </c>
      <c r="AU436" s="42" t="n">
        <f aca="false">SUM(T436:U436)</f>
        <v>0</v>
      </c>
    </row>
    <row r="437" s="6" customFormat="true" ht="12.75" hidden="false" customHeight="false" outlineLevel="0" collapsed="false">
      <c r="B437" s="49"/>
      <c r="C437" s="8"/>
      <c r="D437" s="8"/>
      <c r="E437" s="8"/>
      <c r="F437" s="8"/>
      <c r="G437" s="70" t="str">
        <f aca="false">G419</f>
        <v>---</v>
      </c>
      <c r="H437" s="37"/>
      <c r="I437" s="38"/>
      <c r="J437" s="37"/>
      <c r="K437" s="38"/>
      <c r="L437" s="37"/>
      <c r="M437" s="38"/>
      <c r="N437" s="37"/>
      <c r="O437" s="38"/>
      <c r="P437" s="37"/>
      <c r="Q437" s="38"/>
      <c r="R437" s="37"/>
      <c r="S437" s="38"/>
      <c r="T437" s="37"/>
      <c r="U437" s="39"/>
      <c r="V437" s="40" t="n">
        <f aca="false">SUM(H437:U437)</f>
        <v>0</v>
      </c>
      <c r="W437" s="48"/>
      <c r="X437" s="48"/>
      <c r="Y437" s="71"/>
      <c r="Z437" s="48"/>
      <c r="AA437" s="48"/>
      <c r="AB437" s="48"/>
      <c r="AC437" s="48"/>
      <c r="AD437" s="48"/>
      <c r="AE437" s="48"/>
      <c r="AF437" s="48"/>
      <c r="AG437" s="13"/>
      <c r="AH437" s="74"/>
      <c r="AN437" s="47" t="str">
        <f aca="false">G437</f>
        <v>---</v>
      </c>
      <c r="AO437" s="48" t="n">
        <f aca="false">SUM(H437:I437)</f>
        <v>0</v>
      </c>
      <c r="AP437" s="48" t="n">
        <f aca="false">SUM(J437:K437)</f>
        <v>0</v>
      </c>
      <c r="AQ437" s="48" t="n">
        <f aca="false">SUM(L437:M437)</f>
        <v>0</v>
      </c>
      <c r="AR437" s="48" t="n">
        <f aca="false">SUM(N437:O437)</f>
        <v>0</v>
      </c>
      <c r="AS437" s="48" t="n">
        <f aca="false">SUM(P437:Q437)</f>
        <v>0</v>
      </c>
      <c r="AT437" s="48" t="n">
        <f aca="false">SUM(R437:S437)</f>
        <v>0</v>
      </c>
      <c r="AU437" s="42" t="n">
        <f aca="false">SUM(T437:U437)</f>
        <v>0</v>
      </c>
    </row>
    <row r="438" s="6" customFormat="true" ht="12.75" hidden="false" customHeight="false" outlineLevel="0" collapsed="false">
      <c r="B438" s="49"/>
      <c r="C438" s="8"/>
      <c r="D438" s="8"/>
      <c r="E438" s="8"/>
      <c r="F438" s="8"/>
      <c r="G438" s="70" t="str">
        <f aca="false">G420</f>
        <v>---</v>
      </c>
      <c r="H438" s="37"/>
      <c r="I438" s="38"/>
      <c r="J438" s="37"/>
      <c r="K438" s="38"/>
      <c r="L438" s="37"/>
      <c r="M438" s="38"/>
      <c r="N438" s="37"/>
      <c r="O438" s="38"/>
      <c r="P438" s="37"/>
      <c r="Q438" s="38"/>
      <c r="R438" s="37"/>
      <c r="S438" s="38"/>
      <c r="T438" s="37"/>
      <c r="U438" s="39"/>
      <c r="V438" s="40" t="n">
        <f aca="false">SUM(H438:U438)</f>
        <v>0</v>
      </c>
      <c r="W438" s="48"/>
      <c r="X438" s="48"/>
      <c r="Y438" s="71"/>
      <c r="Z438" s="48"/>
      <c r="AA438" s="48"/>
      <c r="AB438" s="48"/>
      <c r="AC438" s="48"/>
      <c r="AD438" s="48"/>
      <c r="AE438" s="48"/>
      <c r="AF438" s="48"/>
      <c r="AG438" s="13"/>
      <c r="AH438" s="74"/>
      <c r="AN438" s="47" t="str">
        <f aca="false">G438</f>
        <v>---</v>
      </c>
      <c r="AO438" s="48" t="n">
        <f aca="false">SUM(H438:I438)</f>
        <v>0</v>
      </c>
      <c r="AP438" s="48" t="n">
        <f aca="false">SUM(J438:K438)</f>
        <v>0</v>
      </c>
      <c r="AQ438" s="48" t="n">
        <f aca="false">SUM(L438:M438)</f>
        <v>0</v>
      </c>
      <c r="AR438" s="48" t="n">
        <f aca="false">SUM(N438:O438)</f>
        <v>0</v>
      </c>
      <c r="AS438" s="48" t="n">
        <f aca="false">SUM(P438:Q438)</f>
        <v>0</v>
      </c>
      <c r="AT438" s="48" t="n">
        <f aca="false">SUM(R438:S438)</f>
        <v>0</v>
      </c>
      <c r="AU438" s="42" t="n">
        <f aca="false">SUM(T438:U438)</f>
        <v>0</v>
      </c>
    </row>
    <row r="439" s="6" customFormat="true" ht="12.75" hidden="false" customHeight="false" outlineLevel="0" collapsed="false">
      <c r="B439" s="49"/>
      <c r="C439" s="52"/>
      <c r="D439" s="52"/>
      <c r="E439" s="52"/>
      <c r="F439" s="52"/>
      <c r="G439" s="70" t="str">
        <f aca="false">G421</f>
        <v>---</v>
      </c>
      <c r="H439" s="53"/>
      <c r="I439" s="38"/>
      <c r="J439" s="53"/>
      <c r="K439" s="38"/>
      <c r="L439" s="53"/>
      <c r="M439" s="38"/>
      <c r="N439" s="53"/>
      <c r="O439" s="38"/>
      <c r="P439" s="53"/>
      <c r="Q439" s="38"/>
      <c r="R439" s="53"/>
      <c r="S439" s="38"/>
      <c r="T439" s="53"/>
      <c r="U439" s="39"/>
      <c r="V439" s="40" t="n">
        <f aca="false">SUM(H439:U439)</f>
        <v>0</v>
      </c>
      <c r="W439" s="41"/>
      <c r="X439" s="48"/>
      <c r="Y439" s="71"/>
      <c r="Z439" s="48"/>
      <c r="AA439" s="48"/>
      <c r="AB439" s="48"/>
      <c r="AC439" s="48"/>
      <c r="AD439" s="48"/>
      <c r="AE439" s="48"/>
      <c r="AF439" s="48"/>
      <c r="AG439" s="13"/>
      <c r="AH439" s="74"/>
      <c r="AN439" s="47" t="str">
        <f aca="false">G439</f>
        <v>---</v>
      </c>
      <c r="AO439" s="48" t="n">
        <f aca="false">SUM(H439:I439)</f>
        <v>0</v>
      </c>
      <c r="AP439" s="48" t="n">
        <f aca="false">SUM(J439:K439)</f>
        <v>0</v>
      </c>
      <c r="AQ439" s="48" t="n">
        <f aca="false">SUM(L439:M439)</f>
        <v>0</v>
      </c>
      <c r="AR439" s="48" t="n">
        <f aca="false">SUM(N439:O439)</f>
        <v>0</v>
      </c>
      <c r="AS439" s="48" t="n">
        <f aca="false">SUM(P439:Q439)</f>
        <v>0</v>
      </c>
      <c r="AT439" s="48" t="n">
        <f aca="false">SUM(R439:S439)</f>
        <v>0</v>
      </c>
      <c r="AU439" s="42" t="n">
        <f aca="false">SUM(T439:U439)</f>
        <v>0</v>
      </c>
    </row>
    <row r="440" s="6" customFormat="true" ht="12.75" hidden="false" customHeight="false" outlineLevel="0" collapsed="false">
      <c r="B440" s="49"/>
      <c r="C440" s="52"/>
      <c r="D440" s="52"/>
      <c r="E440" s="52"/>
      <c r="F440" s="52"/>
      <c r="G440" s="70" t="str">
        <f aca="false">G422</f>
        <v>---</v>
      </c>
      <c r="H440" s="53"/>
      <c r="I440" s="38"/>
      <c r="J440" s="53"/>
      <c r="K440" s="38"/>
      <c r="L440" s="53"/>
      <c r="M440" s="38"/>
      <c r="N440" s="53"/>
      <c r="O440" s="38"/>
      <c r="P440" s="53"/>
      <c r="Q440" s="38"/>
      <c r="R440" s="53"/>
      <c r="S440" s="38"/>
      <c r="T440" s="53"/>
      <c r="U440" s="39"/>
      <c r="V440" s="40" t="n">
        <f aca="false">SUM(H440:U440)</f>
        <v>0</v>
      </c>
      <c r="W440" s="41"/>
      <c r="X440" s="48"/>
      <c r="Y440" s="71"/>
      <c r="Z440" s="48"/>
      <c r="AA440" s="48"/>
      <c r="AB440" s="48"/>
      <c r="AC440" s="48"/>
      <c r="AD440" s="48"/>
      <c r="AE440" s="48"/>
      <c r="AF440" s="48"/>
      <c r="AG440" s="13"/>
      <c r="AH440" s="74"/>
      <c r="AN440" s="47" t="str">
        <f aca="false">G440</f>
        <v>---</v>
      </c>
      <c r="AO440" s="48" t="n">
        <f aca="false">SUM(H440:I440)</f>
        <v>0</v>
      </c>
      <c r="AP440" s="48" t="n">
        <f aca="false">SUM(J440:K440)</f>
        <v>0</v>
      </c>
      <c r="AQ440" s="48" t="n">
        <f aca="false">SUM(L440:M440)</f>
        <v>0</v>
      </c>
      <c r="AR440" s="48" t="n">
        <f aca="false">SUM(N440:O440)</f>
        <v>0</v>
      </c>
      <c r="AS440" s="48" t="n">
        <f aca="false">SUM(P440:Q440)</f>
        <v>0</v>
      </c>
      <c r="AT440" s="48" t="n">
        <f aca="false">SUM(R440:S440)</f>
        <v>0</v>
      </c>
      <c r="AU440" s="42" t="n">
        <f aca="false">SUM(T440:U440)</f>
        <v>0</v>
      </c>
    </row>
    <row r="441" s="6" customFormat="true" ht="12.75" hidden="false" customHeight="false" outlineLevel="0" collapsed="false">
      <c r="B441" s="49"/>
      <c r="C441" s="52"/>
      <c r="D441" s="52"/>
      <c r="E441" s="52"/>
      <c r="F441" s="52"/>
      <c r="G441" s="70" t="str">
        <f aca="false">G423</f>
        <v>---</v>
      </c>
      <c r="H441" s="53"/>
      <c r="I441" s="38"/>
      <c r="J441" s="53"/>
      <c r="K441" s="38"/>
      <c r="L441" s="53"/>
      <c r="M441" s="38"/>
      <c r="N441" s="53"/>
      <c r="O441" s="38"/>
      <c r="P441" s="53"/>
      <c r="Q441" s="38"/>
      <c r="R441" s="53"/>
      <c r="S441" s="38"/>
      <c r="T441" s="53"/>
      <c r="U441" s="39"/>
      <c r="V441" s="40" t="n">
        <f aca="false">SUM(H441:U441)</f>
        <v>0</v>
      </c>
      <c r="W441" s="41"/>
      <c r="X441" s="48"/>
      <c r="Y441" s="71"/>
      <c r="Z441" s="48"/>
      <c r="AA441" s="48"/>
      <c r="AB441" s="48"/>
      <c r="AC441" s="48"/>
      <c r="AD441" s="48"/>
      <c r="AE441" s="48"/>
      <c r="AF441" s="48"/>
      <c r="AG441" s="13"/>
      <c r="AH441" s="74"/>
      <c r="AN441" s="47" t="str">
        <f aca="false">G441</f>
        <v>---</v>
      </c>
      <c r="AO441" s="48" t="n">
        <f aca="false">SUM(H441:I441)</f>
        <v>0</v>
      </c>
      <c r="AP441" s="48" t="n">
        <f aca="false">SUM(J441:K441)</f>
        <v>0</v>
      </c>
      <c r="AQ441" s="48" t="n">
        <f aca="false">SUM(L441:M441)</f>
        <v>0</v>
      </c>
      <c r="AR441" s="48" t="n">
        <f aca="false">SUM(N441:O441)</f>
        <v>0</v>
      </c>
      <c r="AS441" s="48" t="n">
        <f aca="false">SUM(P441:Q441)</f>
        <v>0</v>
      </c>
      <c r="AT441" s="48" t="n">
        <f aca="false">SUM(R441:S441)</f>
        <v>0</v>
      </c>
      <c r="AU441" s="42" t="n">
        <f aca="false">SUM(T441:U441)</f>
        <v>0</v>
      </c>
    </row>
    <row r="442" s="6" customFormat="true" ht="13.5" hidden="false" customHeight="false" outlineLevel="0" collapsed="false">
      <c r="B442" s="77"/>
      <c r="C442" s="55"/>
      <c r="D442" s="55"/>
      <c r="E442" s="55"/>
      <c r="F442" s="55"/>
      <c r="G442" s="56"/>
      <c r="H442" s="57"/>
      <c r="I442" s="58"/>
      <c r="J442" s="57"/>
      <c r="K442" s="58"/>
      <c r="L442" s="57"/>
      <c r="M442" s="58"/>
      <c r="N442" s="57"/>
      <c r="O442" s="58"/>
      <c r="P442" s="57"/>
      <c r="Q442" s="58"/>
      <c r="R442" s="57"/>
      <c r="S442" s="58"/>
      <c r="T442" s="57"/>
      <c r="U442" s="59"/>
      <c r="V442" s="59"/>
      <c r="W442" s="41"/>
      <c r="X442" s="48"/>
      <c r="Y442" s="71"/>
      <c r="Z442" s="13"/>
      <c r="AA442" s="13"/>
      <c r="AB442" s="13"/>
      <c r="AC442" s="13"/>
      <c r="AD442" s="13"/>
      <c r="AE442" s="13"/>
      <c r="AF442" s="13"/>
      <c r="AG442" s="13"/>
      <c r="AH442" s="74"/>
      <c r="AN442" s="78"/>
      <c r="AO442" s="79"/>
      <c r="AP442" s="79"/>
      <c r="AQ442" s="79"/>
      <c r="AR442" s="79"/>
      <c r="AS442" s="79"/>
      <c r="AT442" s="79"/>
      <c r="AU442" s="80"/>
    </row>
    <row r="443" s="6" customFormat="true" ht="13.5" hidden="false" customHeight="false" outlineLevel="0" collapsed="false">
      <c r="G443" s="74"/>
      <c r="I443" s="74"/>
      <c r="K443" s="74"/>
      <c r="M443" s="74"/>
      <c r="O443" s="74"/>
      <c r="Q443" s="74"/>
      <c r="S443" s="74"/>
      <c r="W443" s="3"/>
      <c r="X443" s="13"/>
      <c r="Y443" s="71"/>
      <c r="Z443" s="13"/>
      <c r="AA443" s="13"/>
      <c r="AB443" s="13"/>
      <c r="AC443" s="13"/>
      <c r="AD443" s="13"/>
      <c r="AE443" s="13"/>
      <c r="AF443" s="13"/>
      <c r="AG443" s="13"/>
      <c r="AH443" s="74"/>
    </row>
    <row r="444" customFormat="false" ht="13.5" hidden="false" customHeight="false" outlineLevel="0" collapsed="false">
      <c r="C444" s="5"/>
      <c r="D444" s="5"/>
      <c r="E444" s="5"/>
      <c r="F444" s="5"/>
    </row>
    <row r="445" s="6" customFormat="true" ht="14.25" hidden="false" customHeight="false" outlineLevel="0" collapsed="false">
      <c r="B445" s="7" t="s">
        <v>0</v>
      </c>
      <c r="C445" s="8" t="s">
        <v>1</v>
      </c>
      <c r="D445" s="8" t="s">
        <v>2</v>
      </c>
      <c r="E445" s="8" t="s">
        <v>3</v>
      </c>
      <c r="F445" s="8" t="s">
        <v>4</v>
      </c>
      <c r="G445" s="9" t="s">
        <v>5</v>
      </c>
      <c r="H445" s="10" t="n">
        <v>12</v>
      </c>
      <c r="I445" s="10"/>
      <c r="J445" s="11" t="n">
        <v>13</v>
      </c>
      <c r="K445" s="11"/>
      <c r="L445" s="11" t="n">
        <v>18</v>
      </c>
      <c r="M445" s="11"/>
      <c r="N445" s="11" t="n">
        <v>19</v>
      </c>
      <c r="O445" s="11"/>
      <c r="P445" s="11" t="n">
        <v>20</v>
      </c>
      <c r="Q445" s="11"/>
      <c r="R445" s="11" t="n">
        <v>0</v>
      </c>
      <c r="S445" s="11"/>
      <c r="T445" s="12" t="n">
        <v>0</v>
      </c>
      <c r="U445" s="12"/>
      <c r="V445" s="9"/>
      <c r="W445" s="13"/>
      <c r="X445" s="14"/>
      <c r="Y445" s="15" t="str">
        <f aca="false">"Heat # "&amp;B447&amp;": "&amp;"Magic Six "&amp;E447&amp;" "&amp;D447&amp;" "&amp;C447</f>
        <v>Heat # 288: Magic Six Smooth Bronze B</v>
      </c>
      <c r="Z445" s="15"/>
      <c r="AA445" s="15"/>
      <c r="AB445" s="15"/>
      <c r="AC445" s="15"/>
      <c r="AD445" s="15"/>
      <c r="AE445" s="15"/>
      <c r="AF445" s="15"/>
      <c r="AG445" s="15"/>
      <c r="AH445" s="15"/>
      <c r="AI445" s="16"/>
      <c r="AJ445" s="17" t="str">
        <f aca="false">"Heat # "&amp;B447&amp;": "&amp;"Magic Six "&amp;E447&amp;" "&amp;D447&amp;" "&amp;C447</f>
        <v>Heat # 288: Magic Six Smooth Bronze B</v>
      </c>
      <c r="AK445" s="17"/>
      <c r="AL445" s="17"/>
      <c r="AM445" s="18"/>
      <c r="AN445" s="19" t="str">
        <f aca="false">"Heat # "&amp;B447&amp;": "&amp;"Magic Six "&amp;E447&amp;" "&amp;D447&amp;" "&amp;C447</f>
        <v>Heat # 288: Magic Six Smooth Bronze B</v>
      </c>
      <c r="AO445" s="19"/>
      <c r="AP445" s="19"/>
      <c r="AQ445" s="19"/>
      <c r="AR445" s="19"/>
      <c r="AS445" s="19"/>
      <c r="AT445" s="19"/>
      <c r="AU445" s="19"/>
    </row>
    <row r="446" s="6" customFormat="true" ht="14.25" hidden="false" customHeight="false" outlineLevel="0" collapsed="false">
      <c r="B446" s="20"/>
      <c r="C446" s="21"/>
      <c r="D446" s="21"/>
      <c r="E446" s="21"/>
      <c r="F446" s="21"/>
      <c r="G446" s="22" t="s">
        <v>6</v>
      </c>
      <c r="H446" s="23" t="s">
        <v>7</v>
      </c>
      <c r="I446" s="24" t="s">
        <v>9</v>
      </c>
      <c r="J446" s="23" t="s">
        <v>7</v>
      </c>
      <c r="K446" s="24" t="s">
        <v>12</v>
      </c>
      <c r="L446" s="23" t="s">
        <v>7</v>
      </c>
      <c r="M446" s="24" t="s">
        <v>10</v>
      </c>
      <c r="N446" s="23" t="s">
        <v>7</v>
      </c>
      <c r="O446" s="24" t="s">
        <v>8</v>
      </c>
      <c r="P446" s="23" t="s">
        <v>7</v>
      </c>
      <c r="Q446" s="24" t="s">
        <v>11</v>
      </c>
      <c r="R446" s="23" t="s">
        <v>13</v>
      </c>
      <c r="S446" s="24" t="s">
        <v>13</v>
      </c>
      <c r="T446" s="23" t="s">
        <v>13</v>
      </c>
      <c r="U446" s="25" t="s">
        <v>13</v>
      </c>
      <c r="V446" s="25" t="s">
        <v>14</v>
      </c>
      <c r="W446" s="26"/>
      <c r="X446" s="27"/>
      <c r="Y446" s="28"/>
      <c r="Z446" s="29" t="s">
        <v>15</v>
      </c>
      <c r="AA446" s="29"/>
      <c r="AB446" s="29"/>
      <c r="AC446" s="29"/>
      <c r="AD446" s="29"/>
      <c r="AE446" s="29"/>
      <c r="AF446" s="29"/>
      <c r="AG446" s="29"/>
      <c r="AH446" s="29"/>
      <c r="AI446" s="16"/>
      <c r="AJ446" s="30" t="s">
        <v>16</v>
      </c>
      <c r="AK446" s="30"/>
      <c r="AL446" s="30"/>
      <c r="AN446" s="31" t="s">
        <v>6</v>
      </c>
      <c r="AO446" s="32" t="n">
        <f aca="false">H445</f>
        <v>12</v>
      </c>
      <c r="AP446" s="32" t="n">
        <f aca="false">J445</f>
        <v>13</v>
      </c>
      <c r="AQ446" s="32" t="n">
        <f aca="false">L445</f>
        <v>18</v>
      </c>
      <c r="AR446" s="32" t="n">
        <f aca="false">N445</f>
        <v>19</v>
      </c>
      <c r="AS446" s="32" t="n">
        <f aca="false">P445</f>
        <v>20</v>
      </c>
      <c r="AT446" s="32" t="n">
        <f aca="false">R445</f>
        <v>0</v>
      </c>
      <c r="AU446" s="33" t="n">
        <f aca="false">T445</f>
        <v>0</v>
      </c>
    </row>
    <row r="447" s="6" customFormat="true" ht="13.5" hidden="false" customHeight="false" outlineLevel="0" collapsed="false">
      <c r="B447" s="34" t="n">
        <v>288</v>
      </c>
      <c r="C447" s="35" t="s">
        <v>27</v>
      </c>
      <c r="D447" s="35" t="s">
        <v>18</v>
      </c>
      <c r="E447" s="35" t="s">
        <v>30</v>
      </c>
      <c r="F447" s="35" t="s">
        <v>31</v>
      </c>
      <c r="G447" s="36" t="n">
        <v>261</v>
      </c>
      <c r="H447" s="37" t="n">
        <v>7</v>
      </c>
      <c r="I447" s="38" t="n">
        <v>8</v>
      </c>
      <c r="J447" s="37" t="n">
        <v>8</v>
      </c>
      <c r="K447" s="38" t="n">
        <v>7</v>
      </c>
      <c r="L447" s="37" t="n">
        <v>7</v>
      </c>
      <c r="M447" s="38" t="n">
        <v>8</v>
      </c>
      <c r="N447" s="37" t="n">
        <v>8</v>
      </c>
      <c r="O447" s="38" t="n">
        <v>6</v>
      </c>
      <c r="P447" s="37" t="n">
        <v>7</v>
      </c>
      <c r="Q447" s="38" t="n">
        <v>7</v>
      </c>
      <c r="R447" s="37"/>
      <c r="S447" s="38"/>
      <c r="T447" s="37"/>
      <c r="U447" s="39"/>
      <c r="V447" s="40" t="n">
        <f aca="false">SUM(H447:U447)</f>
        <v>73</v>
      </c>
      <c r="W447" s="41"/>
      <c r="X447" s="42"/>
      <c r="Y447" s="43" t="s">
        <v>6</v>
      </c>
      <c r="Z447" s="44" t="s">
        <v>7</v>
      </c>
      <c r="AA447" s="44" t="s">
        <v>12</v>
      </c>
      <c r="AB447" s="44" t="s">
        <v>10</v>
      </c>
      <c r="AC447" s="44" t="s">
        <v>9</v>
      </c>
      <c r="AD447" s="44" t="s">
        <v>11</v>
      </c>
      <c r="AE447" s="44" t="s">
        <v>8</v>
      </c>
      <c r="AF447" s="44" t="str">
        <f aca="false">S446</f>
        <v>---</v>
      </c>
      <c r="AG447" s="45" t="str">
        <f aca="false">U446</f>
        <v>---</v>
      </c>
      <c r="AH447" s="46" t="s">
        <v>14</v>
      </c>
      <c r="AI447" s="16"/>
      <c r="AJ447" s="26" t="s">
        <v>21</v>
      </c>
      <c r="AK447" s="26" t="s">
        <v>6</v>
      </c>
      <c r="AL447" s="27" t="s">
        <v>14</v>
      </c>
      <c r="AN447" s="47" t="n">
        <f aca="false">G447</f>
        <v>261</v>
      </c>
      <c r="AO447" s="48" t="n">
        <f aca="false">SUM(H447:I447)</f>
        <v>15</v>
      </c>
      <c r="AP447" s="48" t="n">
        <f aca="false">SUM(J447:K447)</f>
        <v>15</v>
      </c>
      <c r="AQ447" s="48" t="n">
        <f aca="false">SUM(L447:M447)</f>
        <v>15</v>
      </c>
      <c r="AR447" s="48" t="n">
        <f aca="false">SUM(N447:O447)</f>
        <v>14</v>
      </c>
      <c r="AS447" s="48" t="n">
        <f aca="false">SUM(P447:Q447)</f>
        <v>14</v>
      </c>
      <c r="AT447" s="48" t="n">
        <f aca="false">SUM(R447:S447)</f>
        <v>0</v>
      </c>
      <c r="AU447" s="42" t="n">
        <f aca="false">SUM(T447:U447)</f>
        <v>0</v>
      </c>
    </row>
    <row r="448" s="6" customFormat="true" ht="12.75" hidden="false" customHeight="false" outlineLevel="0" collapsed="false">
      <c r="B448" s="49"/>
      <c r="C448" s="8"/>
      <c r="D448" s="8"/>
      <c r="E448" s="8"/>
      <c r="F448" s="8"/>
      <c r="G448" s="36" t="n">
        <v>264</v>
      </c>
      <c r="H448" s="37" t="n">
        <v>7</v>
      </c>
      <c r="I448" s="38" t="n">
        <v>7</v>
      </c>
      <c r="J448" s="37" t="n">
        <v>9</v>
      </c>
      <c r="K448" s="38" t="n">
        <v>9</v>
      </c>
      <c r="L448" s="37" t="n">
        <v>8</v>
      </c>
      <c r="M448" s="38" t="n">
        <v>8</v>
      </c>
      <c r="N448" s="37" t="n">
        <v>7</v>
      </c>
      <c r="O448" s="38" t="n">
        <v>6</v>
      </c>
      <c r="P448" s="37" t="n">
        <v>8</v>
      </c>
      <c r="Q448" s="38" t="n">
        <v>8</v>
      </c>
      <c r="R448" s="37"/>
      <c r="S448" s="38"/>
      <c r="T448" s="37"/>
      <c r="U448" s="39"/>
      <c r="V448" s="40" t="n">
        <f aca="false">SUM(H448:U448)</f>
        <v>77</v>
      </c>
      <c r="W448" s="48"/>
      <c r="X448" s="42"/>
      <c r="Y448" s="47" t="n">
        <f aca="false">G447</f>
        <v>261</v>
      </c>
      <c r="Z448" s="48" t="n">
        <f aca="false">SUM(H447,J447,L447,N447,P447,R447,T447)+SUM(H456,J456,L456,N456,P456,R456,T456)+SUM(H465,J465,L465,N465,P465,R465,T465)</f>
        <v>110</v>
      </c>
      <c r="AA448" s="48" t="n">
        <f aca="false">I447+I456+I465</f>
        <v>23</v>
      </c>
      <c r="AB448" s="48" t="n">
        <f aca="false">K447+K456+K465</f>
        <v>21</v>
      </c>
      <c r="AC448" s="48" t="n">
        <f aca="false">M447+M456+M465</f>
        <v>23</v>
      </c>
      <c r="AD448" s="48" t="n">
        <f aca="false">O447+O456+O465</f>
        <v>18</v>
      </c>
      <c r="AE448" s="48" t="n">
        <f aca="false">Q447+Q456+Q465</f>
        <v>21</v>
      </c>
      <c r="AF448" s="48" t="n">
        <f aca="false">S447+S456+S465</f>
        <v>0</v>
      </c>
      <c r="AG448" s="50" t="n">
        <f aca="false">U447+U456+U465</f>
        <v>0</v>
      </c>
      <c r="AH448" s="40" t="n">
        <f aca="false">SUM(Z448:AG448)</f>
        <v>216</v>
      </c>
      <c r="AI448" s="16"/>
      <c r="AJ448" s="6" t="n">
        <v>1</v>
      </c>
      <c r="AK448" s="51" t="n">
        <v>264</v>
      </c>
      <c r="AL448" s="39" t="n">
        <v>232</v>
      </c>
      <c r="AN448" s="47" t="n">
        <f aca="false">G448</f>
        <v>264</v>
      </c>
      <c r="AO448" s="48" t="n">
        <f aca="false">SUM(H448:I448)</f>
        <v>14</v>
      </c>
      <c r="AP448" s="48" t="n">
        <f aca="false">SUM(J448:K448)</f>
        <v>18</v>
      </c>
      <c r="AQ448" s="48" t="n">
        <f aca="false">SUM(L448:M448)</f>
        <v>16</v>
      </c>
      <c r="AR448" s="48" t="n">
        <f aca="false">SUM(N448:O448)</f>
        <v>13</v>
      </c>
      <c r="AS448" s="48" t="n">
        <f aca="false">SUM(P448:Q448)</f>
        <v>16</v>
      </c>
      <c r="AT448" s="48" t="n">
        <f aca="false">SUM(R448:S448)</f>
        <v>0</v>
      </c>
      <c r="AU448" s="42" t="n">
        <f aca="false">SUM(T448:U448)</f>
        <v>0</v>
      </c>
    </row>
    <row r="449" s="6" customFormat="true" ht="12.75" hidden="false" customHeight="false" outlineLevel="0" collapsed="false">
      <c r="B449" s="49"/>
      <c r="C449" s="8"/>
      <c r="D449" s="8"/>
      <c r="E449" s="8"/>
      <c r="F449" s="8"/>
      <c r="G449" s="36" t="n">
        <v>382</v>
      </c>
      <c r="H449" s="37" t="n">
        <v>8</v>
      </c>
      <c r="I449" s="38" t="n">
        <v>8</v>
      </c>
      <c r="J449" s="37" t="n">
        <v>8</v>
      </c>
      <c r="K449" s="38" t="n">
        <v>8</v>
      </c>
      <c r="L449" s="37" t="n">
        <v>8</v>
      </c>
      <c r="M449" s="38" t="n">
        <v>8</v>
      </c>
      <c r="N449" s="37" t="n">
        <v>8</v>
      </c>
      <c r="O449" s="38" t="n">
        <v>6</v>
      </c>
      <c r="P449" s="37" t="n">
        <v>8</v>
      </c>
      <c r="Q449" s="38" t="n">
        <v>8</v>
      </c>
      <c r="R449" s="37"/>
      <c r="S449" s="38"/>
      <c r="T449" s="37"/>
      <c r="U449" s="39"/>
      <c r="V449" s="40" t="n">
        <f aca="false">SUM(H449:U449)</f>
        <v>78</v>
      </c>
      <c r="W449" s="48"/>
      <c r="X449" s="42"/>
      <c r="Y449" s="47" t="n">
        <f aca="false">G448</f>
        <v>264</v>
      </c>
      <c r="Z449" s="48" t="n">
        <f aca="false">SUM(H448,J448,L448,N448,P448,R448,T448)+SUM(H457,J457,L457,N457,P457,R457,T457)+SUM(H466,J466,L466,N466,P466,R466,T466)</f>
        <v>116</v>
      </c>
      <c r="AA449" s="48" t="n">
        <f aca="false">I448+I457+I466</f>
        <v>22</v>
      </c>
      <c r="AB449" s="48" t="n">
        <f aca="false">K448+K457+K466</f>
        <v>26</v>
      </c>
      <c r="AC449" s="48" t="n">
        <f aca="false">M448+M457+M466</f>
        <v>26</v>
      </c>
      <c r="AD449" s="48" t="n">
        <f aca="false">O448+O457+O466</f>
        <v>18</v>
      </c>
      <c r="AE449" s="48" t="n">
        <f aca="false">Q448+Q457+Q466</f>
        <v>24</v>
      </c>
      <c r="AF449" s="48" t="n">
        <f aca="false">S448+S457+S466</f>
        <v>0</v>
      </c>
      <c r="AG449" s="50" t="n">
        <f aca="false">U448+U457+U466</f>
        <v>0</v>
      </c>
      <c r="AH449" s="40" t="n">
        <f aca="false">SUM(Z449:AG449)</f>
        <v>232</v>
      </c>
      <c r="AI449" s="16"/>
      <c r="AJ449" s="6" t="n">
        <v>2</v>
      </c>
      <c r="AK449" s="51" t="n">
        <v>382</v>
      </c>
      <c r="AL449" s="39" t="n">
        <v>232</v>
      </c>
      <c r="AN449" s="47" t="n">
        <f aca="false">G449</f>
        <v>382</v>
      </c>
      <c r="AO449" s="48" t="n">
        <f aca="false">SUM(H449:I449)</f>
        <v>16</v>
      </c>
      <c r="AP449" s="48" t="n">
        <f aca="false">SUM(J449:K449)</f>
        <v>16</v>
      </c>
      <c r="AQ449" s="48" t="n">
        <f aca="false">SUM(L449:M449)</f>
        <v>16</v>
      </c>
      <c r="AR449" s="48" t="n">
        <f aca="false">SUM(N449:O449)</f>
        <v>14</v>
      </c>
      <c r="AS449" s="48" t="n">
        <f aca="false">SUM(P449:Q449)</f>
        <v>16</v>
      </c>
      <c r="AT449" s="48" t="n">
        <f aca="false">SUM(R449:S449)</f>
        <v>0</v>
      </c>
      <c r="AU449" s="42" t="n">
        <f aca="false">SUM(T449:U449)</f>
        <v>0</v>
      </c>
    </row>
    <row r="450" s="6" customFormat="true" ht="12.75" hidden="false" customHeight="false" outlineLevel="0" collapsed="false">
      <c r="B450" s="49"/>
      <c r="C450" s="8"/>
      <c r="D450" s="8"/>
      <c r="E450" s="8"/>
      <c r="F450" s="8"/>
      <c r="G450" s="36" t="s">
        <v>13</v>
      </c>
      <c r="H450" s="37"/>
      <c r="I450" s="38"/>
      <c r="J450" s="37"/>
      <c r="K450" s="38"/>
      <c r="L450" s="37"/>
      <c r="M450" s="38"/>
      <c r="N450" s="37"/>
      <c r="O450" s="38"/>
      <c r="P450" s="37"/>
      <c r="Q450" s="38"/>
      <c r="R450" s="37"/>
      <c r="S450" s="38"/>
      <c r="T450" s="37"/>
      <c r="U450" s="39"/>
      <c r="V450" s="40" t="n">
        <f aca="false">SUM(H450:U450)</f>
        <v>0</v>
      </c>
      <c r="W450" s="48"/>
      <c r="X450" s="42"/>
      <c r="Y450" s="47" t="n">
        <f aca="false">G449</f>
        <v>382</v>
      </c>
      <c r="Z450" s="48" t="n">
        <f aca="false">SUM(H449,J449,L449,N449,P449,R449,T449)+SUM(H458,J458,L458,N458,P458,R458,T458)+SUM(H467,J467,L467,N467,P467,R467,T467)</f>
        <v>117</v>
      </c>
      <c r="AA450" s="48" t="n">
        <f aca="false">I449+I458+I467</f>
        <v>24</v>
      </c>
      <c r="AB450" s="48" t="n">
        <f aca="false">K449+K458+K467</f>
        <v>25</v>
      </c>
      <c r="AC450" s="48" t="n">
        <f aca="false">M449+M458+M467</f>
        <v>24</v>
      </c>
      <c r="AD450" s="48" t="n">
        <f aca="false">O449+O458+O467</f>
        <v>18</v>
      </c>
      <c r="AE450" s="48" t="n">
        <f aca="false">Q449+Q458+Q467</f>
        <v>24</v>
      </c>
      <c r="AF450" s="48" t="n">
        <f aca="false">S449+S458+S467</f>
        <v>0</v>
      </c>
      <c r="AG450" s="50" t="n">
        <f aca="false">U449+U458+U467</f>
        <v>0</v>
      </c>
      <c r="AH450" s="40" t="n">
        <f aca="false">SUM(Z450:AG450)</f>
        <v>232</v>
      </c>
      <c r="AI450" s="16"/>
      <c r="AJ450" s="6" t="n">
        <v>3</v>
      </c>
      <c r="AK450" s="51" t="n">
        <v>261</v>
      </c>
      <c r="AL450" s="39" t="n">
        <v>216</v>
      </c>
      <c r="AN450" s="47" t="str">
        <f aca="false">G450</f>
        <v>---</v>
      </c>
      <c r="AO450" s="48" t="n">
        <f aca="false">SUM(H450:I450)</f>
        <v>0</v>
      </c>
      <c r="AP450" s="48" t="n">
        <f aca="false">SUM(J450:K450)</f>
        <v>0</v>
      </c>
      <c r="AQ450" s="48" t="n">
        <f aca="false">SUM(L450:M450)</f>
        <v>0</v>
      </c>
      <c r="AR450" s="48" t="n">
        <f aca="false">SUM(N450:O450)</f>
        <v>0</v>
      </c>
      <c r="AS450" s="48" t="n">
        <f aca="false">SUM(P450:Q450)</f>
        <v>0</v>
      </c>
      <c r="AT450" s="48" t="n">
        <f aca="false">SUM(R450:S450)</f>
        <v>0</v>
      </c>
      <c r="AU450" s="42" t="n">
        <f aca="false">SUM(T450:U450)</f>
        <v>0</v>
      </c>
    </row>
    <row r="451" s="6" customFormat="true" ht="12.75" hidden="false" customHeight="false" outlineLevel="0" collapsed="false">
      <c r="B451" s="49"/>
      <c r="C451" s="8"/>
      <c r="D451" s="8"/>
      <c r="E451" s="8"/>
      <c r="F451" s="8"/>
      <c r="G451" s="36" t="s">
        <v>13</v>
      </c>
      <c r="H451" s="37"/>
      <c r="I451" s="38"/>
      <c r="J451" s="37"/>
      <c r="K451" s="38"/>
      <c r="L451" s="37"/>
      <c r="M451" s="38"/>
      <c r="N451" s="37"/>
      <c r="O451" s="38"/>
      <c r="P451" s="37"/>
      <c r="Q451" s="38"/>
      <c r="R451" s="37"/>
      <c r="S451" s="38"/>
      <c r="T451" s="37"/>
      <c r="U451" s="39"/>
      <c r="V451" s="40" t="n">
        <f aca="false">SUM(H451:U451)</f>
        <v>0</v>
      </c>
      <c r="W451" s="48"/>
      <c r="X451" s="42"/>
      <c r="Y451" s="47" t="str">
        <f aca="false">G450</f>
        <v>---</v>
      </c>
      <c r="Z451" s="48" t="n">
        <f aca="false">SUM(H450,J450,L450,N450,P450,R450,T450)+SUM(H459,J459,L459,N459,P459,R459,T459)+SUM(H468,J468,L468,N468,P468,R468,T468)</f>
        <v>0</v>
      </c>
      <c r="AA451" s="48" t="n">
        <f aca="false">I450+I459+I468</f>
        <v>0</v>
      </c>
      <c r="AB451" s="48" t="n">
        <f aca="false">K450+K459+K468</f>
        <v>0</v>
      </c>
      <c r="AC451" s="48" t="n">
        <f aca="false">M450+M459+M468</f>
        <v>0</v>
      </c>
      <c r="AD451" s="48" t="n">
        <f aca="false">O450+O459+O468</f>
        <v>0</v>
      </c>
      <c r="AE451" s="48" t="n">
        <f aca="false">Q450+Q459+Q468</f>
        <v>0</v>
      </c>
      <c r="AF451" s="48" t="n">
        <f aca="false">S450+S459+S468</f>
        <v>0</v>
      </c>
      <c r="AG451" s="50" t="n">
        <f aca="false">U450+U459+U468</f>
        <v>0</v>
      </c>
      <c r="AH451" s="40" t="n">
        <f aca="false">SUM(Z451:AG451)</f>
        <v>0</v>
      </c>
      <c r="AI451" s="16"/>
      <c r="AJ451" s="6" t="n">
        <v>4</v>
      </c>
      <c r="AK451" s="51" t="s">
        <v>13</v>
      </c>
      <c r="AL451" s="39" t="n">
        <v>0</v>
      </c>
      <c r="AN451" s="47" t="str">
        <f aca="false">G451</f>
        <v>---</v>
      </c>
      <c r="AO451" s="48" t="n">
        <f aca="false">SUM(H451:I451)</f>
        <v>0</v>
      </c>
      <c r="AP451" s="48" t="n">
        <f aca="false">SUM(J451:K451)</f>
        <v>0</v>
      </c>
      <c r="AQ451" s="48" t="n">
        <f aca="false">SUM(L451:M451)</f>
        <v>0</v>
      </c>
      <c r="AR451" s="48" t="n">
        <f aca="false">SUM(N451:O451)</f>
        <v>0</v>
      </c>
      <c r="AS451" s="48" t="n">
        <f aca="false">SUM(P451:Q451)</f>
        <v>0</v>
      </c>
      <c r="AT451" s="48" t="n">
        <f aca="false">SUM(R451:S451)</f>
        <v>0</v>
      </c>
      <c r="AU451" s="42" t="n">
        <f aca="false">SUM(T451:U451)</f>
        <v>0</v>
      </c>
    </row>
    <row r="452" s="6" customFormat="true" ht="12.75" hidden="false" customHeight="false" outlineLevel="0" collapsed="false">
      <c r="B452" s="49"/>
      <c r="C452" s="52"/>
      <c r="D452" s="52"/>
      <c r="E452" s="52"/>
      <c r="F452" s="52"/>
      <c r="G452" s="36" t="s">
        <v>13</v>
      </c>
      <c r="H452" s="53"/>
      <c r="I452" s="38"/>
      <c r="J452" s="53"/>
      <c r="K452" s="38"/>
      <c r="L452" s="53"/>
      <c r="M452" s="38"/>
      <c r="N452" s="53"/>
      <c r="O452" s="38"/>
      <c r="P452" s="53"/>
      <c r="Q452" s="38"/>
      <c r="R452" s="53"/>
      <c r="S452" s="38"/>
      <c r="T452" s="53"/>
      <c r="U452" s="39"/>
      <c r="V452" s="40" t="n">
        <f aca="false">SUM(H452:U452)</f>
        <v>0</v>
      </c>
      <c r="W452" s="41"/>
      <c r="X452" s="42"/>
      <c r="Y452" s="47" t="str">
        <f aca="false">G451</f>
        <v>---</v>
      </c>
      <c r="Z452" s="48" t="n">
        <f aca="false">SUM(H451,J451,L451,N451,P451,R451,T451)+SUM(H460,J460,L460,N460,P460,R460,T460)+SUM(H469,J469,L469,N469,P469,R469,T469)</f>
        <v>0</v>
      </c>
      <c r="AA452" s="48" t="n">
        <f aca="false">I451+I460+I469</f>
        <v>0</v>
      </c>
      <c r="AB452" s="48" t="n">
        <f aca="false">K451+K460+K469</f>
        <v>0</v>
      </c>
      <c r="AC452" s="48" t="n">
        <f aca="false">M451+M460+M469</f>
        <v>0</v>
      </c>
      <c r="AD452" s="48" t="n">
        <f aca="false">O451+O460+O469</f>
        <v>0</v>
      </c>
      <c r="AE452" s="48" t="n">
        <f aca="false">Q451+Q460+Q469</f>
        <v>0</v>
      </c>
      <c r="AF452" s="48" t="n">
        <f aca="false">S451+S460+S469</f>
        <v>0</v>
      </c>
      <c r="AG452" s="50" t="n">
        <f aca="false">U451+U460+U469</f>
        <v>0</v>
      </c>
      <c r="AH452" s="40" t="n">
        <f aca="false">SUM(Z452:AG452)</f>
        <v>0</v>
      </c>
      <c r="AI452" s="16"/>
      <c r="AJ452" s="6" t="n">
        <v>5</v>
      </c>
      <c r="AK452" s="51" t="s">
        <v>13</v>
      </c>
      <c r="AL452" s="39" t="n">
        <v>0</v>
      </c>
      <c r="AN452" s="47" t="str">
        <f aca="false">G452</f>
        <v>---</v>
      </c>
      <c r="AO452" s="48" t="n">
        <f aca="false">SUM(H452:I452)</f>
        <v>0</v>
      </c>
      <c r="AP452" s="48" t="n">
        <f aca="false">SUM(J452:K452)</f>
        <v>0</v>
      </c>
      <c r="AQ452" s="48" t="n">
        <f aca="false">SUM(L452:M452)</f>
        <v>0</v>
      </c>
      <c r="AR452" s="48" t="n">
        <f aca="false">SUM(N452:O452)</f>
        <v>0</v>
      </c>
      <c r="AS452" s="48" t="n">
        <f aca="false">SUM(P452:Q452)</f>
        <v>0</v>
      </c>
      <c r="AT452" s="48" t="n">
        <f aca="false">SUM(R452:S452)</f>
        <v>0</v>
      </c>
      <c r="AU452" s="42" t="n">
        <f aca="false">SUM(T452:U452)</f>
        <v>0</v>
      </c>
    </row>
    <row r="453" s="6" customFormat="true" ht="12.75" hidden="false" customHeight="false" outlineLevel="0" collapsed="false">
      <c r="B453" s="49"/>
      <c r="C453" s="52"/>
      <c r="D453" s="52"/>
      <c r="E453" s="52"/>
      <c r="F453" s="52"/>
      <c r="G453" s="36" t="s">
        <v>13</v>
      </c>
      <c r="H453" s="53"/>
      <c r="I453" s="38"/>
      <c r="J453" s="53"/>
      <c r="K453" s="38"/>
      <c r="L453" s="53"/>
      <c r="M453" s="38"/>
      <c r="N453" s="53"/>
      <c r="O453" s="38"/>
      <c r="P453" s="53"/>
      <c r="Q453" s="38"/>
      <c r="R453" s="53"/>
      <c r="S453" s="38"/>
      <c r="T453" s="53"/>
      <c r="U453" s="39"/>
      <c r="V453" s="40" t="n">
        <f aca="false">SUM(H453:U453)</f>
        <v>0</v>
      </c>
      <c r="W453" s="41"/>
      <c r="X453" s="42"/>
      <c r="Y453" s="47" t="str">
        <f aca="false">G452</f>
        <v>---</v>
      </c>
      <c r="Z453" s="48" t="n">
        <f aca="false">SUM(H452,J452,L452,N452,P452,R452,T452)+SUM(H461,J461,L461,N461,P461,R461,T461)+SUM(H470,J470,L470,N470,P470,R470,T470)</f>
        <v>0</v>
      </c>
      <c r="AA453" s="48" t="n">
        <f aca="false">I452+I461+I470</f>
        <v>0</v>
      </c>
      <c r="AB453" s="48" t="n">
        <f aca="false">K452+K461+K470</f>
        <v>0</v>
      </c>
      <c r="AC453" s="48" t="n">
        <f aca="false">M452+M461+M470</f>
        <v>0</v>
      </c>
      <c r="AD453" s="48" t="n">
        <f aca="false">O452+O461+O470</f>
        <v>0</v>
      </c>
      <c r="AE453" s="48" t="n">
        <f aca="false">Q452+Q461+Q470</f>
        <v>0</v>
      </c>
      <c r="AF453" s="48" t="n">
        <f aca="false">S452+S461+S470</f>
        <v>0</v>
      </c>
      <c r="AG453" s="50" t="n">
        <f aca="false">U452+U461+U470</f>
        <v>0</v>
      </c>
      <c r="AH453" s="40" t="n">
        <f aca="false">SUM(Z453:AG453)</f>
        <v>0</v>
      </c>
      <c r="AI453" s="16"/>
      <c r="AJ453" s="6" t="n">
        <v>6</v>
      </c>
      <c r="AK453" s="51" t="s">
        <v>13</v>
      </c>
      <c r="AL453" s="39" t="n">
        <v>0</v>
      </c>
      <c r="AN453" s="47" t="str">
        <f aca="false">G453</f>
        <v>---</v>
      </c>
      <c r="AO453" s="48" t="n">
        <f aca="false">SUM(H453:I453)</f>
        <v>0</v>
      </c>
      <c r="AP453" s="48" t="n">
        <f aca="false">SUM(J453:K453)</f>
        <v>0</v>
      </c>
      <c r="AQ453" s="48" t="n">
        <f aca="false">SUM(L453:M453)</f>
        <v>0</v>
      </c>
      <c r="AR453" s="48" t="n">
        <f aca="false">SUM(N453:O453)</f>
        <v>0</v>
      </c>
      <c r="AS453" s="48" t="n">
        <f aca="false">SUM(P453:Q453)</f>
        <v>0</v>
      </c>
      <c r="AT453" s="48" t="n">
        <f aca="false">SUM(R453:S453)</f>
        <v>0</v>
      </c>
      <c r="AU453" s="42" t="n">
        <f aca="false">SUM(T453:U453)</f>
        <v>0</v>
      </c>
    </row>
    <row r="454" s="6" customFormat="true" ht="12.75" hidden="false" customHeight="false" outlineLevel="0" collapsed="false">
      <c r="B454" s="49"/>
      <c r="C454" s="52"/>
      <c r="D454" s="52"/>
      <c r="E454" s="52"/>
      <c r="F454" s="52"/>
      <c r="G454" s="36" t="s">
        <v>13</v>
      </c>
      <c r="H454" s="53"/>
      <c r="I454" s="38"/>
      <c r="J454" s="53"/>
      <c r="K454" s="38"/>
      <c r="L454" s="53"/>
      <c r="M454" s="38"/>
      <c r="N454" s="53"/>
      <c r="O454" s="38"/>
      <c r="P454" s="53"/>
      <c r="Q454" s="38"/>
      <c r="R454" s="53"/>
      <c r="S454" s="38"/>
      <c r="T454" s="53"/>
      <c r="U454" s="39"/>
      <c r="V454" s="40" t="n">
        <f aca="false">SUM(H454:U454)</f>
        <v>0</v>
      </c>
      <c r="W454" s="41"/>
      <c r="X454" s="42"/>
      <c r="Y454" s="47" t="str">
        <f aca="false">G453</f>
        <v>---</v>
      </c>
      <c r="Z454" s="48" t="n">
        <f aca="false">SUM(H453,J453,L453,N453,P453,R453,T453)+SUM(H462,J462,L462,N462,P462,R462,T462)+SUM(H471,J471,L471,N471,P471,R471,T471)</f>
        <v>0</v>
      </c>
      <c r="AA454" s="48" t="n">
        <f aca="false">I453+I462+I471</f>
        <v>0</v>
      </c>
      <c r="AB454" s="48" t="n">
        <f aca="false">K453+K462+K471</f>
        <v>0</v>
      </c>
      <c r="AC454" s="48" t="n">
        <f aca="false">M453+M462+M471</f>
        <v>0</v>
      </c>
      <c r="AD454" s="48" t="n">
        <f aca="false">O453+O462+O471</f>
        <v>0</v>
      </c>
      <c r="AE454" s="48" t="n">
        <f aca="false">Q453+Q462+Q471</f>
        <v>0</v>
      </c>
      <c r="AF454" s="48" t="n">
        <f aca="false">S453+S462+S471</f>
        <v>0</v>
      </c>
      <c r="AG454" s="50" t="n">
        <f aca="false">U453+U462+U471</f>
        <v>0</v>
      </c>
      <c r="AH454" s="40" t="n">
        <f aca="false">SUM(Z454:AG454)</f>
        <v>0</v>
      </c>
      <c r="AI454" s="16"/>
      <c r="AJ454" s="6" t="n">
        <v>7</v>
      </c>
      <c r="AK454" s="51" t="s">
        <v>13</v>
      </c>
      <c r="AL454" s="39" t="n">
        <v>0</v>
      </c>
      <c r="AN454" s="47" t="str">
        <f aca="false">G454</f>
        <v>---</v>
      </c>
      <c r="AO454" s="48" t="n">
        <f aca="false">SUM(H454:I454)</f>
        <v>0</v>
      </c>
      <c r="AP454" s="48" t="n">
        <f aca="false">SUM(J454:K454)</f>
        <v>0</v>
      </c>
      <c r="AQ454" s="48" t="n">
        <f aca="false">SUM(L454:M454)</f>
        <v>0</v>
      </c>
      <c r="AR454" s="48" t="n">
        <f aca="false">SUM(N454:O454)</f>
        <v>0</v>
      </c>
      <c r="AS454" s="48" t="n">
        <f aca="false">SUM(P454:Q454)</f>
        <v>0</v>
      </c>
      <c r="AT454" s="48" t="n">
        <f aca="false">SUM(R454:S454)</f>
        <v>0</v>
      </c>
      <c r="AU454" s="42" t="n">
        <f aca="false">SUM(T454:U454)</f>
        <v>0</v>
      </c>
    </row>
    <row r="455" s="6" customFormat="true" ht="13.5" hidden="false" customHeight="false" outlineLevel="0" collapsed="false">
      <c r="B455" s="54"/>
      <c r="C455" s="55"/>
      <c r="D455" s="55"/>
      <c r="E455" s="55"/>
      <c r="F455" s="55"/>
      <c r="G455" s="56"/>
      <c r="H455" s="57"/>
      <c r="I455" s="58"/>
      <c r="J455" s="57"/>
      <c r="K455" s="58"/>
      <c r="L455" s="57"/>
      <c r="M455" s="58"/>
      <c r="N455" s="57"/>
      <c r="O455" s="58"/>
      <c r="P455" s="57"/>
      <c r="Q455" s="58"/>
      <c r="R455" s="57"/>
      <c r="S455" s="58"/>
      <c r="T455" s="57"/>
      <c r="U455" s="59"/>
      <c r="V455" s="59"/>
      <c r="W455" s="41"/>
      <c r="X455" s="42"/>
      <c r="Y455" s="60" t="str">
        <f aca="false">G454</f>
        <v>---</v>
      </c>
      <c r="Z455" s="48" t="n">
        <f aca="false">SUM(H454,J454,L454,N454,P454,R454,T454)+SUM(H463,J463,L463,N463,P463,R463,T463)+SUM(H472,J472,L472,N472,P472,R472,T472)</f>
        <v>0</v>
      </c>
      <c r="AA455" s="61" t="n">
        <f aca="false">I454+I463+I472</f>
        <v>0</v>
      </c>
      <c r="AB455" s="61" t="n">
        <f aca="false">K454+K463+K472</f>
        <v>0</v>
      </c>
      <c r="AC455" s="61" t="n">
        <f aca="false">M454+M463+M472</f>
        <v>0</v>
      </c>
      <c r="AD455" s="61" t="n">
        <f aca="false">O454+O463+O472</f>
        <v>0</v>
      </c>
      <c r="AE455" s="48" t="n">
        <f aca="false">Q454+Q463+Q472</f>
        <v>0</v>
      </c>
      <c r="AF455" s="48" t="n">
        <f aca="false">S454+S463+S472</f>
        <v>0</v>
      </c>
      <c r="AG455" s="50" t="n">
        <f aca="false">U454+U463+U472</f>
        <v>0</v>
      </c>
      <c r="AH455" s="62" t="n">
        <f aca="false">SUM(Z455:AG455)</f>
        <v>0</v>
      </c>
      <c r="AI455" s="16"/>
      <c r="AJ455" s="63" t="n">
        <v>8</v>
      </c>
      <c r="AK455" s="64" t="s">
        <v>13</v>
      </c>
      <c r="AL455" s="65" t="n">
        <v>0</v>
      </c>
      <c r="AN455" s="66"/>
      <c r="AO455" s="67"/>
      <c r="AP455" s="67"/>
      <c r="AQ455" s="67"/>
      <c r="AR455" s="67"/>
      <c r="AS455" s="67"/>
      <c r="AT455" s="67"/>
      <c r="AU455" s="68"/>
    </row>
    <row r="456" s="6" customFormat="true" ht="13.5" hidden="false" customHeight="false" outlineLevel="0" collapsed="false">
      <c r="B456" s="69" t="n">
        <f aca="false">B447</f>
        <v>288</v>
      </c>
      <c r="C456" s="8" t="str">
        <f aca="false">C447</f>
        <v>B</v>
      </c>
      <c r="D456" s="8" t="str">
        <f aca="false">D447</f>
        <v>Bronze</v>
      </c>
      <c r="E456" s="8" t="str">
        <f aca="false">E447</f>
        <v>Smooth</v>
      </c>
      <c r="F456" s="35" t="s">
        <v>32</v>
      </c>
      <c r="G456" s="70" t="n">
        <f aca="false">G447</f>
        <v>261</v>
      </c>
      <c r="H456" s="37" t="n">
        <v>7</v>
      </c>
      <c r="I456" s="38" t="n">
        <v>7</v>
      </c>
      <c r="J456" s="37" t="n">
        <v>7</v>
      </c>
      <c r="K456" s="38" t="n">
        <v>7</v>
      </c>
      <c r="L456" s="37" t="n">
        <v>7</v>
      </c>
      <c r="M456" s="38" t="n">
        <v>7</v>
      </c>
      <c r="N456" s="37" t="n">
        <v>8</v>
      </c>
      <c r="O456" s="38" t="n">
        <v>6</v>
      </c>
      <c r="P456" s="37" t="n">
        <v>7</v>
      </c>
      <c r="Q456" s="38" t="n">
        <v>7</v>
      </c>
      <c r="R456" s="37"/>
      <c r="S456" s="38"/>
      <c r="T456" s="37"/>
      <c r="U456" s="39"/>
      <c r="V456" s="40" t="n">
        <f aca="false">SUM(H456:U456)</f>
        <v>70</v>
      </c>
      <c r="W456" s="48"/>
      <c r="X456" s="48"/>
      <c r="Y456" s="71"/>
      <c r="Z456" s="72"/>
      <c r="AA456" s="48"/>
      <c r="AB456" s="48"/>
      <c r="AC456" s="48"/>
      <c r="AD456" s="48"/>
      <c r="AE456" s="72"/>
      <c r="AF456" s="72"/>
      <c r="AG456" s="73"/>
      <c r="AH456" s="74"/>
      <c r="AN456" s="47" t="n">
        <f aca="false">G456</f>
        <v>261</v>
      </c>
      <c r="AO456" s="48" t="n">
        <f aca="false">SUM(H456:I456)</f>
        <v>14</v>
      </c>
      <c r="AP456" s="48" t="n">
        <f aca="false">SUM(J456:K456)</f>
        <v>14</v>
      </c>
      <c r="AQ456" s="48" t="n">
        <f aca="false">SUM(L456:M456)</f>
        <v>14</v>
      </c>
      <c r="AR456" s="48" t="n">
        <f aca="false">SUM(N456:O456)</f>
        <v>14</v>
      </c>
      <c r="AS456" s="48" t="n">
        <f aca="false">SUM(P456:Q456)</f>
        <v>14</v>
      </c>
      <c r="AT456" s="48" t="n">
        <f aca="false">SUM(R456:S456)</f>
        <v>0</v>
      </c>
      <c r="AU456" s="42" t="n">
        <f aca="false">SUM(T456:U456)</f>
        <v>0</v>
      </c>
    </row>
    <row r="457" s="6" customFormat="true" ht="12.75" hidden="false" customHeight="false" outlineLevel="0" collapsed="false">
      <c r="B457" s="49"/>
      <c r="C457" s="8"/>
      <c r="D457" s="8"/>
      <c r="E457" s="8"/>
      <c r="F457" s="8"/>
      <c r="G457" s="70" t="n">
        <f aca="false">G448</f>
        <v>264</v>
      </c>
      <c r="H457" s="37" t="n">
        <v>8</v>
      </c>
      <c r="I457" s="38" t="n">
        <v>7</v>
      </c>
      <c r="J457" s="37" t="n">
        <v>8</v>
      </c>
      <c r="K457" s="38" t="n">
        <v>8</v>
      </c>
      <c r="L457" s="37" t="n">
        <v>7</v>
      </c>
      <c r="M457" s="38" t="n">
        <v>9</v>
      </c>
      <c r="N457" s="37" t="n">
        <v>7</v>
      </c>
      <c r="O457" s="38" t="n">
        <v>6</v>
      </c>
      <c r="P457" s="37" t="n">
        <v>8</v>
      </c>
      <c r="Q457" s="38" t="n">
        <v>8</v>
      </c>
      <c r="R457" s="37"/>
      <c r="S457" s="38"/>
      <c r="T457" s="37"/>
      <c r="U457" s="39"/>
      <c r="V457" s="40" t="n">
        <f aca="false">SUM(H457:U457)</f>
        <v>76</v>
      </c>
      <c r="W457" s="48"/>
      <c r="X457" s="48"/>
      <c r="Y457" s="75"/>
      <c r="Z457" s="76"/>
      <c r="AA457" s="76"/>
      <c r="AB457" s="76"/>
      <c r="AC457" s="76"/>
      <c r="AD457" s="76"/>
      <c r="AE457" s="76"/>
      <c r="AF457" s="76"/>
      <c r="AG457" s="76"/>
      <c r="AH457" s="76"/>
      <c r="AN457" s="47" t="n">
        <f aca="false">G457</f>
        <v>264</v>
      </c>
      <c r="AO457" s="48" t="n">
        <f aca="false">SUM(H457:I457)</f>
        <v>15</v>
      </c>
      <c r="AP457" s="48" t="n">
        <f aca="false">SUM(J457:K457)</f>
        <v>16</v>
      </c>
      <c r="AQ457" s="48" t="n">
        <f aca="false">SUM(L457:M457)</f>
        <v>16</v>
      </c>
      <c r="AR457" s="48" t="n">
        <f aca="false">SUM(N457:O457)</f>
        <v>13</v>
      </c>
      <c r="AS457" s="48" t="n">
        <f aca="false">SUM(P457:Q457)</f>
        <v>16</v>
      </c>
      <c r="AT457" s="48" t="n">
        <f aca="false">SUM(R457:S457)</f>
        <v>0</v>
      </c>
      <c r="AU457" s="42" t="n">
        <f aca="false">SUM(T457:U457)</f>
        <v>0</v>
      </c>
    </row>
    <row r="458" s="6" customFormat="true" ht="12.75" hidden="false" customHeight="false" outlineLevel="0" collapsed="false">
      <c r="B458" s="49"/>
      <c r="C458" s="8"/>
      <c r="D458" s="8"/>
      <c r="E458" s="8"/>
      <c r="F458" s="8"/>
      <c r="G458" s="70" t="n">
        <f aca="false">G449</f>
        <v>382</v>
      </c>
      <c r="H458" s="37" t="n">
        <v>7</v>
      </c>
      <c r="I458" s="38" t="n">
        <v>8</v>
      </c>
      <c r="J458" s="37" t="n">
        <v>8</v>
      </c>
      <c r="K458" s="38" t="n">
        <v>8</v>
      </c>
      <c r="L458" s="37" t="n">
        <v>7</v>
      </c>
      <c r="M458" s="38" t="n">
        <v>8</v>
      </c>
      <c r="N458" s="37" t="n">
        <v>8</v>
      </c>
      <c r="O458" s="38" t="n">
        <v>6</v>
      </c>
      <c r="P458" s="37" t="n">
        <v>8</v>
      </c>
      <c r="Q458" s="38" t="n">
        <v>8</v>
      </c>
      <c r="R458" s="37"/>
      <c r="S458" s="38"/>
      <c r="T458" s="37"/>
      <c r="U458" s="39"/>
      <c r="V458" s="40" t="n">
        <f aca="false">SUM(H458:U458)</f>
        <v>76</v>
      </c>
      <c r="W458" s="48"/>
      <c r="X458" s="48"/>
      <c r="Y458" s="71"/>
      <c r="Z458" s="48"/>
      <c r="AA458" s="48"/>
      <c r="AB458" s="48"/>
      <c r="AC458" s="48"/>
      <c r="AD458" s="48"/>
      <c r="AE458" s="48"/>
      <c r="AF458" s="48"/>
      <c r="AG458" s="13"/>
      <c r="AH458" s="74"/>
      <c r="AN458" s="47" t="n">
        <f aca="false">G458</f>
        <v>382</v>
      </c>
      <c r="AO458" s="48" t="n">
        <f aca="false">SUM(H458:I458)</f>
        <v>15</v>
      </c>
      <c r="AP458" s="48" t="n">
        <f aca="false">SUM(J458:K458)</f>
        <v>16</v>
      </c>
      <c r="AQ458" s="48" t="n">
        <f aca="false">SUM(L458:M458)</f>
        <v>15</v>
      </c>
      <c r="AR458" s="48" t="n">
        <f aca="false">SUM(N458:O458)</f>
        <v>14</v>
      </c>
      <c r="AS458" s="48" t="n">
        <f aca="false">SUM(P458:Q458)</f>
        <v>16</v>
      </c>
      <c r="AT458" s="48" t="n">
        <f aca="false">SUM(R458:S458)</f>
        <v>0</v>
      </c>
      <c r="AU458" s="42" t="n">
        <f aca="false">SUM(T458:U458)</f>
        <v>0</v>
      </c>
    </row>
    <row r="459" s="6" customFormat="true" ht="12.75" hidden="false" customHeight="false" outlineLevel="0" collapsed="false">
      <c r="B459" s="49"/>
      <c r="C459" s="8"/>
      <c r="D459" s="8"/>
      <c r="E459" s="8"/>
      <c r="F459" s="8"/>
      <c r="G459" s="70" t="str">
        <f aca="false">G450</f>
        <v>---</v>
      </c>
      <c r="H459" s="37"/>
      <c r="I459" s="38"/>
      <c r="J459" s="37"/>
      <c r="K459" s="38"/>
      <c r="L459" s="37"/>
      <c r="M459" s="38"/>
      <c r="N459" s="37"/>
      <c r="O459" s="38"/>
      <c r="P459" s="37"/>
      <c r="Q459" s="38"/>
      <c r="R459" s="37"/>
      <c r="S459" s="38"/>
      <c r="T459" s="37"/>
      <c r="U459" s="39"/>
      <c r="V459" s="40" t="n">
        <f aca="false">SUM(H459:U459)</f>
        <v>0</v>
      </c>
      <c r="W459" s="48"/>
      <c r="X459" s="48"/>
      <c r="Y459" s="71"/>
      <c r="Z459" s="48"/>
      <c r="AA459" s="48"/>
      <c r="AB459" s="48"/>
      <c r="AC459" s="48"/>
      <c r="AD459" s="48"/>
      <c r="AE459" s="48"/>
      <c r="AF459" s="48"/>
      <c r="AG459" s="13"/>
      <c r="AH459" s="74"/>
      <c r="AN459" s="47" t="str">
        <f aca="false">G459</f>
        <v>---</v>
      </c>
      <c r="AO459" s="48" t="n">
        <f aca="false">SUM(H459:I459)</f>
        <v>0</v>
      </c>
      <c r="AP459" s="48" t="n">
        <f aca="false">SUM(J459:K459)</f>
        <v>0</v>
      </c>
      <c r="AQ459" s="48" t="n">
        <f aca="false">SUM(L459:M459)</f>
        <v>0</v>
      </c>
      <c r="AR459" s="48" t="n">
        <f aca="false">SUM(N459:O459)</f>
        <v>0</v>
      </c>
      <c r="AS459" s="48" t="n">
        <f aca="false">SUM(P459:Q459)</f>
        <v>0</v>
      </c>
      <c r="AT459" s="48" t="n">
        <f aca="false">SUM(R459:S459)</f>
        <v>0</v>
      </c>
      <c r="AU459" s="42" t="n">
        <f aca="false">SUM(T459:U459)</f>
        <v>0</v>
      </c>
    </row>
    <row r="460" s="6" customFormat="true" ht="12.75" hidden="false" customHeight="false" outlineLevel="0" collapsed="false">
      <c r="B460" s="49"/>
      <c r="C460" s="8"/>
      <c r="D460" s="8"/>
      <c r="E460" s="8"/>
      <c r="F460" s="8"/>
      <c r="G460" s="70" t="str">
        <f aca="false">G451</f>
        <v>---</v>
      </c>
      <c r="H460" s="37"/>
      <c r="I460" s="38"/>
      <c r="J460" s="37"/>
      <c r="K460" s="38"/>
      <c r="L460" s="37"/>
      <c r="M460" s="38"/>
      <c r="N460" s="37"/>
      <c r="O460" s="38"/>
      <c r="P460" s="37"/>
      <c r="Q460" s="38"/>
      <c r="R460" s="37"/>
      <c r="S460" s="38"/>
      <c r="T460" s="37"/>
      <c r="U460" s="39"/>
      <c r="V460" s="40" t="n">
        <f aca="false">SUM(H460:U460)</f>
        <v>0</v>
      </c>
      <c r="W460" s="48"/>
      <c r="X460" s="48"/>
      <c r="Y460" s="71"/>
      <c r="Z460" s="48"/>
      <c r="AA460" s="48"/>
      <c r="AB460" s="48"/>
      <c r="AC460" s="48"/>
      <c r="AD460" s="48"/>
      <c r="AE460" s="48"/>
      <c r="AF460" s="48"/>
      <c r="AG460" s="13"/>
      <c r="AH460" s="74"/>
      <c r="AN460" s="47" t="str">
        <f aca="false">G460</f>
        <v>---</v>
      </c>
      <c r="AO460" s="48" t="n">
        <f aca="false">SUM(H460:I460)</f>
        <v>0</v>
      </c>
      <c r="AP460" s="48" t="n">
        <f aca="false">SUM(J460:K460)</f>
        <v>0</v>
      </c>
      <c r="AQ460" s="48" t="n">
        <f aca="false">SUM(L460:M460)</f>
        <v>0</v>
      </c>
      <c r="AR460" s="48" t="n">
        <f aca="false">SUM(N460:O460)</f>
        <v>0</v>
      </c>
      <c r="AS460" s="48" t="n">
        <f aca="false">SUM(P460:Q460)</f>
        <v>0</v>
      </c>
      <c r="AT460" s="48" t="n">
        <f aca="false">SUM(R460:S460)</f>
        <v>0</v>
      </c>
      <c r="AU460" s="42" t="n">
        <f aca="false">SUM(T460:U460)</f>
        <v>0</v>
      </c>
    </row>
    <row r="461" s="6" customFormat="true" ht="12.75" hidden="false" customHeight="false" outlineLevel="0" collapsed="false">
      <c r="B461" s="49"/>
      <c r="C461" s="52"/>
      <c r="D461" s="52"/>
      <c r="E461" s="52"/>
      <c r="F461" s="52"/>
      <c r="G461" s="70" t="str">
        <f aca="false">G452</f>
        <v>---</v>
      </c>
      <c r="H461" s="53"/>
      <c r="I461" s="38"/>
      <c r="J461" s="53"/>
      <c r="K461" s="38"/>
      <c r="L461" s="53"/>
      <c r="M461" s="38"/>
      <c r="N461" s="53"/>
      <c r="O461" s="38"/>
      <c r="P461" s="53"/>
      <c r="Q461" s="38"/>
      <c r="R461" s="53"/>
      <c r="S461" s="38"/>
      <c r="T461" s="53"/>
      <c r="U461" s="39"/>
      <c r="V461" s="40" t="n">
        <f aca="false">SUM(H461:U461)</f>
        <v>0</v>
      </c>
      <c r="W461" s="41"/>
      <c r="X461" s="48"/>
      <c r="Y461" s="71"/>
      <c r="Z461" s="48"/>
      <c r="AA461" s="48"/>
      <c r="AB461" s="48"/>
      <c r="AC461" s="48"/>
      <c r="AD461" s="48"/>
      <c r="AE461" s="48"/>
      <c r="AF461" s="48"/>
      <c r="AG461" s="13"/>
      <c r="AH461" s="74"/>
      <c r="AN461" s="47" t="str">
        <f aca="false">G461</f>
        <v>---</v>
      </c>
      <c r="AO461" s="48" t="n">
        <f aca="false">SUM(H461:I461)</f>
        <v>0</v>
      </c>
      <c r="AP461" s="48" t="n">
        <f aca="false">SUM(J461:K461)</f>
        <v>0</v>
      </c>
      <c r="AQ461" s="48" t="n">
        <f aca="false">SUM(L461:M461)</f>
        <v>0</v>
      </c>
      <c r="AR461" s="48" t="n">
        <f aca="false">SUM(N461:O461)</f>
        <v>0</v>
      </c>
      <c r="AS461" s="48" t="n">
        <f aca="false">SUM(P461:Q461)</f>
        <v>0</v>
      </c>
      <c r="AT461" s="48" t="n">
        <f aca="false">SUM(R461:S461)</f>
        <v>0</v>
      </c>
      <c r="AU461" s="42" t="n">
        <f aca="false">SUM(T461:U461)</f>
        <v>0</v>
      </c>
    </row>
    <row r="462" s="6" customFormat="true" ht="12.75" hidden="false" customHeight="false" outlineLevel="0" collapsed="false">
      <c r="B462" s="49"/>
      <c r="C462" s="52"/>
      <c r="D462" s="52"/>
      <c r="E462" s="52"/>
      <c r="F462" s="52"/>
      <c r="G462" s="70" t="str">
        <f aca="false">G453</f>
        <v>---</v>
      </c>
      <c r="H462" s="53"/>
      <c r="I462" s="38"/>
      <c r="J462" s="53"/>
      <c r="K462" s="38"/>
      <c r="L462" s="53"/>
      <c r="M462" s="38"/>
      <c r="N462" s="53"/>
      <c r="O462" s="38"/>
      <c r="P462" s="53"/>
      <c r="Q462" s="38"/>
      <c r="R462" s="53"/>
      <c r="S462" s="38"/>
      <c r="T462" s="53"/>
      <c r="U462" s="39"/>
      <c r="V462" s="40" t="n">
        <f aca="false">SUM(H462:U462)</f>
        <v>0</v>
      </c>
      <c r="W462" s="48"/>
      <c r="X462" s="48"/>
      <c r="Y462" s="71"/>
      <c r="Z462" s="48"/>
      <c r="AA462" s="48"/>
      <c r="AB462" s="48"/>
      <c r="AC462" s="48"/>
      <c r="AD462" s="48"/>
      <c r="AE462" s="48"/>
      <c r="AF462" s="48"/>
      <c r="AG462" s="13"/>
      <c r="AH462" s="74"/>
      <c r="AN462" s="47" t="str">
        <f aca="false">G462</f>
        <v>---</v>
      </c>
      <c r="AO462" s="48" t="n">
        <f aca="false">SUM(H462:I462)</f>
        <v>0</v>
      </c>
      <c r="AP462" s="48" t="n">
        <f aca="false">SUM(J462:K462)</f>
        <v>0</v>
      </c>
      <c r="AQ462" s="48" t="n">
        <f aca="false">SUM(L462:M462)</f>
        <v>0</v>
      </c>
      <c r="AR462" s="48" t="n">
        <f aca="false">SUM(N462:O462)</f>
        <v>0</v>
      </c>
      <c r="AS462" s="48" t="n">
        <f aca="false">SUM(P462:Q462)</f>
        <v>0</v>
      </c>
      <c r="AT462" s="48" t="n">
        <f aca="false">SUM(R462:S462)</f>
        <v>0</v>
      </c>
      <c r="AU462" s="42" t="n">
        <f aca="false">SUM(T462:U462)</f>
        <v>0</v>
      </c>
    </row>
    <row r="463" s="6" customFormat="true" ht="12.75" hidden="false" customHeight="false" outlineLevel="0" collapsed="false">
      <c r="B463" s="49"/>
      <c r="C463" s="52"/>
      <c r="D463" s="52"/>
      <c r="E463" s="52"/>
      <c r="F463" s="52"/>
      <c r="G463" s="70" t="str">
        <f aca="false">G454</f>
        <v>---</v>
      </c>
      <c r="H463" s="53"/>
      <c r="I463" s="38"/>
      <c r="J463" s="53"/>
      <c r="K463" s="38"/>
      <c r="L463" s="53"/>
      <c r="M463" s="38"/>
      <c r="N463" s="53"/>
      <c r="O463" s="38"/>
      <c r="P463" s="53"/>
      <c r="Q463" s="38"/>
      <c r="R463" s="53"/>
      <c r="S463" s="38"/>
      <c r="T463" s="53"/>
      <c r="U463" s="39"/>
      <c r="V463" s="40" t="n">
        <f aca="false">SUM(H463:U463)</f>
        <v>0</v>
      </c>
      <c r="W463" s="48"/>
      <c r="X463" s="48"/>
      <c r="Y463" s="71"/>
      <c r="Z463" s="48"/>
      <c r="AA463" s="48"/>
      <c r="AB463" s="48"/>
      <c r="AC463" s="48"/>
      <c r="AD463" s="48"/>
      <c r="AE463" s="48"/>
      <c r="AF463" s="48"/>
      <c r="AG463" s="13"/>
      <c r="AH463" s="74"/>
      <c r="AN463" s="47" t="str">
        <f aca="false">G463</f>
        <v>---</v>
      </c>
      <c r="AO463" s="48" t="n">
        <f aca="false">SUM(H463:I463)</f>
        <v>0</v>
      </c>
      <c r="AP463" s="48" t="n">
        <f aca="false">SUM(J463:K463)</f>
        <v>0</v>
      </c>
      <c r="AQ463" s="48" t="n">
        <f aca="false">SUM(L463:M463)</f>
        <v>0</v>
      </c>
      <c r="AR463" s="48" t="n">
        <f aca="false">SUM(N463:O463)</f>
        <v>0</v>
      </c>
      <c r="AS463" s="48" t="n">
        <f aca="false">SUM(P463:Q463)</f>
        <v>0</v>
      </c>
      <c r="AT463" s="48" t="n">
        <f aca="false">SUM(R463:S463)</f>
        <v>0</v>
      </c>
      <c r="AU463" s="42" t="n">
        <f aca="false">SUM(T463:U463)</f>
        <v>0</v>
      </c>
    </row>
    <row r="464" s="6" customFormat="true" ht="13.5" hidden="false" customHeight="false" outlineLevel="0" collapsed="false">
      <c r="B464" s="54"/>
      <c r="C464" s="55"/>
      <c r="D464" s="55"/>
      <c r="E464" s="55"/>
      <c r="F464" s="55"/>
      <c r="G464" s="56"/>
      <c r="H464" s="57"/>
      <c r="I464" s="58"/>
      <c r="J464" s="57"/>
      <c r="K464" s="58"/>
      <c r="L464" s="57"/>
      <c r="M464" s="58"/>
      <c r="N464" s="57"/>
      <c r="O464" s="58"/>
      <c r="P464" s="57"/>
      <c r="Q464" s="58"/>
      <c r="R464" s="57"/>
      <c r="S464" s="58"/>
      <c r="T464" s="57"/>
      <c r="U464" s="59"/>
      <c r="V464" s="59"/>
      <c r="W464" s="48"/>
      <c r="X464" s="48"/>
      <c r="Y464" s="71"/>
      <c r="Z464" s="13"/>
      <c r="AA464" s="13"/>
      <c r="AB464" s="13"/>
      <c r="AC464" s="13"/>
      <c r="AD464" s="13"/>
      <c r="AE464" s="13"/>
      <c r="AF464" s="13"/>
      <c r="AG464" s="13"/>
      <c r="AH464" s="74"/>
      <c r="AN464" s="66"/>
      <c r="AO464" s="67"/>
      <c r="AP464" s="67"/>
      <c r="AQ464" s="67"/>
      <c r="AR464" s="67"/>
      <c r="AS464" s="67"/>
      <c r="AT464" s="67"/>
      <c r="AU464" s="68"/>
    </row>
    <row r="465" s="6" customFormat="true" ht="13.5" hidden="false" customHeight="false" outlineLevel="0" collapsed="false">
      <c r="B465" s="69" t="n">
        <f aca="false">B447</f>
        <v>288</v>
      </c>
      <c r="C465" s="8" t="str">
        <f aca="false">C447</f>
        <v>B</v>
      </c>
      <c r="D465" s="8" t="str">
        <f aca="false">D447</f>
        <v>Bronze</v>
      </c>
      <c r="E465" s="8" t="str">
        <f aca="false">E447</f>
        <v>Smooth</v>
      </c>
      <c r="F465" s="35" t="s">
        <v>11</v>
      </c>
      <c r="G465" s="70" t="n">
        <f aca="false">G447</f>
        <v>261</v>
      </c>
      <c r="H465" s="37" t="n">
        <v>8</v>
      </c>
      <c r="I465" s="38" t="n">
        <v>8</v>
      </c>
      <c r="J465" s="37" t="n">
        <v>7</v>
      </c>
      <c r="K465" s="38" t="n">
        <v>7</v>
      </c>
      <c r="L465" s="37" t="n">
        <v>7</v>
      </c>
      <c r="M465" s="38" t="n">
        <v>8</v>
      </c>
      <c r="N465" s="37" t="n">
        <v>8</v>
      </c>
      <c r="O465" s="38" t="n">
        <v>6</v>
      </c>
      <c r="P465" s="37" t="n">
        <v>7</v>
      </c>
      <c r="Q465" s="38" t="n">
        <v>7</v>
      </c>
      <c r="R465" s="37"/>
      <c r="S465" s="38"/>
      <c r="T465" s="37"/>
      <c r="U465" s="39"/>
      <c r="V465" s="40" t="n">
        <f aca="false">SUM(H465:U465)</f>
        <v>73</v>
      </c>
      <c r="W465" s="41"/>
      <c r="X465" s="48"/>
      <c r="Y465" s="71"/>
      <c r="Z465" s="48"/>
      <c r="AA465" s="48"/>
      <c r="AB465" s="48"/>
      <c r="AC465" s="48"/>
      <c r="AD465" s="48"/>
      <c r="AE465" s="48"/>
      <c r="AF465" s="48"/>
      <c r="AG465" s="13"/>
      <c r="AH465" s="74"/>
      <c r="AN465" s="47" t="n">
        <f aca="false">G465</f>
        <v>261</v>
      </c>
      <c r="AO465" s="48" t="n">
        <f aca="false">SUM(H465:I465)</f>
        <v>16</v>
      </c>
      <c r="AP465" s="48" t="n">
        <f aca="false">SUM(J465:K465)</f>
        <v>14</v>
      </c>
      <c r="AQ465" s="48" t="n">
        <f aca="false">SUM(L465:M465)</f>
        <v>15</v>
      </c>
      <c r="AR465" s="48" t="n">
        <f aca="false">SUM(N465:O465)</f>
        <v>14</v>
      </c>
      <c r="AS465" s="48" t="n">
        <f aca="false">SUM(P465:Q465)</f>
        <v>14</v>
      </c>
      <c r="AT465" s="48" t="n">
        <f aca="false">SUM(R465:S465)</f>
        <v>0</v>
      </c>
      <c r="AU465" s="42" t="n">
        <f aca="false">SUM(T465:U465)</f>
        <v>0</v>
      </c>
    </row>
    <row r="466" s="6" customFormat="true" ht="12.75" hidden="false" customHeight="false" outlineLevel="0" collapsed="false">
      <c r="B466" s="49"/>
      <c r="C466" s="8"/>
      <c r="D466" s="8"/>
      <c r="E466" s="8"/>
      <c r="F466" s="8"/>
      <c r="G466" s="70" t="n">
        <f aca="false">G448</f>
        <v>264</v>
      </c>
      <c r="H466" s="37" t="n">
        <v>7</v>
      </c>
      <c r="I466" s="38" t="n">
        <v>8</v>
      </c>
      <c r="J466" s="37" t="n">
        <v>9</v>
      </c>
      <c r="K466" s="38" t="n">
        <v>9</v>
      </c>
      <c r="L466" s="37" t="n">
        <v>8</v>
      </c>
      <c r="M466" s="38" t="n">
        <v>9</v>
      </c>
      <c r="N466" s="37" t="n">
        <v>7</v>
      </c>
      <c r="O466" s="38" t="n">
        <v>6</v>
      </c>
      <c r="P466" s="37" t="n">
        <v>8</v>
      </c>
      <c r="Q466" s="38" t="n">
        <v>8</v>
      </c>
      <c r="R466" s="37"/>
      <c r="S466" s="38"/>
      <c r="T466" s="37"/>
      <c r="U466" s="39"/>
      <c r="V466" s="40" t="n">
        <f aca="false">SUM(H466:U466)</f>
        <v>79</v>
      </c>
      <c r="W466" s="48"/>
      <c r="X466" s="48"/>
      <c r="Y466" s="71"/>
      <c r="Z466" s="48"/>
      <c r="AA466" s="48"/>
      <c r="AB466" s="48"/>
      <c r="AC466" s="48"/>
      <c r="AD466" s="48"/>
      <c r="AE466" s="48"/>
      <c r="AF466" s="48"/>
      <c r="AG466" s="13"/>
      <c r="AH466" s="74"/>
      <c r="AN466" s="47" t="n">
        <f aca="false">G466</f>
        <v>264</v>
      </c>
      <c r="AO466" s="48" t="n">
        <f aca="false">SUM(H466:I466)</f>
        <v>15</v>
      </c>
      <c r="AP466" s="48" t="n">
        <f aca="false">SUM(J466:K466)</f>
        <v>18</v>
      </c>
      <c r="AQ466" s="48" t="n">
        <f aca="false">SUM(L466:M466)</f>
        <v>17</v>
      </c>
      <c r="AR466" s="48" t="n">
        <f aca="false">SUM(N466:O466)</f>
        <v>13</v>
      </c>
      <c r="AS466" s="48" t="n">
        <f aca="false">SUM(P466:Q466)</f>
        <v>16</v>
      </c>
      <c r="AT466" s="48" t="n">
        <f aca="false">SUM(R466:S466)</f>
        <v>0</v>
      </c>
      <c r="AU466" s="42" t="n">
        <f aca="false">SUM(T466:U466)</f>
        <v>0</v>
      </c>
    </row>
    <row r="467" s="6" customFormat="true" ht="12.75" hidden="false" customHeight="false" outlineLevel="0" collapsed="false">
      <c r="B467" s="49"/>
      <c r="C467" s="8"/>
      <c r="D467" s="8"/>
      <c r="E467" s="8"/>
      <c r="F467" s="8"/>
      <c r="G467" s="70" t="n">
        <f aca="false">G449</f>
        <v>382</v>
      </c>
      <c r="H467" s="37" t="n">
        <v>8</v>
      </c>
      <c r="I467" s="38" t="n">
        <v>8</v>
      </c>
      <c r="J467" s="37" t="n">
        <v>7</v>
      </c>
      <c r="K467" s="38" t="n">
        <v>9</v>
      </c>
      <c r="L467" s="37" t="n">
        <v>8</v>
      </c>
      <c r="M467" s="38" t="n">
        <v>8</v>
      </c>
      <c r="N467" s="37" t="n">
        <v>8</v>
      </c>
      <c r="O467" s="38" t="n">
        <v>6</v>
      </c>
      <c r="P467" s="37" t="n">
        <v>8</v>
      </c>
      <c r="Q467" s="38" t="n">
        <v>8</v>
      </c>
      <c r="R467" s="37"/>
      <c r="S467" s="38"/>
      <c r="T467" s="37"/>
      <c r="U467" s="39"/>
      <c r="V467" s="40" t="n">
        <f aca="false">SUM(H467:U467)</f>
        <v>78</v>
      </c>
      <c r="W467" s="48"/>
      <c r="X467" s="48"/>
      <c r="Y467" s="71"/>
      <c r="Z467" s="48"/>
      <c r="AA467" s="48"/>
      <c r="AB467" s="48"/>
      <c r="AC467" s="48"/>
      <c r="AD467" s="48"/>
      <c r="AE467" s="48"/>
      <c r="AF467" s="48"/>
      <c r="AG467" s="13"/>
      <c r="AH467" s="74"/>
      <c r="AN467" s="47" t="n">
        <f aca="false">G467</f>
        <v>382</v>
      </c>
      <c r="AO467" s="48" t="n">
        <f aca="false">SUM(H467:I467)</f>
        <v>16</v>
      </c>
      <c r="AP467" s="48" t="n">
        <f aca="false">SUM(J467:K467)</f>
        <v>16</v>
      </c>
      <c r="AQ467" s="48" t="n">
        <f aca="false">SUM(L467:M467)</f>
        <v>16</v>
      </c>
      <c r="AR467" s="48" t="n">
        <f aca="false">SUM(N467:O467)</f>
        <v>14</v>
      </c>
      <c r="AS467" s="48" t="n">
        <f aca="false">SUM(P467:Q467)</f>
        <v>16</v>
      </c>
      <c r="AT467" s="48" t="n">
        <f aca="false">SUM(R467:S467)</f>
        <v>0</v>
      </c>
      <c r="AU467" s="42" t="n">
        <f aca="false">SUM(T467:U467)</f>
        <v>0</v>
      </c>
    </row>
    <row r="468" s="6" customFormat="true" ht="12.75" hidden="false" customHeight="false" outlineLevel="0" collapsed="false">
      <c r="B468" s="49"/>
      <c r="C468" s="8"/>
      <c r="D468" s="8"/>
      <c r="E468" s="8"/>
      <c r="F468" s="8"/>
      <c r="G468" s="70" t="str">
        <f aca="false">G450</f>
        <v>---</v>
      </c>
      <c r="H468" s="37"/>
      <c r="I468" s="38"/>
      <c r="J468" s="37"/>
      <c r="K468" s="38"/>
      <c r="L468" s="37"/>
      <c r="M468" s="38"/>
      <c r="N468" s="37"/>
      <c r="O468" s="38"/>
      <c r="P468" s="37"/>
      <c r="Q468" s="38"/>
      <c r="R468" s="37"/>
      <c r="S468" s="38"/>
      <c r="T468" s="37"/>
      <c r="U468" s="39"/>
      <c r="V468" s="40" t="n">
        <f aca="false">SUM(H468:U468)</f>
        <v>0</v>
      </c>
      <c r="W468" s="48"/>
      <c r="X468" s="48"/>
      <c r="Y468" s="71"/>
      <c r="Z468" s="48"/>
      <c r="AA468" s="48"/>
      <c r="AB468" s="48"/>
      <c r="AC468" s="48"/>
      <c r="AD468" s="48"/>
      <c r="AE468" s="48"/>
      <c r="AF468" s="48"/>
      <c r="AG468" s="13"/>
      <c r="AH468" s="74"/>
      <c r="AN468" s="47" t="str">
        <f aca="false">G468</f>
        <v>---</v>
      </c>
      <c r="AO468" s="48" t="n">
        <f aca="false">SUM(H468:I468)</f>
        <v>0</v>
      </c>
      <c r="AP468" s="48" t="n">
        <f aca="false">SUM(J468:K468)</f>
        <v>0</v>
      </c>
      <c r="AQ468" s="48" t="n">
        <f aca="false">SUM(L468:M468)</f>
        <v>0</v>
      </c>
      <c r="AR468" s="48" t="n">
        <f aca="false">SUM(N468:O468)</f>
        <v>0</v>
      </c>
      <c r="AS468" s="48" t="n">
        <f aca="false">SUM(P468:Q468)</f>
        <v>0</v>
      </c>
      <c r="AT468" s="48" t="n">
        <f aca="false">SUM(R468:S468)</f>
        <v>0</v>
      </c>
      <c r="AU468" s="42" t="n">
        <f aca="false">SUM(T468:U468)</f>
        <v>0</v>
      </c>
    </row>
    <row r="469" s="6" customFormat="true" ht="12.75" hidden="false" customHeight="false" outlineLevel="0" collapsed="false">
      <c r="B469" s="49"/>
      <c r="C469" s="8"/>
      <c r="D469" s="8"/>
      <c r="E469" s="8"/>
      <c r="F469" s="8"/>
      <c r="G469" s="70" t="str">
        <f aca="false">G451</f>
        <v>---</v>
      </c>
      <c r="H469" s="37"/>
      <c r="I469" s="38"/>
      <c r="J469" s="37"/>
      <c r="K469" s="38"/>
      <c r="L469" s="37"/>
      <c r="M469" s="38"/>
      <c r="N469" s="37"/>
      <c r="O469" s="38"/>
      <c r="P469" s="37"/>
      <c r="Q469" s="38"/>
      <c r="R469" s="37"/>
      <c r="S469" s="38"/>
      <c r="T469" s="37"/>
      <c r="U469" s="39"/>
      <c r="V469" s="40" t="n">
        <f aca="false">SUM(H469:U469)</f>
        <v>0</v>
      </c>
      <c r="W469" s="48"/>
      <c r="X469" s="48"/>
      <c r="Y469" s="71"/>
      <c r="Z469" s="48"/>
      <c r="AA469" s="48"/>
      <c r="AB469" s="48"/>
      <c r="AC469" s="48"/>
      <c r="AD469" s="48"/>
      <c r="AE469" s="48"/>
      <c r="AF469" s="48"/>
      <c r="AG469" s="13"/>
      <c r="AH469" s="74"/>
      <c r="AN469" s="47" t="str">
        <f aca="false">G469</f>
        <v>---</v>
      </c>
      <c r="AO469" s="48" t="n">
        <f aca="false">SUM(H469:I469)</f>
        <v>0</v>
      </c>
      <c r="AP469" s="48" t="n">
        <f aca="false">SUM(J469:K469)</f>
        <v>0</v>
      </c>
      <c r="AQ469" s="48" t="n">
        <f aca="false">SUM(L469:M469)</f>
        <v>0</v>
      </c>
      <c r="AR469" s="48" t="n">
        <f aca="false">SUM(N469:O469)</f>
        <v>0</v>
      </c>
      <c r="AS469" s="48" t="n">
        <f aca="false">SUM(P469:Q469)</f>
        <v>0</v>
      </c>
      <c r="AT469" s="48" t="n">
        <f aca="false">SUM(R469:S469)</f>
        <v>0</v>
      </c>
      <c r="AU469" s="42" t="n">
        <f aca="false">SUM(T469:U469)</f>
        <v>0</v>
      </c>
    </row>
    <row r="470" s="6" customFormat="true" ht="12.75" hidden="false" customHeight="false" outlineLevel="0" collapsed="false">
      <c r="B470" s="49"/>
      <c r="C470" s="52"/>
      <c r="D470" s="52"/>
      <c r="E470" s="52"/>
      <c r="F470" s="52"/>
      <c r="G470" s="70" t="str">
        <f aca="false">G452</f>
        <v>---</v>
      </c>
      <c r="H470" s="53"/>
      <c r="I470" s="38"/>
      <c r="J470" s="53"/>
      <c r="K470" s="38"/>
      <c r="L470" s="53"/>
      <c r="M470" s="38"/>
      <c r="N470" s="53"/>
      <c r="O470" s="38"/>
      <c r="P470" s="53"/>
      <c r="Q470" s="38"/>
      <c r="R470" s="53"/>
      <c r="S470" s="38"/>
      <c r="T470" s="53"/>
      <c r="U470" s="39"/>
      <c r="V470" s="40" t="n">
        <f aca="false">SUM(H470:U470)</f>
        <v>0</v>
      </c>
      <c r="W470" s="41"/>
      <c r="X470" s="48"/>
      <c r="Y470" s="71"/>
      <c r="Z470" s="48"/>
      <c r="AA470" s="48"/>
      <c r="AB470" s="48"/>
      <c r="AC470" s="48"/>
      <c r="AD470" s="48"/>
      <c r="AE470" s="48"/>
      <c r="AF470" s="48"/>
      <c r="AG470" s="13"/>
      <c r="AH470" s="74"/>
      <c r="AN470" s="47" t="str">
        <f aca="false">G470</f>
        <v>---</v>
      </c>
      <c r="AO470" s="48" t="n">
        <f aca="false">SUM(H470:I470)</f>
        <v>0</v>
      </c>
      <c r="AP470" s="48" t="n">
        <f aca="false">SUM(J470:K470)</f>
        <v>0</v>
      </c>
      <c r="AQ470" s="48" t="n">
        <f aca="false">SUM(L470:M470)</f>
        <v>0</v>
      </c>
      <c r="AR470" s="48" t="n">
        <f aca="false">SUM(N470:O470)</f>
        <v>0</v>
      </c>
      <c r="AS470" s="48" t="n">
        <f aca="false">SUM(P470:Q470)</f>
        <v>0</v>
      </c>
      <c r="AT470" s="48" t="n">
        <f aca="false">SUM(R470:S470)</f>
        <v>0</v>
      </c>
      <c r="AU470" s="42" t="n">
        <f aca="false">SUM(T470:U470)</f>
        <v>0</v>
      </c>
    </row>
    <row r="471" s="6" customFormat="true" ht="12.75" hidden="false" customHeight="false" outlineLevel="0" collapsed="false">
      <c r="B471" s="49"/>
      <c r="C471" s="52"/>
      <c r="D471" s="52"/>
      <c r="E471" s="52"/>
      <c r="F471" s="52"/>
      <c r="G471" s="70" t="str">
        <f aca="false">G453</f>
        <v>---</v>
      </c>
      <c r="H471" s="53"/>
      <c r="I471" s="38"/>
      <c r="J471" s="53"/>
      <c r="K471" s="38"/>
      <c r="L471" s="53"/>
      <c r="M471" s="38"/>
      <c r="N471" s="53"/>
      <c r="O471" s="38"/>
      <c r="P471" s="53"/>
      <c r="Q471" s="38"/>
      <c r="R471" s="53"/>
      <c r="S471" s="38"/>
      <c r="T471" s="53"/>
      <c r="U471" s="39"/>
      <c r="V471" s="40" t="n">
        <f aca="false">SUM(H471:U471)</f>
        <v>0</v>
      </c>
      <c r="W471" s="41"/>
      <c r="X471" s="48"/>
      <c r="Y471" s="71"/>
      <c r="Z471" s="48"/>
      <c r="AA471" s="48"/>
      <c r="AB471" s="48"/>
      <c r="AC471" s="48"/>
      <c r="AD471" s="48"/>
      <c r="AE471" s="48"/>
      <c r="AF471" s="48"/>
      <c r="AG471" s="13"/>
      <c r="AH471" s="74"/>
      <c r="AN471" s="47" t="str">
        <f aca="false">G471</f>
        <v>---</v>
      </c>
      <c r="AO471" s="48" t="n">
        <f aca="false">SUM(H471:I471)</f>
        <v>0</v>
      </c>
      <c r="AP471" s="48" t="n">
        <f aca="false">SUM(J471:K471)</f>
        <v>0</v>
      </c>
      <c r="AQ471" s="48" t="n">
        <f aca="false">SUM(L471:M471)</f>
        <v>0</v>
      </c>
      <c r="AR471" s="48" t="n">
        <f aca="false">SUM(N471:O471)</f>
        <v>0</v>
      </c>
      <c r="AS471" s="48" t="n">
        <f aca="false">SUM(P471:Q471)</f>
        <v>0</v>
      </c>
      <c r="AT471" s="48" t="n">
        <f aca="false">SUM(R471:S471)</f>
        <v>0</v>
      </c>
      <c r="AU471" s="42" t="n">
        <f aca="false">SUM(T471:U471)</f>
        <v>0</v>
      </c>
    </row>
    <row r="472" s="6" customFormat="true" ht="12.75" hidden="false" customHeight="false" outlineLevel="0" collapsed="false">
      <c r="B472" s="49"/>
      <c r="C472" s="52"/>
      <c r="D472" s="52"/>
      <c r="E472" s="52"/>
      <c r="F472" s="52"/>
      <c r="G472" s="70" t="str">
        <f aca="false">G454</f>
        <v>---</v>
      </c>
      <c r="H472" s="53"/>
      <c r="I472" s="38"/>
      <c r="J472" s="53"/>
      <c r="K472" s="38"/>
      <c r="L472" s="53"/>
      <c r="M472" s="38"/>
      <c r="N472" s="53"/>
      <c r="O472" s="38"/>
      <c r="P472" s="53"/>
      <c r="Q472" s="38"/>
      <c r="R472" s="53"/>
      <c r="S472" s="38"/>
      <c r="T472" s="53"/>
      <c r="U472" s="39"/>
      <c r="V472" s="40" t="n">
        <f aca="false">SUM(H472:U472)</f>
        <v>0</v>
      </c>
      <c r="W472" s="41"/>
      <c r="X472" s="48"/>
      <c r="Y472" s="71"/>
      <c r="Z472" s="48"/>
      <c r="AA472" s="48"/>
      <c r="AB472" s="48"/>
      <c r="AC472" s="48"/>
      <c r="AD472" s="48"/>
      <c r="AE472" s="48"/>
      <c r="AF472" s="48"/>
      <c r="AG472" s="13"/>
      <c r="AH472" s="74"/>
      <c r="AN472" s="47" t="str">
        <f aca="false">G472</f>
        <v>---</v>
      </c>
      <c r="AO472" s="48" t="n">
        <f aca="false">SUM(H472:I472)</f>
        <v>0</v>
      </c>
      <c r="AP472" s="48" t="n">
        <f aca="false">SUM(J472:K472)</f>
        <v>0</v>
      </c>
      <c r="AQ472" s="48" t="n">
        <f aca="false">SUM(L472:M472)</f>
        <v>0</v>
      </c>
      <c r="AR472" s="48" t="n">
        <f aca="false">SUM(N472:O472)</f>
        <v>0</v>
      </c>
      <c r="AS472" s="48" t="n">
        <f aca="false">SUM(P472:Q472)</f>
        <v>0</v>
      </c>
      <c r="AT472" s="48" t="n">
        <f aca="false">SUM(R472:S472)</f>
        <v>0</v>
      </c>
      <c r="AU472" s="42" t="n">
        <f aca="false">SUM(T472:U472)</f>
        <v>0</v>
      </c>
    </row>
    <row r="473" s="6" customFormat="true" ht="13.5" hidden="false" customHeight="false" outlineLevel="0" collapsed="false">
      <c r="B473" s="77"/>
      <c r="C473" s="55"/>
      <c r="D473" s="55"/>
      <c r="E473" s="55"/>
      <c r="F473" s="55"/>
      <c r="G473" s="56"/>
      <c r="H473" s="57"/>
      <c r="I473" s="58"/>
      <c r="J473" s="57"/>
      <c r="K473" s="58"/>
      <c r="L473" s="57"/>
      <c r="M473" s="58"/>
      <c r="N473" s="57"/>
      <c r="O473" s="58"/>
      <c r="P473" s="57"/>
      <c r="Q473" s="58"/>
      <c r="R473" s="57"/>
      <c r="S473" s="58"/>
      <c r="T473" s="57"/>
      <c r="U473" s="59"/>
      <c r="V473" s="59"/>
      <c r="W473" s="41"/>
      <c r="X473" s="48"/>
      <c r="Y473" s="71"/>
      <c r="Z473" s="13"/>
      <c r="AA473" s="13"/>
      <c r="AB473" s="13"/>
      <c r="AC473" s="13"/>
      <c r="AD473" s="13"/>
      <c r="AE473" s="13"/>
      <c r="AF473" s="13"/>
      <c r="AG473" s="13"/>
      <c r="AH473" s="74"/>
      <c r="AN473" s="78"/>
      <c r="AO473" s="79"/>
      <c r="AP473" s="79"/>
      <c r="AQ473" s="79"/>
      <c r="AR473" s="79"/>
      <c r="AS473" s="79"/>
      <c r="AT473" s="79"/>
      <c r="AU473" s="80"/>
    </row>
    <row r="474" s="6" customFormat="true" ht="13.5" hidden="false" customHeight="false" outlineLevel="0" collapsed="false">
      <c r="G474" s="74"/>
      <c r="I474" s="74"/>
      <c r="K474" s="74"/>
      <c r="M474" s="74"/>
      <c r="O474" s="74"/>
      <c r="Q474" s="74"/>
      <c r="S474" s="74"/>
      <c r="W474" s="3"/>
      <c r="X474" s="13"/>
      <c r="Y474" s="71"/>
      <c r="Z474" s="13"/>
      <c r="AA474" s="13"/>
      <c r="AB474" s="13"/>
      <c r="AC474" s="13"/>
      <c r="AD474" s="13"/>
      <c r="AE474" s="13"/>
      <c r="AF474" s="13"/>
      <c r="AG474" s="13"/>
      <c r="AH474" s="74"/>
    </row>
    <row r="475" customFormat="false" ht="13.5" hidden="false" customHeight="false" outlineLevel="0" collapsed="false">
      <c r="C475" s="5"/>
      <c r="D475" s="5"/>
      <c r="E475" s="5"/>
      <c r="F475" s="5"/>
    </row>
    <row r="476" s="6" customFormat="true" ht="14.25" hidden="false" customHeight="false" outlineLevel="0" collapsed="false">
      <c r="B476" s="7" t="s">
        <v>0</v>
      </c>
      <c r="C476" s="8" t="s">
        <v>1</v>
      </c>
      <c r="D476" s="8" t="s">
        <v>2</v>
      </c>
      <c r="E476" s="8" t="s">
        <v>3</v>
      </c>
      <c r="F476" s="8" t="s">
        <v>4</v>
      </c>
      <c r="G476" s="9" t="s">
        <v>5</v>
      </c>
      <c r="H476" s="10" t="n">
        <v>12</v>
      </c>
      <c r="I476" s="10"/>
      <c r="J476" s="11" t="n">
        <v>13</v>
      </c>
      <c r="K476" s="11"/>
      <c r="L476" s="11" t="n">
        <v>18</v>
      </c>
      <c r="M476" s="11"/>
      <c r="N476" s="11" t="n">
        <v>19</v>
      </c>
      <c r="O476" s="11"/>
      <c r="P476" s="11" t="n">
        <v>20</v>
      </c>
      <c r="Q476" s="11"/>
      <c r="R476" s="11" t="n">
        <v>0</v>
      </c>
      <c r="S476" s="11"/>
      <c r="T476" s="12" t="n">
        <v>0</v>
      </c>
      <c r="U476" s="12"/>
      <c r="V476" s="9"/>
      <c r="W476" s="13"/>
      <c r="X476" s="14"/>
      <c r="Y476" s="15" t="str">
        <f aca="false">"Heat # "&amp;B478&amp;": "&amp;"Magic Six "&amp;E478&amp;" "&amp;D478&amp;" "&amp;C478</f>
        <v>Heat # 289: Magic Six Smooth Silver C</v>
      </c>
      <c r="Z476" s="15"/>
      <c r="AA476" s="15"/>
      <c r="AB476" s="15"/>
      <c r="AC476" s="15"/>
      <c r="AD476" s="15"/>
      <c r="AE476" s="15"/>
      <c r="AF476" s="15"/>
      <c r="AG476" s="15"/>
      <c r="AH476" s="15"/>
      <c r="AI476" s="16"/>
      <c r="AJ476" s="17" t="str">
        <f aca="false">"Heat # "&amp;B478&amp;": "&amp;"Magic Six "&amp;E478&amp;" "&amp;D478&amp;" "&amp;C478</f>
        <v>Heat # 289: Magic Six Smooth Silver C</v>
      </c>
      <c r="AK476" s="17"/>
      <c r="AL476" s="17"/>
      <c r="AM476" s="18"/>
      <c r="AN476" s="19" t="str">
        <f aca="false">"Heat # "&amp;B478&amp;": "&amp;"Magic Six "&amp;E478&amp;" "&amp;D478&amp;" "&amp;C478</f>
        <v>Heat # 289: Magic Six Smooth Silver C</v>
      </c>
      <c r="AO476" s="19"/>
      <c r="AP476" s="19"/>
      <c r="AQ476" s="19"/>
      <c r="AR476" s="19"/>
      <c r="AS476" s="19"/>
      <c r="AT476" s="19"/>
      <c r="AU476" s="19"/>
    </row>
    <row r="477" s="6" customFormat="true" ht="14.25" hidden="false" customHeight="false" outlineLevel="0" collapsed="false">
      <c r="B477" s="20"/>
      <c r="C477" s="21"/>
      <c r="D477" s="21"/>
      <c r="E477" s="21"/>
      <c r="F477" s="21"/>
      <c r="G477" s="22" t="s">
        <v>6</v>
      </c>
      <c r="H477" s="23" t="s">
        <v>7</v>
      </c>
      <c r="I477" s="24" t="s">
        <v>9</v>
      </c>
      <c r="J477" s="23" t="s">
        <v>7</v>
      </c>
      <c r="K477" s="24" t="s">
        <v>12</v>
      </c>
      <c r="L477" s="23" t="s">
        <v>7</v>
      </c>
      <c r="M477" s="24" t="s">
        <v>10</v>
      </c>
      <c r="N477" s="23" t="s">
        <v>7</v>
      </c>
      <c r="O477" s="24" t="s">
        <v>8</v>
      </c>
      <c r="P477" s="23" t="s">
        <v>7</v>
      </c>
      <c r="Q477" s="24" t="s">
        <v>11</v>
      </c>
      <c r="R477" s="23" t="s">
        <v>13</v>
      </c>
      <c r="S477" s="24" t="s">
        <v>13</v>
      </c>
      <c r="T477" s="23" t="s">
        <v>13</v>
      </c>
      <c r="U477" s="25" t="s">
        <v>13</v>
      </c>
      <c r="V477" s="25" t="s">
        <v>14</v>
      </c>
      <c r="W477" s="26"/>
      <c r="X477" s="27"/>
      <c r="Y477" s="28"/>
      <c r="Z477" s="29" t="s">
        <v>15</v>
      </c>
      <c r="AA477" s="29"/>
      <c r="AB477" s="29"/>
      <c r="AC477" s="29"/>
      <c r="AD477" s="29"/>
      <c r="AE477" s="29"/>
      <c r="AF477" s="29"/>
      <c r="AG477" s="29"/>
      <c r="AH477" s="29"/>
      <c r="AI477" s="16"/>
      <c r="AJ477" s="30" t="s">
        <v>16</v>
      </c>
      <c r="AK477" s="30"/>
      <c r="AL477" s="30"/>
      <c r="AN477" s="31" t="s">
        <v>6</v>
      </c>
      <c r="AO477" s="32" t="n">
        <f aca="false">H476</f>
        <v>12</v>
      </c>
      <c r="AP477" s="32" t="n">
        <f aca="false">J476</f>
        <v>13</v>
      </c>
      <c r="AQ477" s="32" t="n">
        <f aca="false">L476</f>
        <v>18</v>
      </c>
      <c r="AR477" s="32" t="n">
        <f aca="false">N476</f>
        <v>19</v>
      </c>
      <c r="AS477" s="32" t="n">
        <f aca="false">P476</f>
        <v>20</v>
      </c>
      <c r="AT477" s="32" t="n">
        <f aca="false">R476</f>
        <v>0</v>
      </c>
      <c r="AU477" s="33" t="n">
        <f aca="false">T476</f>
        <v>0</v>
      </c>
    </row>
    <row r="478" s="6" customFormat="true" ht="13.5" hidden="false" customHeight="false" outlineLevel="0" collapsed="false">
      <c r="B478" s="34" t="n">
        <v>289</v>
      </c>
      <c r="C478" s="35" t="s">
        <v>20</v>
      </c>
      <c r="D478" s="35" t="s">
        <v>25</v>
      </c>
      <c r="E478" s="35" t="s">
        <v>30</v>
      </c>
      <c r="F478" s="35" t="s">
        <v>31</v>
      </c>
      <c r="G478" s="36" t="n">
        <v>258</v>
      </c>
      <c r="H478" s="37" t="n">
        <v>7</v>
      </c>
      <c r="I478" s="38" t="n">
        <v>8</v>
      </c>
      <c r="J478" s="37" t="n">
        <v>8</v>
      </c>
      <c r="K478" s="38" t="n">
        <v>9</v>
      </c>
      <c r="L478" s="37" t="n">
        <v>8</v>
      </c>
      <c r="M478" s="38" t="n">
        <v>9</v>
      </c>
      <c r="N478" s="37" t="n">
        <v>9</v>
      </c>
      <c r="O478" s="38" t="n">
        <v>8</v>
      </c>
      <c r="P478" s="37" t="n">
        <v>8</v>
      </c>
      <c r="Q478" s="38" t="n">
        <v>8</v>
      </c>
      <c r="R478" s="37"/>
      <c r="S478" s="38"/>
      <c r="T478" s="37"/>
      <c r="U478" s="39"/>
      <c r="V478" s="40" t="n">
        <f aca="false">SUM(H478:U478)</f>
        <v>82</v>
      </c>
      <c r="W478" s="41"/>
      <c r="X478" s="42"/>
      <c r="Y478" s="43" t="s">
        <v>6</v>
      </c>
      <c r="Z478" s="44" t="s">
        <v>7</v>
      </c>
      <c r="AA478" s="44" t="s">
        <v>12</v>
      </c>
      <c r="AB478" s="44" t="s">
        <v>10</v>
      </c>
      <c r="AC478" s="44" t="s">
        <v>9</v>
      </c>
      <c r="AD478" s="44" t="s">
        <v>11</v>
      </c>
      <c r="AE478" s="44" t="s">
        <v>8</v>
      </c>
      <c r="AF478" s="44" t="str">
        <f aca="false">S477</f>
        <v>---</v>
      </c>
      <c r="AG478" s="45" t="str">
        <f aca="false">U477</f>
        <v>---</v>
      </c>
      <c r="AH478" s="46" t="s">
        <v>14</v>
      </c>
      <c r="AI478" s="16"/>
      <c r="AJ478" s="26" t="s">
        <v>21</v>
      </c>
      <c r="AK478" s="26" t="s">
        <v>6</v>
      </c>
      <c r="AL478" s="27" t="s">
        <v>14</v>
      </c>
      <c r="AN478" s="47" t="n">
        <f aca="false">G478</f>
        <v>258</v>
      </c>
      <c r="AO478" s="48" t="n">
        <f aca="false">SUM(H478:I478)</f>
        <v>15</v>
      </c>
      <c r="AP478" s="48" t="n">
        <f aca="false">SUM(J478:K478)</f>
        <v>17</v>
      </c>
      <c r="AQ478" s="48" t="n">
        <f aca="false">SUM(L478:M478)</f>
        <v>17</v>
      </c>
      <c r="AR478" s="48" t="n">
        <f aca="false">SUM(N478:O478)</f>
        <v>17</v>
      </c>
      <c r="AS478" s="48" t="n">
        <f aca="false">SUM(P478:Q478)</f>
        <v>16</v>
      </c>
      <c r="AT478" s="48" t="n">
        <f aca="false">SUM(R478:S478)</f>
        <v>0</v>
      </c>
      <c r="AU478" s="42" t="n">
        <f aca="false">SUM(T478:U478)</f>
        <v>0</v>
      </c>
    </row>
    <row r="479" s="6" customFormat="true" ht="12.75" hidden="false" customHeight="false" outlineLevel="0" collapsed="false">
      <c r="B479" s="49"/>
      <c r="C479" s="8"/>
      <c r="D479" s="8"/>
      <c r="E479" s="8"/>
      <c r="F479" s="8"/>
      <c r="G479" s="36" t="n">
        <v>380</v>
      </c>
      <c r="H479" s="37" t="n">
        <v>8</v>
      </c>
      <c r="I479" s="38" t="n">
        <v>8</v>
      </c>
      <c r="J479" s="37" t="n">
        <v>8</v>
      </c>
      <c r="K479" s="38" t="n">
        <v>8</v>
      </c>
      <c r="L479" s="37" t="n">
        <v>8</v>
      </c>
      <c r="M479" s="38" t="n">
        <v>7</v>
      </c>
      <c r="N479" s="37" t="n">
        <v>8</v>
      </c>
      <c r="O479" s="38" t="n">
        <v>6</v>
      </c>
      <c r="P479" s="37" t="n">
        <v>9</v>
      </c>
      <c r="Q479" s="38" t="n">
        <v>9</v>
      </c>
      <c r="R479" s="37"/>
      <c r="S479" s="38"/>
      <c r="T479" s="37"/>
      <c r="U479" s="39"/>
      <c r="V479" s="40" t="n">
        <f aca="false">SUM(H479:U479)</f>
        <v>79</v>
      </c>
      <c r="W479" s="48"/>
      <c r="X479" s="42"/>
      <c r="Y479" s="47" t="n">
        <f aca="false">G478</f>
        <v>258</v>
      </c>
      <c r="Z479" s="48" t="n">
        <f aca="false">SUM(H478,J478,L478,N478,P478,R478,T478)+SUM(H487,J487,L487,N487,P487,R487,T487)+SUM(H496,J496,L496,N496,P496,R496,T496)</f>
        <v>120</v>
      </c>
      <c r="AA479" s="48" t="n">
        <f aca="false">I478+I487+I496</f>
        <v>22</v>
      </c>
      <c r="AB479" s="48" t="n">
        <f aca="false">K478+K487+K496</f>
        <v>27</v>
      </c>
      <c r="AC479" s="48" t="n">
        <f aca="false">M478+M487+M496</f>
        <v>27</v>
      </c>
      <c r="AD479" s="48" t="n">
        <f aca="false">O478+O487+O496</f>
        <v>24</v>
      </c>
      <c r="AE479" s="48" t="n">
        <f aca="false">Q478+Q487+Q496</f>
        <v>24</v>
      </c>
      <c r="AF479" s="48" t="n">
        <f aca="false">S478+S487+S496</f>
        <v>0</v>
      </c>
      <c r="AG479" s="50" t="n">
        <f aca="false">U478+U487+U496</f>
        <v>0</v>
      </c>
      <c r="AH479" s="40" t="n">
        <f aca="false">SUM(Z479:AG479)</f>
        <v>244</v>
      </c>
      <c r="AI479" s="16"/>
      <c r="AJ479" s="6" t="n">
        <v>1</v>
      </c>
      <c r="AK479" s="51" t="n">
        <v>258</v>
      </c>
      <c r="AL479" s="39" t="n">
        <v>244</v>
      </c>
      <c r="AN479" s="47" t="n">
        <f aca="false">G479</f>
        <v>380</v>
      </c>
      <c r="AO479" s="48" t="n">
        <f aca="false">SUM(H479:I479)</f>
        <v>16</v>
      </c>
      <c r="AP479" s="48" t="n">
        <f aca="false">SUM(J479:K479)</f>
        <v>16</v>
      </c>
      <c r="AQ479" s="48" t="n">
        <f aca="false">SUM(L479:M479)</f>
        <v>15</v>
      </c>
      <c r="AR479" s="48" t="n">
        <f aca="false">SUM(N479:O479)</f>
        <v>14</v>
      </c>
      <c r="AS479" s="48" t="n">
        <f aca="false">SUM(P479:Q479)</f>
        <v>18</v>
      </c>
      <c r="AT479" s="48" t="n">
        <f aca="false">SUM(R479:S479)</f>
        <v>0</v>
      </c>
      <c r="AU479" s="42" t="n">
        <f aca="false">SUM(T479:U479)</f>
        <v>0</v>
      </c>
    </row>
    <row r="480" s="6" customFormat="true" ht="12.75" hidden="false" customHeight="false" outlineLevel="0" collapsed="false">
      <c r="B480" s="49"/>
      <c r="C480" s="8"/>
      <c r="D480" s="8"/>
      <c r="E480" s="8"/>
      <c r="F480" s="8"/>
      <c r="G480" s="36" t="n">
        <v>382</v>
      </c>
      <c r="H480" s="37" t="n">
        <v>8</v>
      </c>
      <c r="I480" s="38" t="n">
        <v>7</v>
      </c>
      <c r="J480" s="37" t="n">
        <v>8</v>
      </c>
      <c r="K480" s="38" t="n">
        <v>8</v>
      </c>
      <c r="L480" s="37" t="n">
        <v>7</v>
      </c>
      <c r="M480" s="38" t="n">
        <v>8</v>
      </c>
      <c r="N480" s="37" t="n">
        <v>8</v>
      </c>
      <c r="O480" s="38" t="n">
        <v>8</v>
      </c>
      <c r="P480" s="37" t="n">
        <v>8</v>
      </c>
      <c r="Q480" s="38" t="n">
        <v>8</v>
      </c>
      <c r="R480" s="37"/>
      <c r="S480" s="38"/>
      <c r="T480" s="37"/>
      <c r="U480" s="39"/>
      <c r="V480" s="40" t="n">
        <f aca="false">SUM(H480:U480)</f>
        <v>78</v>
      </c>
      <c r="W480" s="48"/>
      <c r="X480" s="42"/>
      <c r="Y480" s="47" t="n">
        <f aca="false">G479</f>
        <v>380</v>
      </c>
      <c r="Z480" s="48" t="n">
        <f aca="false">SUM(H479,J479,L479,N479,P479,R479,T479)+SUM(H488,J488,L488,N488,P488,R488,T488)+SUM(H497,J497,L497,N497,P497,R497,T497)</f>
        <v>123</v>
      </c>
      <c r="AA480" s="48" t="n">
        <f aca="false">I479+I488+I497</f>
        <v>24</v>
      </c>
      <c r="AB480" s="48" t="n">
        <f aca="false">K479+K488+K497</f>
        <v>24</v>
      </c>
      <c r="AC480" s="48" t="n">
        <f aca="false">M479+M488+M497</f>
        <v>23</v>
      </c>
      <c r="AD480" s="48" t="n">
        <f aca="false">O479+O488+O497</f>
        <v>18</v>
      </c>
      <c r="AE480" s="48" t="n">
        <f aca="false">Q479+Q488+Q497</f>
        <v>27</v>
      </c>
      <c r="AF480" s="48" t="n">
        <f aca="false">S479+S488+S497</f>
        <v>0</v>
      </c>
      <c r="AG480" s="50" t="n">
        <f aca="false">U479+U488+U497</f>
        <v>0</v>
      </c>
      <c r="AH480" s="40" t="n">
        <f aca="false">SUM(Z480:AG480)</f>
        <v>239</v>
      </c>
      <c r="AI480" s="16"/>
      <c r="AJ480" s="6" t="n">
        <v>2</v>
      </c>
      <c r="AK480" s="51" t="n">
        <v>380</v>
      </c>
      <c r="AL480" s="39" t="n">
        <v>239</v>
      </c>
      <c r="AN480" s="47" t="n">
        <f aca="false">G480</f>
        <v>382</v>
      </c>
      <c r="AO480" s="48" t="n">
        <f aca="false">SUM(H480:I480)</f>
        <v>15</v>
      </c>
      <c r="AP480" s="48" t="n">
        <f aca="false">SUM(J480:K480)</f>
        <v>16</v>
      </c>
      <c r="AQ480" s="48" t="n">
        <f aca="false">SUM(L480:M480)</f>
        <v>15</v>
      </c>
      <c r="AR480" s="48" t="n">
        <f aca="false">SUM(N480:O480)</f>
        <v>16</v>
      </c>
      <c r="AS480" s="48" t="n">
        <f aca="false">SUM(P480:Q480)</f>
        <v>16</v>
      </c>
      <c r="AT480" s="48" t="n">
        <f aca="false">SUM(R480:S480)</f>
        <v>0</v>
      </c>
      <c r="AU480" s="42" t="n">
        <f aca="false">SUM(T480:U480)</f>
        <v>0</v>
      </c>
    </row>
    <row r="481" s="6" customFormat="true" ht="12.75" hidden="false" customHeight="false" outlineLevel="0" collapsed="false">
      <c r="B481" s="49"/>
      <c r="C481" s="8"/>
      <c r="D481" s="8"/>
      <c r="E481" s="8"/>
      <c r="F481" s="8"/>
      <c r="G481" s="36" t="s">
        <v>13</v>
      </c>
      <c r="H481" s="37"/>
      <c r="I481" s="38"/>
      <c r="J481" s="37"/>
      <c r="K481" s="38"/>
      <c r="L481" s="37"/>
      <c r="M481" s="38"/>
      <c r="N481" s="37"/>
      <c r="O481" s="38"/>
      <c r="P481" s="37"/>
      <c r="Q481" s="38"/>
      <c r="R481" s="37"/>
      <c r="S481" s="38"/>
      <c r="T481" s="37"/>
      <c r="U481" s="39"/>
      <c r="V481" s="40" t="n">
        <f aca="false">SUM(H481:U481)</f>
        <v>0</v>
      </c>
      <c r="W481" s="48"/>
      <c r="X481" s="42"/>
      <c r="Y481" s="47" t="n">
        <f aca="false">G480</f>
        <v>382</v>
      </c>
      <c r="Z481" s="48" t="n">
        <f aca="false">SUM(H480,J480,L480,N480,P480,R480,T480)+SUM(H489,J489,L489,N489,P489,R489,T489)+SUM(H498,J498,L498,N498,P498,R498,T498)</f>
        <v>118</v>
      </c>
      <c r="AA481" s="48" t="n">
        <f aca="false">I480+I489+I498</f>
        <v>23</v>
      </c>
      <c r="AB481" s="48" t="n">
        <f aca="false">K480+K489+K498</f>
        <v>24</v>
      </c>
      <c r="AC481" s="48" t="n">
        <f aca="false">M480+M489+M498</f>
        <v>24</v>
      </c>
      <c r="AD481" s="48" t="n">
        <f aca="false">O480+O489+O498</f>
        <v>24</v>
      </c>
      <c r="AE481" s="48" t="n">
        <f aca="false">Q480+Q489+Q498</f>
        <v>24</v>
      </c>
      <c r="AF481" s="48" t="n">
        <f aca="false">S480+S489+S498</f>
        <v>0</v>
      </c>
      <c r="AG481" s="50" t="n">
        <f aca="false">U480+U489+U498</f>
        <v>0</v>
      </c>
      <c r="AH481" s="40" t="n">
        <f aca="false">SUM(Z481:AG481)</f>
        <v>237</v>
      </c>
      <c r="AI481" s="16"/>
      <c r="AJ481" s="6" t="n">
        <v>3</v>
      </c>
      <c r="AK481" s="51" t="n">
        <v>382</v>
      </c>
      <c r="AL481" s="39" t="n">
        <v>237</v>
      </c>
      <c r="AN481" s="47" t="str">
        <f aca="false">G481</f>
        <v>---</v>
      </c>
      <c r="AO481" s="48" t="n">
        <f aca="false">SUM(H481:I481)</f>
        <v>0</v>
      </c>
      <c r="AP481" s="48" t="n">
        <f aca="false">SUM(J481:K481)</f>
        <v>0</v>
      </c>
      <c r="AQ481" s="48" t="n">
        <f aca="false">SUM(L481:M481)</f>
        <v>0</v>
      </c>
      <c r="AR481" s="48" t="n">
        <f aca="false">SUM(N481:O481)</f>
        <v>0</v>
      </c>
      <c r="AS481" s="48" t="n">
        <f aca="false">SUM(P481:Q481)</f>
        <v>0</v>
      </c>
      <c r="AT481" s="48" t="n">
        <f aca="false">SUM(R481:S481)</f>
        <v>0</v>
      </c>
      <c r="AU481" s="42" t="n">
        <f aca="false">SUM(T481:U481)</f>
        <v>0</v>
      </c>
    </row>
    <row r="482" s="6" customFormat="true" ht="12.75" hidden="false" customHeight="false" outlineLevel="0" collapsed="false">
      <c r="B482" s="49"/>
      <c r="C482" s="8"/>
      <c r="D482" s="8"/>
      <c r="E482" s="8"/>
      <c r="F482" s="8"/>
      <c r="G482" s="36" t="s">
        <v>13</v>
      </c>
      <c r="H482" s="37"/>
      <c r="I482" s="38"/>
      <c r="J482" s="37"/>
      <c r="K482" s="38"/>
      <c r="L482" s="37"/>
      <c r="M482" s="38"/>
      <c r="N482" s="37"/>
      <c r="O482" s="38"/>
      <c r="P482" s="37"/>
      <c r="Q482" s="38"/>
      <c r="R482" s="37"/>
      <c r="S482" s="38"/>
      <c r="T482" s="37"/>
      <c r="U482" s="39"/>
      <c r="V482" s="40" t="n">
        <f aca="false">SUM(H482:U482)</f>
        <v>0</v>
      </c>
      <c r="W482" s="48"/>
      <c r="X482" s="42"/>
      <c r="Y482" s="47" t="str">
        <f aca="false">G481</f>
        <v>---</v>
      </c>
      <c r="Z482" s="48" t="n">
        <f aca="false">SUM(H481,J481,L481,N481,P481,R481,T481)+SUM(H490,J490,L490,N490,P490,R490,T490)+SUM(H499,J499,L499,N499,P499,R499,T499)</f>
        <v>0</v>
      </c>
      <c r="AA482" s="48" t="n">
        <f aca="false">I481+I490+I499</f>
        <v>0</v>
      </c>
      <c r="AB482" s="48" t="n">
        <f aca="false">K481+K490+K499</f>
        <v>0</v>
      </c>
      <c r="AC482" s="48" t="n">
        <f aca="false">M481+M490+M499</f>
        <v>0</v>
      </c>
      <c r="AD482" s="48" t="n">
        <f aca="false">O481+O490+O499</f>
        <v>0</v>
      </c>
      <c r="AE482" s="48" t="n">
        <f aca="false">Q481+Q490+Q499</f>
        <v>0</v>
      </c>
      <c r="AF482" s="48" t="n">
        <f aca="false">S481+S490+S499</f>
        <v>0</v>
      </c>
      <c r="AG482" s="50" t="n">
        <f aca="false">U481+U490+U499</f>
        <v>0</v>
      </c>
      <c r="AH482" s="40" t="n">
        <f aca="false">SUM(Z482:AG482)</f>
        <v>0</v>
      </c>
      <c r="AI482" s="16"/>
      <c r="AJ482" s="6" t="n">
        <v>4</v>
      </c>
      <c r="AK482" s="51" t="s">
        <v>13</v>
      </c>
      <c r="AL482" s="39" t="n">
        <v>0</v>
      </c>
      <c r="AN482" s="47" t="str">
        <f aca="false">G482</f>
        <v>---</v>
      </c>
      <c r="AO482" s="48" t="n">
        <f aca="false">SUM(H482:I482)</f>
        <v>0</v>
      </c>
      <c r="AP482" s="48" t="n">
        <f aca="false">SUM(J482:K482)</f>
        <v>0</v>
      </c>
      <c r="AQ482" s="48" t="n">
        <f aca="false">SUM(L482:M482)</f>
        <v>0</v>
      </c>
      <c r="AR482" s="48" t="n">
        <f aca="false">SUM(N482:O482)</f>
        <v>0</v>
      </c>
      <c r="AS482" s="48" t="n">
        <f aca="false">SUM(P482:Q482)</f>
        <v>0</v>
      </c>
      <c r="AT482" s="48" t="n">
        <f aca="false">SUM(R482:S482)</f>
        <v>0</v>
      </c>
      <c r="AU482" s="42" t="n">
        <f aca="false">SUM(T482:U482)</f>
        <v>0</v>
      </c>
    </row>
    <row r="483" s="6" customFormat="true" ht="12.75" hidden="false" customHeight="false" outlineLevel="0" collapsed="false">
      <c r="B483" s="49"/>
      <c r="C483" s="52"/>
      <c r="D483" s="52"/>
      <c r="E483" s="52"/>
      <c r="F483" s="52"/>
      <c r="G483" s="36" t="s">
        <v>13</v>
      </c>
      <c r="H483" s="53"/>
      <c r="I483" s="38"/>
      <c r="J483" s="53"/>
      <c r="K483" s="38"/>
      <c r="L483" s="53"/>
      <c r="M483" s="38"/>
      <c r="N483" s="53"/>
      <c r="O483" s="38"/>
      <c r="P483" s="53"/>
      <c r="Q483" s="38"/>
      <c r="R483" s="53"/>
      <c r="S483" s="38"/>
      <c r="T483" s="53"/>
      <c r="U483" s="39"/>
      <c r="V483" s="40" t="n">
        <f aca="false">SUM(H483:U483)</f>
        <v>0</v>
      </c>
      <c r="W483" s="41"/>
      <c r="X483" s="42"/>
      <c r="Y483" s="47" t="str">
        <f aca="false">G482</f>
        <v>---</v>
      </c>
      <c r="Z483" s="48" t="n">
        <f aca="false">SUM(H482,J482,L482,N482,P482,R482,T482)+SUM(H491,J491,L491,N491,P491,R491,T491)+SUM(H500,J500,L500,N500,P500,R500,T500)</f>
        <v>0</v>
      </c>
      <c r="AA483" s="48" t="n">
        <f aca="false">I482+I491+I500</f>
        <v>0</v>
      </c>
      <c r="AB483" s="48" t="n">
        <f aca="false">K482+K491+K500</f>
        <v>0</v>
      </c>
      <c r="AC483" s="48" t="n">
        <f aca="false">M482+M491+M500</f>
        <v>0</v>
      </c>
      <c r="AD483" s="48" t="n">
        <f aca="false">O482+O491+O500</f>
        <v>0</v>
      </c>
      <c r="AE483" s="48" t="n">
        <f aca="false">Q482+Q491+Q500</f>
        <v>0</v>
      </c>
      <c r="AF483" s="48" t="n">
        <f aca="false">S482+S491+S500</f>
        <v>0</v>
      </c>
      <c r="AG483" s="50" t="n">
        <f aca="false">U482+U491+U500</f>
        <v>0</v>
      </c>
      <c r="AH483" s="40" t="n">
        <f aca="false">SUM(Z483:AG483)</f>
        <v>0</v>
      </c>
      <c r="AI483" s="16"/>
      <c r="AJ483" s="6" t="n">
        <v>5</v>
      </c>
      <c r="AK483" s="51" t="s">
        <v>13</v>
      </c>
      <c r="AL483" s="39" t="n">
        <v>0</v>
      </c>
      <c r="AN483" s="47" t="str">
        <f aca="false">G483</f>
        <v>---</v>
      </c>
      <c r="AO483" s="48" t="n">
        <f aca="false">SUM(H483:I483)</f>
        <v>0</v>
      </c>
      <c r="AP483" s="48" t="n">
        <f aca="false">SUM(J483:K483)</f>
        <v>0</v>
      </c>
      <c r="AQ483" s="48" t="n">
        <f aca="false">SUM(L483:M483)</f>
        <v>0</v>
      </c>
      <c r="AR483" s="48" t="n">
        <f aca="false">SUM(N483:O483)</f>
        <v>0</v>
      </c>
      <c r="AS483" s="48" t="n">
        <f aca="false">SUM(P483:Q483)</f>
        <v>0</v>
      </c>
      <c r="AT483" s="48" t="n">
        <f aca="false">SUM(R483:S483)</f>
        <v>0</v>
      </c>
      <c r="AU483" s="42" t="n">
        <f aca="false">SUM(T483:U483)</f>
        <v>0</v>
      </c>
    </row>
    <row r="484" s="6" customFormat="true" ht="12.75" hidden="false" customHeight="false" outlineLevel="0" collapsed="false">
      <c r="B484" s="49"/>
      <c r="C484" s="52"/>
      <c r="D484" s="52"/>
      <c r="E484" s="52"/>
      <c r="F484" s="52"/>
      <c r="G484" s="36" t="s">
        <v>13</v>
      </c>
      <c r="H484" s="53"/>
      <c r="I484" s="38"/>
      <c r="J484" s="53"/>
      <c r="K484" s="38"/>
      <c r="L484" s="53"/>
      <c r="M484" s="38"/>
      <c r="N484" s="53"/>
      <c r="O484" s="38"/>
      <c r="P484" s="53"/>
      <c r="Q484" s="38"/>
      <c r="R484" s="53"/>
      <c r="S484" s="38"/>
      <c r="T484" s="53"/>
      <c r="U484" s="39"/>
      <c r="V484" s="40" t="n">
        <f aca="false">SUM(H484:U484)</f>
        <v>0</v>
      </c>
      <c r="W484" s="41"/>
      <c r="X484" s="42"/>
      <c r="Y484" s="47" t="str">
        <f aca="false">G483</f>
        <v>---</v>
      </c>
      <c r="Z484" s="48" t="n">
        <f aca="false">SUM(H483,J483,L483,N483,P483,R483,T483)+SUM(H492,J492,L492,N492,P492,R492,T492)+SUM(H501,J501,L501,N501,P501,R501,T501)</f>
        <v>0</v>
      </c>
      <c r="AA484" s="48" t="n">
        <f aca="false">I483+I492+I501</f>
        <v>0</v>
      </c>
      <c r="AB484" s="48" t="n">
        <f aca="false">K483+K492+K501</f>
        <v>0</v>
      </c>
      <c r="AC484" s="48" t="n">
        <f aca="false">M483+M492+M501</f>
        <v>0</v>
      </c>
      <c r="AD484" s="48" t="n">
        <f aca="false">O483+O492+O501</f>
        <v>0</v>
      </c>
      <c r="AE484" s="48" t="n">
        <f aca="false">Q483+Q492+Q501</f>
        <v>0</v>
      </c>
      <c r="AF484" s="48" t="n">
        <f aca="false">S483+S492+S501</f>
        <v>0</v>
      </c>
      <c r="AG484" s="50" t="n">
        <f aca="false">U483+U492+U501</f>
        <v>0</v>
      </c>
      <c r="AH484" s="40" t="n">
        <f aca="false">SUM(Z484:AG484)</f>
        <v>0</v>
      </c>
      <c r="AI484" s="16"/>
      <c r="AJ484" s="6" t="n">
        <v>6</v>
      </c>
      <c r="AK484" s="51" t="s">
        <v>13</v>
      </c>
      <c r="AL484" s="39" t="n">
        <v>0</v>
      </c>
      <c r="AN484" s="47" t="str">
        <f aca="false">G484</f>
        <v>---</v>
      </c>
      <c r="AO484" s="48" t="n">
        <f aca="false">SUM(H484:I484)</f>
        <v>0</v>
      </c>
      <c r="AP484" s="48" t="n">
        <f aca="false">SUM(J484:K484)</f>
        <v>0</v>
      </c>
      <c r="AQ484" s="48" t="n">
        <f aca="false">SUM(L484:M484)</f>
        <v>0</v>
      </c>
      <c r="AR484" s="48" t="n">
        <f aca="false">SUM(N484:O484)</f>
        <v>0</v>
      </c>
      <c r="AS484" s="48" t="n">
        <f aca="false">SUM(P484:Q484)</f>
        <v>0</v>
      </c>
      <c r="AT484" s="48" t="n">
        <f aca="false">SUM(R484:S484)</f>
        <v>0</v>
      </c>
      <c r="AU484" s="42" t="n">
        <f aca="false">SUM(T484:U484)</f>
        <v>0</v>
      </c>
    </row>
    <row r="485" s="6" customFormat="true" ht="12.75" hidden="false" customHeight="false" outlineLevel="0" collapsed="false">
      <c r="B485" s="49"/>
      <c r="C485" s="52"/>
      <c r="D485" s="52"/>
      <c r="E485" s="52"/>
      <c r="F485" s="52"/>
      <c r="G485" s="36" t="s">
        <v>13</v>
      </c>
      <c r="H485" s="53"/>
      <c r="I485" s="38"/>
      <c r="J485" s="53"/>
      <c r="K485" s="38"/>
      <c r="L485" s="53"/>
      <c r="M485" s="38"/>
      <c r="N485" s="53"/>
      <c r="O485" s="38"/>
      <c r="P485" s="53"/>
      <c r="Q485" s="38"/>
      <c r="R485" s="53"/>
      <c r="S485" s="38"/>
      <c r="T485" s="53"/>
      <c r="U485" s="39"/>
      <c r="V485" s="40" t="n">
        <f aca="false">SUM(H485:U485)</f>
        <v>0</v>
      </c>
      <c r="W485" s="41"/>
      <c r="X485" s="42"/>
      <c r="Y485" s="47" t="str">
        <f aca="false">G484</f>
        <v>---</v>
      </c>
      <c r="Z485" s="48" t="n">
        <f aca="false">SUM(H484,J484,L484,N484,P484,R484,T484)+SUM(H493,J493,L493,N493,P493,R493,T493)+SUM(H502,J502,L502,N502,P502,R502,T502)</f>
        <v>0</v>
      </c>
      <c r="AA485" s="48" t="n">
        <f aca="false">I484+I493+I502</f>
        <v>0</v>
      </c>
      <c r="AB485" s="48" t="n">
        <f aca="false">K484+K493+K502</f>
        <v>0</v>
      </c>
      <c r="AC485" s="48" t="n">
        <f aca="false">M484+M493+M502</f>
        <v>0</v>
      </c>
      <c r="AD485" s="48" t="n">
        <f aca="false">O484+O493+O502</f>
        <v>0</v>
      </c>
      <c r="AE485" s="48" t="n">
        <f aca="false">Q484+Q493+Q502</f>
        <v>0</v>
      </c>
      <c r="AF485" s="48" t="n">
        <f aca="false">S484+S493+S502</f>
        <v>0</v>
      </c>
      <c r="AG485" s="50" t="n">
        <f aca="false">U484+U493+U502</f>
        <v>0</v>
      </c>
      <c r="AH485" s="40" t="n">
        <f aca="false">SUM(Z485:AG485)</f>
        <v>0</v>
      </c>
      <c r="AI485" s="16"/>
      <c r="AJ485" s="6" t="n">
        <v>7</v>
      </c>
      <c r="AK485" s="51" t="s">
        <v>13</v>
      </c>
      <c r="AL485" s="39" t="n">
        <v>0</v>
      </c>
      <c r="AN485" s="47" t="str">
        <f aca="false">G485</f>
        <v>---</v>
      </c>
      <c r="AO485" s="48" t="n">
        <f aca="false">SUM(H485:I485)</f>
        <v>0</v>
      </c>
      <c r="AP485" s="48" t="n">
        <f aca="false">SUM(J485:K485)</f>
        <v>0</v>
      </c>
      <c r="AQ485" s="48" t="n">
        <f aca="false">SUM(L485:M485)</f>
        <v>0</v>
      </c>
      <c r="AR485" s="48" t="n">
        <f aca="false">SUM(N485:O485)</f>
        <v>0</v>
      </c>
      <c r="AS485" s="48" t="n">
        <f aca="false">SUM(P485:Q485)</f>
        <v>0</v>
      </c>
      <c r="AT485" s="48" t="n">
        <f aca="false">SUM(R485:S485)</f>
        <v>0</v>
      </c>
      <c r="AU485" s="42" t="n">
        <f aca="false">SUM(T485:U485)</f>
        <v>0</v>
      </c>
    </row>
    <row r="486" s="6" customFormat="true" ht="13.5" hidden="false" customHeight="false" outlineLevel="0" collapsed="false">
      <c r="B486" s="54"/>
      <c r="C486" s="55"/>
      <c r="D486" s="55"/>
      <c r="E486" s="55"/>
      <c r="F486" s="55"/>
      <c r="G486" s="56"/>
      <c r="H486" s="57"/>
      <c r="I486" s="58"/>
      <c r="J486" s="57"/>
      <c r="K486" s="58"/>
      <c r="L486" s="57"/>
      <c r="M486" s="58"/>
      <c r="N486" s="57"/>
      <c r="O486" s="58"/>
      <c r="P486" s="57"/>
      <c r="Q486" s="58"/>
      <c r="R486" s="57"/>
      <c r="S486" s="58"/>
      <c r="T486" s="57"/>
      <c r="U486" s="59"/>
      <c r="V486" s="59"/>
      <c r="W486" s="41"/>
      <c r="X486" s="42"/>
      <c r="Y486" s="60" t="str">
        <f aca="false">G485</f>
        <v>---</v>
      </c>
      <c r="Z486" s="48" t="n">
        <f aca="false">SUM(H485,J485,L485,N485,P485,R485,T485)+SUM(H494,J494,L494,N494,P494,R494,T494)+SUM(H503,J503,L503,N503,P503,R503,T503)</f>
        <v>0</v>
      </c>
      <c r="AA486" s="61" t="n">
        <f aca="false">I485+I494+I503</f>
        <v>0</v>
      </c>
      <c r="AB486" s="61" t="n">
        <f aca="false">K485+K494+K503</f>
        <v>0</v>
      </c>
      <c r="AC486" s="61" t="n">
        <f aca="false">M485+M494+M503</f>
        <v>0</v>
      </c>
      <c r="AD486" s="61" t="n">
        <f aca="false">O485+O494+O503</f>
        <v>0</v>
      </c>
      <c r="AE486" s="48" t="n">
        <f aca="false">Q485+Q494+Q503</f>
        <v>0</v>
      </c>
      <c r="AF486" s="48" t="n">
        <f aca="false">S485+S494+S503</f>
        <v>0</v>
      </c>
      <c r="AG486" s="50" t="n">
        <f aca="false">U485+U494+U503</f>
        <v>0</v>
      </c>
      <c r="AH486" s="62" t="n">
        <f aca="false">SUM(Z486:AG486)</f>
        <v>0</v>
      </c>
      <c r="AI486" s="16"/>
      <c r="AJ486" s="63" t="n">
        <v>8</v>
      </c>
      <c r="AK486" s="64" t="s">
        <v>13</v>
      </c>
      <c r="AL486" s="65" t="n">
        <v>0</v>
      </c>
      <c r="AN486" s="66"/>
      <c r="AO486" s="67"/>
      <c r="AP486" s="67"/>
      <c r="AQ486" s="67"/>
      <c r="AR486" s="67"/>
      <c r="AS486" s="67"/>
      <c r="AT486" s="67"/>
      <c r="AU486" s="68"/>
    </row>
    <row r="487" s="6" customFormat="true" ht="13.5" hidden="false" customHeight="false" outlineLevel="0" collapsed="false">
      <c r="B487" s="69" t="n">
        <f aca="false">B478</f>
        <v>289</v>
      </c>
      <c r="C487" s="8" t="str">
        <f aca="false">C478</f>
        <v>C</v>
      </c>
      <c r="D487" s="8" t="str">
        <f aca="false">D478</f>
        <v>Silver</v>
      </c>
      <c r="E487" s="8" t="str">
        <f aca="false">E478</f>
        <v>Smooth</v>
      </c>
      <c r="F487" s="35" t="s">
        <v>32</v>
      </c>
      <c r="G487" s="70" t="n">
        <f aca="false">G478</f>
        <v>258</v>
      </c>
      <c r="H487" s="37" t="n">
        <v>7</v>
      </c>
      <c r="I487" s="38" t="n">
        <v>7</v>
      </c>
      <c r="J487" s="37" t="n">
        <v>8</v>
      </c>
      <c r="K487" s="38" t="n">
        <v>9</v>
      </c>
      <c r="L487" s="37" t="n">
        <v>7</v>
      </c>
      <c r="M487" s="38" t="n">
        <v>9</v>
      </c>
      <c r="N487" s="37" t="n">
        <v>9</v>
      </c>
      <c r="O487" s="38" t="n">
        <v>8</v>
      </c>
      <c r="P487" s="37" t="n">
        <v>8</v>
      </c>
      <c r="Q487" s="38" t="n">
        <v>8</v>
      </c>
      <c r="R487" s="37"/>
      <c r="S487" s="38"/>
      <c r="T487" s="37"/>
      <c r="U487" s="39"/>
      <c r="V487" s="40" t="n">
        <f aca="false">SUM(H487:U487)</f>
        <v>80</v>
      </c>
      <c r="W487" s="48"/>
      <c r="X487" s="48"/>
      <c r="Y487" s="71"/>
      <c r="Z487" s="72"/>
      <c r="AA487" s="48"/>
      <c r="AB487" s="48"/>
      <c r="AC487" s="48"/>
      <c r="AD487" s="48"/>
      <c r="AE487" s="72"/>
      <c r="AF487" s="72"/>
      <c r="AG487" s="73"/>
      <c r="AH487" s="74"/>
      <c r="AN487" s="47" t="n">
        <f aca="false">G487</f>
        <v>258</v>
      </c>
      <c r="AO487" s="48" t="n">
        <f aca="false">SUM(H487:I487)</f>
        <v>14</v>
      </c>
      <c r="AP487" s="48" t="n">
        <f aca="false">SUM(J487:K487)</f>
        <v>17</v>
      </c>
      <c r="AQ487" s="48" t="n">
        <f aca="false">SUM(L487:M487)</f>
        <v>16</v>
      </c>
      <c r="AR487" s="48" t="n">
        <f aca="false">SUM(N487:O487)</f>
        <v>17</v>
      </c>
      <c r="AS487" s="48" t="n">
        <f aca="false">SUM(P487:Q487)</f>
        <v>16</v>
      </c>
      <c r="AT487" s="48" t="n">
        <f aca="false">SUM(R487:S487)</f>
        <v>0</v>
      </c>
      <c r="AU487" s="42" t="n">
        <f aca="false">SUM(T487:U487)</f>
        <v>0</v>
      </c>
    </row>
    <row r="488" s="6" customFormat="true" ht="12.75" hidden="false" customHeight="false" outlineLevel="0" collapsed="false">
      <c r="B488" s="49"/>
      <c r="C488" s="8"/>
      <c r="D488" s="8"/>
      <c r="E488" s="8"/>
      <c r="F488" s="8"/>
      <c r="G488" s="70" t="n">
        <f aca="false">G479</f>
        <v>380</v>
      </c>
      <c r="H488" s="37" t="n">
        <v>8</v>
      </c>
      <c r="I488" s="38" t="n">
        <v>8</v>
      </c>
      <c r="J488" s="37" t="n">
        <v>8</v>
      </c>
      <c r="K488" s="38" t="n">
        <v>8</v>
      </c>
      <c r="L488" s="37" t="n">
        <v>8</v>
      </c>
      <c r="M488" s="38" t="n">
        <v>8</v>
      </c>
      <c r="N488" s="37" t="n">
        <v>8</v>
      </c>
      <c r="O488" s="38" t="n">
        <v>6</v>
      </c>
      <c r="P488" s="37" t="n">
        <v>9</v>
      </c>
      <c r="Q488" s="38" t="n">
        <v>9</v>
      </c>
      <c r="R488" s="37"/>
      <c r="S488" s="38"/>
      <c r="T488" s="37"/>
      <c r="U488" s="39"/>
      <c r="V488" s="40" t="n">
        <f aca="false">SUM(H488:U488)</f>
        <v>80</v>
      </c>
      <c r="W488" s="48"/>
      <c r="X488" s="48"/>
      <c r="Y488" s="75"/>
      <c r="Z488" s="76"/>
      <c r="AA488" s="76"/>
      <c r="AB488" s="76"/>
      <c r="AC488" s="76"/>
      <c r="AD488" s="76"/>
      <c r="AE488" s="76"/>
      <c r="AF488" s="76"/>
      <c r="AG488" s="76"/>
      <c r="AH488" s="76"/>
      <c r="AN488" s="47" t="n">
        <f aca="false">G488</f>
        <v>380</v>
      </c>
      <c r="AO488" s="48" t="n">
        <f aca="false">SUM(H488:I488)</f>
        <v>16</v>
      </c>
      <c r="AP488" s="48" t="n">
        <f aca="false">SUM(J488:K488)</f>
        <v>16</v>
      </c>
      <c r="AQ488" s="48" t="n">
        <f aca="false">SUM(L488:M488)</f>
        <v>16</v>
      </c>
      <c r="AR488" s="48" t="n">
        <f aca="false">SUM(N488:O488)</f>
        <v>14</v>
      </c>
      <c r="AS488" s="48" t="n">
        <f aca="false">SUM(P488:Q488)</f>
        <v>18</v>
      </c>
      <c r="AT488" s="48" t="n">
        <f aca="false">SUM(R488:S488)</f>
        <v>0</v>
      </c>
      <c r="AU488" s="42" t="n">
        <f aca="false">SUM(T488:U488)</f>
        <v>0</v>
      </c>
    </row>
    <row r="489" s="6" customFormat="true" ht="12.75" hidden="false" customHeight="false" outlineLevel="0" collapsed="false">
      <c r="B489" s="49"/>
      <c r="C489" s="8"/>
      <c r="D489" s="8"/>
      <c r="E489" s="8"/>
      <c r="F489" s="8"/>
      <c r="G489" s="70" t="n">
        <f aca="false">G480</f>
        <v>382</v>
      </c>
      <c r="H489" s="37" t="n">
        <v>8</v>
      </c>
      <c r="I489" s="38" t="n">
        <v>8</v>
      </c>
      <c r="J489" s="37" t="n">
        <v>8</v>
      </c>
      <c r="K489" s="38" t="n">
        <v>8</v>
      </c>
      <c r="L489" s="37" t="n">
        <v>8</v>
      </c>
      <c r="M489" s="38" t="n">
        <v>8</v>
      </c>
      <c r="N489" s="37" t="n">
        <v>8</v>
      </c>
      <c r="O489" s="38" t="n">
        <v>8</v>
      </c>
      <c r="P489" s="37" t="n">
        <v>8</v>
      </c>
      <c r="Q489" s="38" t="n">
        <v>8</v>
      </c>
      <c r="R489" s="37"/>
      <c r="S489" s="38"/>
      <c r="T489" s="37"/>
      <c r="U489" s="39"/>
      <c r="V489" s="40" t="n">
        <f aca="false">SUM(H489:U489)</f>
        <v>80</v>
      </c>
      <c r="W489" s="48"/>
      <c r="X489" s="48"/>
      <c r="Y489" s="71"/>
      <c r="Z489" s="48"/>
      <c r="AA489" s="48"/>
      <c r="AB489" s="48"/>
      <c r="AC489" s="48"/>
      <c r="AD489" s="48"/>
      <c r="AE489" s="48"/>
      <c r="AF489" s="48"/>
      <c r="AG489" s="13"/>
      <c r="AH489" s="74"/>
      <c r="AN489" s="47" t="n">
        <f aca="false">G489</f>
        <v>382</v>
      </c>
      <c r="AO489" s="48" t="n">
        <f aca="false">SUM(H489:I489)</f>
        <v>16</v>
      </c>
      <c r="AP489" s="48" t="n">
        <f aca="false">SUM(J489:K489)</f>
        <v>16</v>
      </c>
      <c r="AQ489" s="48" t="n">
        <f aca="false">SUM(L489:M489)</f>
        <v>16</v>
      </c>
      <c r="AR489" s="48" t="n">
        <f aca="false">SUM(N489:O489)</f>
        <v>16</v>
      </c>
      <c r="AS489" s="48" t="n">
        <f aca="false">SUM(P489:Q489)</f>
        <v>16</v>
      </c>
      <c r="AT489" s="48" t="n">
        <f aca="false">SUM(R489:S489)</f>
        <v>0</v>
      </c>
      <c r="AU489" s="42" t="n">
        <f aca="false">SUM(T489:U489)</f>
        <v>0</v>
      </c>
    </row>
    <row r="490" s="6" customFormat="true" ht="12.75" hidden="false" customHeight="false" outlineLevel="0" collapsed="false">
      <c r="B490" s="49"/>
      <c r="C490" s="8"/>
      <c r="D490" s="8"/>
      <c r="E490" s="8"/>
      <c r="F490" s="8"/>
      <c r="G490" s="70" t="str">
        <f aca="false">G481</f>
        <v>---</v>
      </c>
      <c r="H490" s="37"/>
      <c r="I490" s="38"/>
      <c r="J490" s="37"/>
      <c r="K490" s="38"/>
      <c r="L490" s="37"/>
      <c r="M490" s="38"/>
      <c r="N490" s="37"/>
      <c r="O490" s="38"/>
      <c r="P490" s="37"/>
      <c r="Q490" s="38"/>
      <c r="R490" s="37"/>
      <c r="S490" s="38"/>
      <c r="T490" s="37"/>
      <c r="U490" s="39"/>
      <c r="V490" s="40" t="n">
        <f aca="false">SUM(H490:U490)</f>
        <v>0</v>
      </c>
      <c r="W490" s="48"/>
      <c r="X490" s="48"/>
      <c r="Y490" s="71"/>
      <c r="Z490" s="48"/>
      <c r="AA490" s="48"/>
      <c r="AB490" s="48"/>
      <c r="AC490" s="48"/>
      <c r="AD490" s="48"/>
      <c r="AE490" s="48"/>
      <c r="AF490" s="48"/>
      <c r="AG490" s="13"/>
      <c r="AH490" s="74"/>
      <c r="AN490" s="47" t="str">
        <f aca="false">G490</f>
        <v>---</v>
      </c>
      <c r="AO490" s="48" t="n">
        <f aca="false">SUM(H490:I490)</f>
        <v>0</v>
      </c>
      <c r="AP490" s="48" t="n">
        <f aca="false">SUM(J490:K490)</f>
        <v>0</v>
      </c>
      <c r="AQ490" s="48" t="n">
        <f aca="false">SUM(L490:M490)</f>
        <v>0</v>
      </c>
      <c r="AR490" s="48" t="n">
        <f aca="false">SUM(N490:O490)</f>
        <v>0</v>
      </c>
      <c r="AS490" s="48" t="n">
        <f aca="false">SUM(P490:Q490)</f>
        <v>0</v>
      </c>
      <c r="AT490" s="48" t="n">
        <f aca="false">SUM(R490:S490)</f>
        <v>0</v>
      </c>
      <c r="AU490" s="42" t="n">
        <f aca="false">SUM(T490:U490)</f>
        <v>0</v>
      </c>
    </row>
    <row r="491" s="6" customFormat="true" ht="12.75" hidden="false" customHeight="false" outlineLevel="0" collapsed="false">
      <c r="B491" s="49"/>
      <c r="C491" s="8"/>
      <c r="D491" s="8"/>
      <c r="E491" s="8"/>
      <c r="F491" s="8"/>
      <c r="G491" s="70" t="str">
        <f aca="false">G482</f>
        <v>---</v>
      </c>
      <c r="H491" s="37"/>
      <c r="I491" s="38"/>
      <c r="J491" s="37"/>
      <c r="K491" s="38"/>
      <c r="L491" s="37"/>
      <c r="M491" s="38"/>
      <c r="N491" s="37"/>
      <c r="O491" s="38"/>
      <c r="P491" s="37"/>
      <c r="Q491" s="38"/>
      <c r="R491" s="37"/>
      <c r="S491" s="38"/>
      <c r="T491" s="37"/>
      <c r="U491" s="39"/>
      <c r="V491" s="40" t="n">
        <f aca="false">SUM(H491:U491)</f>
        <v>0</v>
      </c>
      <c r="W491" s="48"/>
      <c r="X491" s="48"/>
      <c r="Y491" s="71"/>
      <c r="Z491" s="48"/>
      <c r="AA491" s="48"/>
      <c r="AB491" s="48"/>
      <c r="AC491" s="48"/>
      <c r="AD491" s="48"/>
      <c r="AE491" s="48"/>
      <c r="AF491" s="48"/>
      <c r="AG491" s="13"/>
      <c r="AH491" s="74"/>
      <c r="AN491" s="47" t="str">
        <f aca="false">G491</f>
        <v>---</v>
      </c>
      <c r="AO491" s="48" t="n">
        <f aca="false">SUM(H491:I491)</f>
        <v>0</v>
      </c>
      <c r="AP491" s="48" t="n">
        <f aca="false">SUM(J491:K491)</f>
        <v>0</v>
      </c>
      <c r="AQ491" s="48" t="n">
        <f aca="false">SUM(L491:M491)</f>
        <v>0</v>
      </c>
      <c r="AR491" s="48" t="n">
        <f aca="false">SUM(N491:O491)</f>
        <v>0</v>
      </c>
      <c r="AS491" s="48" t="n">
        <f aca="false">SUM(P491:Q491)</f>
        <v>0</v>
      </c>
      <c r="AT491" s="48" t="n">
        <f aca="false">SUM(R491:S491)</f>
        <v>0</v>
      </c>
      <c r="AU491" s="42" t="n">
        <f aca="false">SUM(T491:U491)</f>
        <v>0</v>
      </c>
    </row>
    <row r="492" s="6" customFormat="true" ht="12.75" hidden="false" customHeight="false" outlineLevel="0" collapsed="false">
      <c r="B492" s="49"/>
      <c r="C492" s="52"/>
      <c r="D492" s="52"/>
      <c r="E492" s="52"/>
      <c r="F492" s="52"/>
      <c r="G492" s="70" t="str">
        <f aca="false">G483</f>
        <v>---</v>
      </c>
      <c r="H492" s="53"/>
      <c r="I492" s="38"/>
      <c r="J492" s="53"/>
      <c r="K492" s="38"/>
      <c r="L492" s="53"/>
      <c r="M492" s="38"/>
      <c r="N492" s="53"/>
      <c r="O492" s="38"/>
      <c r="P492" s="53"/>
      <c r="Q492" s="38"/>
      <c r="R492" s="53"/>
      <c r="S492" s="38"/>
      <c r="T492" s="53"/>
      <c r="U492" s="39"/>
      <c r="V492" s="40" t="n">
        <f aca="false">SUM(H492:U492)</f>
        <v>0</v>
      </c>
      <c r="W492" s="41"/>
      <c r="X492" s="48"/>
      <c r="Y492" s="71"/>
      <c r="Z492" s="48"/>
      <c r="AA492" s="48"/>
      <c r="AB492" s="48"/>
      <c r="AC492" s="48"/>
      <c r="AD492" s="48"/>
      <c r="AE492" s="48"/>
      <c r="AF492" s="48"/>
      <c r="AG492" s="13"/>
      <c r="AH492" s="74"/>
      <c r="AN492" s="47" t="str">
        <f aca="false">G492</f>
        <v>---</v>
      </c>
      <c r="AO492" s="48" t="n">
        <f aca="false">SUM(H492:I492)</f>
        <v>0</v>
      </c>
      <c r="AP492" s="48" t="n">
        <f aca="false">SUM(J492:K492)</f>
        <v>0</v>
      </c>
      <c r="AQ492" s="48" t="n">
        <f aca="false">SUM(L492:M492)</f>
        <v>0</v>
      </c>
      <c r="AR492" s="48" t="n">
        <f aca="false">SUM(N492:O492)</f>
        <v>0</v>
      </c>
      <c r="AS492" s="48" t="n">
        <f aca="false">SUM(P492:Q492)</f>
        <v>0</v>
      </c>
      <c r="AT492" s="48" t="n">
        <f aca="false">SUM(R492:S492)</f>
        <v>0</v>
      </c>
      <c r="AU492" s="42" t="n">
        <f aca="false">SUM(T492:U492)</f>
        <v>0</v>
      </c>
    </row>
    <row r="493" s="6" customFormat="true" ht="12.75" hidden="false" customHeight="false" outlineLevel="0" collapsed="false">
      <c r="B493" s="49"/>
      <c r="C493" s="52"/>
      <c r="D493" s="52"/>
      <c r="E493" s="52"/>
      <c r="F493" s="52"/>
      <c r="G493" s="70" t="str">
        <f aca="false">G484</f>
        <v>---</v>
      </c>
      <c r="H493" s="53"/>
      <c r="I493" s="38"/>
      <c r="J493" s="53"/>
      <c r="K493" s="38"/>
      <c r="L493" s="53"/>
      <c r="M493" s="38"/>
      <c r="N493" s="53"/>
      <c r="O493" s="38"/>
      <c r="P493" s="53"/>
      <c r="Q493" s="38"/>
      <c r="R493" s="53"/>
      <c r="S493" s="38"/>
      <c r="T493" s="53"/>
      <c r="U493" s="39"/>
      <c r="V493" s="40" t="n">
        <f aca="false">SUM(H493:U493)</f>
        <v>0</v>
      </c>
      <c r="W493" s="48"/>
      <c r="X493" s="48"/>
      <c r="Y493" s="71"/>
      <c r="Z493" s="48"/>
      <c r="AA493" s="48"/>
      <c r="AB493" s="48"/>
      <c r="AC493" s="48"/>
      <c r="AD493" s="48"/>
      <c r="AE493" s="48"/>
      <c r="AF493" s="48"/>
      <c r="AG493" s="13"/>
      <c r="AH493" s="74"/>
      <c r="AN493" s="47" t="str">
        <f aca="false">G493</f>
        <v>---</v>
      </c>
      <c r="AO493" s="48" t="n">
        <f aca="false">SUM(H493:I493)</f>
        <v>0</v>
      </c>
      <c r="AP493" s="48" t="n">
        <f aca="false">SUM(J493:K493)</f>
        <v>0</v>
      </c>
      <c r="AQ493" s="48" t="n">
        <f aca="false">SUM(L493:M493)</f>
        <v>0</v>
      </c>
      <c r="AR493" s="48" t="n">
        <f aca="false">SUM(N493:O493)</f>
        <v>0</v>
      </c>
      <c r="AS493" s="48" t="n">
        <f aca="false">SUM(P493:Q493)</f>
        <v>0</v>
      </c>
      <c r="AT493" s="48" t="n">
        <f aca="false">SUM(R493:S493)</f>
        <v>0</v>
      </c>
      <c r="AU493" s="42" t="n">
        <f aca="false">SUM(T493:U493)</f>
        <v>0</v>
      </c>
    </row>
    <row r="494" s="6" customFormat="true" ht="12.75" hidden="false" customHeight="false" outlineLevel="0" collapsed="false">
      <c r="B494" s="49"/>
      <c r="C494" s="52"/>
      <c r="D494" s="52"/>
      <c r="E494" s="52"/>
      <c r="F494" s="52"/>
      <c r="G494" s="70" t="str">
        <f aca="false">G485</f>
        <v>---</v>
      </c>
      <c r="H494" s="53"/>
      <c r="I494" s="38"/>
      <c r="J494" s="53"/>
      <c r="K494" s="38"/>
      <c r="L494" s="53"/>
      <c r="M494" s="38"/>
      <c r="N494" s="53"/>
      <c r="O494" s="38"/>
      <c r="P494" s="53"/>
      <c r="Q494" s="38"/>
      <c r="R494" s="53"/>
      <c r="S494" s="38"/>
      <c r="T494" s="53"/>
      <c r="U494" s="39"/>
      <c r="V494" s="40" t="n">
        <f aca="false">SUM(H494:U494)</f>
        <v>0</v>
      </c>
      <c r="W494" s="48"/>
      <c r="X494" s="48"/>
      <c r="Y494" s="71"/>
      <c r="Z494" s="48"/>
      <c r="AA494" s="48"/>
      <c r="AB494" s="48"/>
      <c r="AC494" s="48"/>
      <c r="AD494" s="48"/>
      <c r="AE494" s="48"/>
      <c r="AF494" s="48"/>
      <c r="AG494" s="13"/>
      <c r="AH494" s="74"/>
      <c r="AN494" s="47" t="str">
        <f aca="false">G494</f>
        <v>---</v>
      </c>
      <c r="AO494" s="48" t="n">
        <f aca="false">SUM(H494:I494)</f>
        <v>0</v>
      </c>
      <c r="AP494" s="48" t="n">
        <f aca="false">SUM(J494:K494)</f>
        <v>0</v>
      </c>
      <c r="AQ494" s="48" t="n">
        <f aca="false">SUM(L494:M494)</f>
        <v>0</v>
      </c>
      <c r="AR494" s="48" t="n">
        <f aca="false">SUM(N494:O494)</f>
        <v>0</v>
      </c>
      <c r="AS494" s="48" t="n">
        <f aca="false">SUM(P494:Q494)</f>
        <v>0</v>
      </c>
      <c r="AT494" s="48" t="n">
        <f aca="false">SUM(R494:S494)</f>
        <v>0</v>
      </c>
      <c r="AU494" s="42" t="n">
        <f aca="false">SUM(T494:U494)</f>
        <v>0</v>
      </c>
    </row>
    <row r="495" s="6" customFormat="true" ht="13.5" hidden="false" customHeight="false" outlineLevel="0" collapsed="false">
      <c r="B495" s="54"/>
      <c r="C495" s="55"/>
      <c r="D495" s="55"/>
      <c r="E495" s="55"/>
      <c r="F495" s="55"/>
      <c r="G495" s="56"/>
      <c r="H495" s="57"/>
      <c r="I495" s="58"/>
      <c r="J495" s="57"/>
      <c r="K495" s="58"/>
      <c r="L495" s="57"/>
      <c r="M495" s="58"/>
      <c r="N495" s="57"/>
      <c r="O495" s="58"/>
      <c r="P495" s="57"/>
      <c r="Q495" s="58"/>
      <c r="R495" s="57"/>
      <c r="S495" s="58"/>
      <c r="T495" s="57"/>
      <c r="U495" s="59"/>
      <c r="V495" s="59"/>
      <c r="W495" s="48"/>
      <c r="X495" s="48"/>
      <c r="Y495" s="71"/>
      <c r="Z495" s="13"/>
      <c r="AA495" s="13"/>
      <c r="AB495" s="13"/>
      <c r="AC495" s="13"/>
      <c r="AD495" s="13"/>
      <c r="AE495" s="13"/>
      <c r="AF495" s="13"/>
      <c r="AG495" s="13"/>
      <c r="AH495" s="74"/>
      <c r="AN495" s="66"/>
      <c r="AO495" s="67"/>
      <c r="AP495" s="67"/>
      <c r="AQ495" s="67"/>
      <c r="AR495" s="67"/>
      <c r="AS495" s="67"/>
      <c r="AT495" s="67"/>
      <c r="AU495" s="68"/>
    </row>
    <row r="496" s="6" customFormat="true" ht="13.5" hidden="false" customHeight="false" outlineLevel="0" collapsed="false">
      <c r="B496" s="69" t="n">
        <f aca="false">B478</f>
        <v>289</v>
      </c>
      <c r="C496" s="8" t="str">
        <f aca="false">C478</f>
        <v>C</v>
      </c>
      <c r="D496" s="8" t="str">
        <f aca="false">D478</f>
        <v>Silver</v>
      </c>
      <c r="E496" s="8" t="str">
        <f aca="false">E478</f>
        <v>Smooth</v>
      </c>
      <c r="F496" s="35" t="s">
        <v>11</v>
      </c>
      <c r="G496" s="70" t="n">
        <f aca="false">G478</f>
        <v>258</v>
      </c>
      <c r="H496" s="37" t="n">
        <v>7</v>
      </c>
      <c r="I496" s="38" t="n">
        <v>7</v>
      </c>
      <c r="J496" s="37" t="n">
        <v>8</v>
      </c>
      <c r="K496" s="38" t="n">
        <v>9</v>
      </c>
      <c r="L496" s="37" t="n">
        <v>9</v>
      </c>
      <c r="M496" s="38" t="n">
        <v>9</v>
      </c>
      <c r="N496" s="37" t="n">
        <v>9</v>
      </c>
      <c r="O496" s="38" t="n">
        <v>8</v>
      </c>
      <c r="P496" s="37" t="n">
        <v>8</v>
      </c>
      <c r="Q496" s="38" t="n">
        <v>8</v>
      </c>
      <c r="R496" s="37"/>
      <c r="S496" s="38"/>
      <c r="T496" s="37"/>
      <c r="U496" s="39"/>
      <c r="V496" s="40" t="n">
        <f aca="false">SUM(H496:U496)</f>
        <v>82</v>
      </c>
      <c r="W496" s="41"/>
      <c r="X496" s="48"/>
      <c r="Y496" s="71"/>
      <c r="Z496" s="48"/>
      <c r="AA496" s="48"/>
      <c r="AB496" s="48"/>
      <c r="AC496" s="48"/>
      <c r="AD496" s="48"/>
      <c r="AE496" s="48"/>
      <c r="AF496" s="48"/>
      <c r="AG496" s="13"/>
      <c r="AH496" s="74"/>
      <c r="AN496" s="47" t="n">
        <f aca="false">G496</f>
        <v>258</v>
      </c>
      <c r="AO496" s="48" t="n">
        <f aca="false">SUM(H496:I496)</f>
        <v>14</v>
      </c>
      <c r="AP496" s="48" t="n">
        <f aca="false">SUM(J496:K496)</f>
        <v>17</v>
      </c>
      <c r="AQ496" s="48" t="n">
        <f aca="false">SUM(L496:M496)</f>
        <v>18</v>
      </c>
      <c r="AR496" s="48" t="n">
        <f aca="false">SUM(N496:O496)</f>
        <v>17</v>
      </c>
      <c r="AS496" s="48" t="n">
        <f aca="false">SUM(P496:Q496)</f>
        <v>16</v>
      </c>
      <c r="AT496" s="48" t="n">
        <f aca="false">SUM(R496:S496)</f>
        <v>0</v>
      </c>
      <c r="AU496" s="42" t="n">
        <f aca="false">SUM(T496:U496)</f>
        <v>0</v>
      </c>
    </row>
    <row r="497" s="6" customFormat="true" ht="12.75" hidden="false" customHeight="false" outlineLevel="0" collapsed="false">
      <c r="B497" s="49"/>
      <c r="C497" s="8"/>
      <c r="D497" s="8"/>
      <c r="E497" s="8"/>
      <c r="F497" s="8"/>
      <c r="G497" s="70" t="n">
        <f aca="false">G479</f>
        <v>380</v>
      </c>
      <c r="H497" s="37" t="n">
        <v>8</v>
      </c>
      <c r="I497" s="38" t="n">
        <v>8</v>
      </c>
      <c r="J497" s="37" t="n">
        <v>8</v>
      </c>
      <c r="K497" s="38" t="n">
        <v>8</v>
      </c>
      <c r="L497" s="37" t="n">
        <v>8</v>
      </c>
      <c r="M497" s="38" t="n">
        <v>8</v>
      </c>
      <c r="N497" s="37" t="n">
        <v>8</v>
      </c>
      <c r="O497" s="38" t="n">
        <v>6</v>
      </c>
      <c r="P497" s="37" t="n">
        <v>9</v>
      </c>
      <c r="Q497" s="38" t="n">
        <v>9</v>
      </c>
      <c r="R497" s="37"/>
      <c r="S497" s="38"/>
      <c r="T497" s="37"/>
      <c r="U497" s="39"/>
      <c r="V497" s="40" t="n">
        <f aca="false">SUM(H497:U497)</f>
        <v>80</v>
      </c>
      <c r="W497" s="48"/>
      <c r="X497" s="48"/>
      <c r="Y497" s="71"/>
      <c r="Z497" s="48"/>
      <c r="AA497" s="48"/>
      <c r="AB497" s="48"/>
      <c r="AC497" s="48"/>
      <c r="AD497" s="48"/>
      <c r="AE497" s="48"/>
      <c r="AF497" s="48"/>
      <c r="AG497" s="13"/>
      <c r="AH497" s="74"/>
      <c r="AN497" s="47" t="n">
        <f aca="false">G497</f>
        <v>380</v>
      </c>
      <c r="AO497" s="48" t="n">
        <f aca="false">SUM(H497:I497)</f>
        <v>16</v>
      </c>
      <c r="AP497" s="48" t="n">
        <f aca="false">SUM(J497:K497)</f>
        <v>16</v>
      </c>
      <c r="AQ497" s="48" t="n">
        <f aca="false">SUM(L497:M497)</f>
        <v>16</v>
      </c>
      <c r="AR497" s="48" t="n">
        <f aca="false">SUM(N497:O497)</f>
        <v>14</v>
      </c>
      <c r="AS497" s="48" t="n">
        <f aca="false">SUM(P497:Q497)</f>
        <v>18</v>
      </c>
      <c r="AT497" s="48" t="n">
        <f aca="false">SUM(R497:S497)</f>
        <v>0</v>
      </c>
      <c r="AU497" s="42" t="n">
        <f aca="false">SUM(T497:U497)</f>
        <v>0</v>
      </c>
    </row>
    <row r="498" s="6" customFormat="true" ht="12.75" hidden="false" customHeight="false" outlineLevel="0" collapsed="false">
      <c r="B498" s="49"/>
      <c r="C498" s="8"/>
      <c r="D498" s="8"/>
      <c r="E498" s="8"/>
      <c r="F498" s="8"/>
      <c r="G498" s="70" t="n">
        <f aca="false">G480</f>
        <v>382</v>
      </c>
      <c r="H498" s="37" t="n">
        <v>8</v>
      </c>
      <c r="I498" s="38" t="n">
        <v>8</v>
      </c>
      <c r="J498" s="37" t="n">
        <v>7</v>
      </c>
      <c r="K498" s="38" t="n">
        <v>8</v>
      </c>
      <c r="L498" s="37" t="n">
        <v>8</v>
      </c>
      <c r="M498" s="38" t="n">
        <v>8</v>
      </c>
      <c r="N498" s="37" t="n">
        <v>8</v>
      </c>
      <c r="O498" s="38" t="n">
        <v>8</v>
      </c>
      <c r="P498" s="37" t="n">
        <v>8</v>
      </c>
      <c r="Q498" s="38" t="n">
        <v>8</v>
      </c>
      <c r="R498" s="37"/>
      <c r="S498" s="38"/>
      <c r="T498" s="37"/>
      <c r="U498" s="39"/>
      <c r="V498" s="40" t="n">
        <f aca="false">SUM(H498:U498)</f>
        <v>79</v>
      </c>
      <c r="W498" s="48"/>
      <c r="X498" s="48"/>
      <c r="Y498" s="71"/>
      <c r="Z498" s="48"/>
      <c r="AA498" s="48"/>
      <c r="AB498" s="48"/>
      <c r="AC498" s="48"/>
      <c r="AD498" s="48"/>
      <c r="AE498" s="48"/>
      <c r="AF498" s="48"/>
      <c r="AG498" s="13"/>
      <c r="AH498" s="74"/>
      <c r="AN498" s="47" t="n">
        <f aca="false">G498</f>
        <v>382</v>
      </c>
      <c r="AO498" s="48" t="n">
        <f aca="false">SUM(H498:I498)</f>
        <v>16</v>
      </c>
      <c r="AP498" s="48" t="n">
        <f aca="false">SUM(J498:K498)</f>
        <v>15</v>
      </c>
      <c r="AQ498" s="48" t="n">
        <f aca="false">SUM(L498:M498)</f>
        <v>16</v>
      </c>
      <c r="AR498" s="48" t="n">
        <f aca="false">SUM(N498:O498)</f>
        <v>16</v>
      </c>
      <c r="AS498" s="48" t="n">
        <f aca="false">SUM(P498:Q498)</f>
        <v>16</v>
      </c>
      <c r="AT498" s="48" t="n">
        <f aca="false">SUM(R498:S498)</f>
        <v>0</v>
      </c>
      <c r="AU498" s="42" t="n">
        <f aca="false">SUM(T498:U498)</f>
        <v>0</v>
      </c>
    </row>
    <row r="499" s="6" customFormat="true" ht="12.75" hidden="false" customHeight="false" outlineLevel="0" collapsed="false">
      <c r="B499" s="49"/>
      <c r="C499" s="8"/>
      <c r="D499" s="8"/>
      <c r="E499" s="8"/>
      <c r="F499" s="8"/>
      <c r="G499" s="70" t="str">
        <f aca="false">G481</f>
        <v>---</v>
      </c>
      <c r="H499" s="37"/>
      <c r="I499" s="38"/>
      <c r="J499" s="37"/>
      <c r="K499" s="38"/>
      <c r="L499" s="37"/>
      <c r="M499" s="38"/>
      <c r="N499" s="37"/>
      <c r="O499" s="38"/>
      <c r="P499" s="37"/>
      <c r="Q499" s="38"/>
      <c r="R499" s="37"/>
      <c r="S499" s="38"/>
      <c r="T499" s="37"/>
      <c r="U499" s="39"/>
      <c r="V499" s="40" t="n">
        <f aca="false">SUM(H499:U499)</f>
        <v>0</v>
      </c>
      <c r="W499" s="48"/>
      <c r="X499" s="48"/>
      <c r="Y499" s="71"/>
      <c r="Z499" s="48"/>
      <c r="AA499" s="48"/>
      <c r="AB499" s="48"/>
      <c r="AC499" s="48"/>
      <c r="AD499" s="48"/>
      <c r="AE499" s="48"/>
      <c r="AF499" s="48"/>
      <c r="AG499" s="13"/>
      <c r="AH499" s="74"/>
      <c r="AN499" s="47" t="str">
        <f aca="false">G499</f>
        <v>---</v>
      </c>
      <c r="AO499" s="48" t="n">
        <f aca="false">SUM(H499:I499)</f>
        <v>0</v>
      </c>
      <c r="AP499" s="48" t="n">
        <f aca="false">SUM(J499:K499)</f>
        <v>0</v>
      </c>
      <c r="AQ499" s="48" t="n">
        <f aca="false">SUM(L499:M499)</f>
        <v>0</v>
      </c>
      <c r="AR499" s="48" t="n">
        <f aca="false">SUM(N499:O499)</f>
        <v>0</v>
      </c>
      <c r="AS499" s="48" t="n">
        <f aca="false">SUM(P499:Q499)</f>
        <v>0</v>
      </c>
      <c r="AT499" s="48" t="n">
        <f aca="false">SUM(R499:S499)</f>
        <v>0</v>
      </c>
      <c r="AU499" s="42" t="n">
        <f aca="false">SUM(T499:U499)</f>
        <v>0</v>
      </c>
    </row>
    <row r="500" s="6" customFormat="true" ht="12.75" hidden="false" customHeight="false" outlineLevel="0" collapsed="false">
      <c r="B500" s="49"/>
      <c r="C500" s="8"/>
      <c r="D500" s="8"/>
      <c r="E500" s="8"/>
      <c r="F500" s="8"/>
      <c r="G500" s="70" t="str">
        <f aca="false">G482</f>
        <v>---</v>
      </c>
      <c r="H500" s="37"/>
      <c r="I500" s="38"/>
      <c r="J500" s="37"/>
      <c r="K500" s="38"/>
      <c r="L500" s="37"/>
      <c r="M500" s="38"/>
      <c r="N500" s="37"/>
      <c r="O500" s="38"/>
      <c r="P500" s="37"/>
      <c r="Q500" s="38"/>
      <c r="R500" s="37"/>
      <c r="S500" s="38"/>
      <c r="T500" s="37"/>
      <c r="U500" s="39"/>
      <c r="V500" s="40" t="n">
        <f aca="false">SUM(H500:U500)</f>
        <v>0</v>
      </c>
      <c r="W500" s="48"/>
      <c r="X500" s="48"/>
      <c r="Y500" s="71"/>
      <c r="Z500" s="48"/>
      <c r="AA500" s="48"/>
      <c r="AB500" s="48"/>
      <c r="AC500" s="48"/>
      <c r="AD500" s="48"/>
      <c r="AE500" s="48"/>
      <c r="AF500" s="48"/>
      <c r="AG500" s="13"/>
      <c r="AH500" s="74"/>
      <c r="AN500" s="47" t="str">
        <f aca="false">G500</f>
        <v>---</v>
      </c>
      <c r="AO500" s="48" t="n">
        <f aca="false">SUM(H500:I500)</f>
        <v>0</v>
      </c>
      <c r="AP500" s="48" t="n">
        <f aca="false">SUM(J500:K500)</f>
        <v>0</v>
      </c>
      <c r="AQ500" s="48" t="n">
        <f aca="false">SUM(L500:M500)</f>
        <v>0</v>
      </c>
      <c r="AR500" s="48" t="n">
        <f aca="false">SUM(N500:O500)</f>
        <v>0</v>
      </c>
      <c r="AS500" s="48" t="n">
        <f aca="false">SUM(P500:Q500)</f>
        <v>0</v>
      </c>
      <c r="AT500" s="48" t="n">
        <f aca="false">SUM(R500:S500)</f>
        <v>0</v>
      </c>
      <c r="AU500" s="42" t="n">
        <f aca="false">SUM(T500:U500)</f>
        <v>0</v>
      </c>
    </row>
    <row r="501" s="6" customFormat="true" ht="12.75" hidden="false" customHeight="false" outlineLevel="0" collapsed="false">
      <c r="B501" s="49"/>
      <c r="C501" s="52"/>
      <c r="D501" s="52"/>
      <c r="E501" s="52"/>
      <c r="F501" s="52"/>
      <c r="G501" s="70" t="str">
        <f aca="false">G483</f>
        <v>---</v>
      </c>
      <c r="H501" s="53"/>
      <c r="I501" s="38"/>
      <c r="J501" s="53"/>
      <c r="K501" s="38"/>
      <c r="L501" s="53"/>
      <c r="M501" s="38"/>
      <c r="N501" s="53"/>
      <c r="O501" s="38"/>
      <c r="P501" s="53"/>
      <c r="Q501" s="38"/>
      <c r="R501" s="53"/>
      <c r="S501" s="38"/>
      <c r="T501" s="53"/>
      <c r="U501" s="39"/>
      <c r="V501" s="40" t="n">
        <f aca="false">SUM(H501:U501)</f>
        <v>0</v>
      </c>
      <c r="W501" s="41"/>
      <c r="X501" s="48"/>
      <c r="Y501" s="71"/>
      <c r="Z501" s="48"/>
      <c r="AA501" s="48"/>
      <c r="AB501" s="48"/>
      <c r="AC501" s="48"/>
      <c r="AD501" s="48"/>
      <c r="AE501" s="48"/>
      <c r="AF501" s="48"/>
      <c r="AG501" s="13"/>
      <c r="AH501" s="74"/>
      <c r="AN501" s="47" t="str">
        <f aca="false">G501</f>
        <v>---</v>
      </c>
      <c r="AO501" s="48" t="n">
        <f aca="false">SUM(H501:I501)</f>
        <v>0</v>
      </c>
      <c r="AP501" s="48" t="n">
        <f aca="false">SUM(J501:K501)</f>
        <v>0</v>
      </c>
      <c r="AQ501" s="48" t="n">
        <f aca="false">SUM(L501:M501)</f>
        <v>0</v>
      </c>
      <c r="AR501" s="48" t="n">
        <f aca="false">SUM(N501:O501)</f>
        <v>0</v>
      </c>
      <c r="AS501" s="48" t="n">
        <f aca="false">SUM(P501:Q501)</f>
        <v>0</v>
      </c>
      <c r="AT501" s="48" t="n">
        <f aca="false">SUM(R501:S501)</f>
        <v>0</v>
      </c>
      <c r="AU501" s="42" t="n">
        <f aca="false">SUM(T501:U501)</f>
        <v>0</v>
      </c>
    </row>
    <row r="502" s="6" customFormat="true" ht="12.75" hidden="false" customHeight="false" outlineLevel="0" collapsed="false">
      <c r="B502" s="49"/>
      <c r="C502" s="52"/>
      <c r="D502" s="52"/>
      <c r="E502" s="52"/>
      <c r="F502" s="52"/>
      <c r="G502" s="70" t="str">
        <f aca="false">G484</f>
        <v>---</v>
      </c>
      <c r="H502" s="53"/>
      <c r="I502" s="38"/>
      <c r="J502" s="53"/>
      <c r="K502" s="38"/>
      <c r="L502" s="53"/>
      <c r="M502" s="38"/>
      <c r="N502" s="53"/>
      <c r="O502" s="38"/>
      <c r="P502" s="53"/>
      <c r="Q502" s="38"/>
      <c r="R502" s="53"/>
      <c r="S502" s="38"/>
      <c r="T502" s="53"/>
      <c r="U502" s="39"/>
      <c r="V502" s="40" t="n">
        <f aca="false">SUM(H502:U502)</f>
        <v>0</v>
      </c>
      <c r="W502" s="41"/>
      <c r="X502" s="48"/>
      <c r="Y502" s="71"/>
      <c r="Z502" s="48"/>
      <c r="AA502" s="48"/>
      <c r="AB502" s="48"/>
      <c r="AC502" s="48"/>
      <c r="AD502" s="48"/>
      <c r="AE502" s="48"/>
      <c r="AF502" s="48"/>
      <c r="AG502" s="13"/>
      <c r="AH502" s="74"/>
      <c r="AN502" s="47" t="str">
        <f aca="false">G502</f>
        <v>---</v>
      </c>
      <c r="AO502" s="48" t="n">
        <f aca="false">SUM(H502:I502)</f>
        <v>0</v>
      </c>
      <c r="AP502" s="48" t="n">
        <f aca="false">SUM(J502:K502)</f>
        <v>0</v>
      </c>
      <c r="AQ502" s="48" t="n">
        <f aca="false">SUM(L502:M502)</f>
        <v>0</v>
      </c>
      <c r="AR502" s="48" t="n">
        <f aca="false">SUM(N502:O502)</f>
        <v>0</v>
      </c>
      <c r="AS502" s="48" t="n">
        <f aca="false">SUM(P502:Q502)</f>
        <v>0</v>
      </c>
      <c r="AT502" s="48" t="n">
        <f aca="false">SUM(R502:S502)</f>
        <v>0</v>
      </c>
      <c r="AU502" s="42" t="n">
        <f aca="false">SUM(T502:U502)</f>
        <v>0</v>
      </c>
    </row>
    <row r="503" s="6" customFormat="true" ht="12.75" hidden="false" customHeight="false" outlineLevel="0" collapsed="false">
      <c r="B503" s="49"/>
      <c r="C503" s="52"/>
      <c r="D503" s="52"/>
      <c r="E503" s="52"/>
      <c r="F503" s="52"/>
      <c r="G503" s="70" t="str">
        <f aca="false">G485</f>
        <v>---</v>
      </c>
      <c r="H503" s="53"/>
      <c r="I503" s="38"/>
      <c r="J503" s="53"/>
      <c r="K503" s="38"/>
      <c r="L503" s="53"/>
      <c r="M503" s="38"/>
      <c r="N503" s="53"/>
      <c r="O503" s="38"/>
      <c r="P503" s="53"/>
      <c r="Q503" s="38"/>
      <c r="R503" s="53"/>
      <c r="S503" s="38"/>
      <c r="T503" s="53"/>
      <c r="U503" s="39"/>
      <c r="V503" s="40" t="n">
        <f aca="false">SUM(H503:U503)</f>
        <v>0</v>
      </c>
      <c r="W503" s="41"/>
      <c r="X503" s="48"/>
      <c r="Y503" s="71"/>
      <c r="Z503" s="48"/>
      <c r="AA503" s="48"/>
      <c r="AB503" s="48"/>
      <c r="AC503" s="48"/>
      <c r="AD503" s="48"/>
      <c r="AE503" s="48"/>
      <c r="AF503" s="48"/>
      <c r="AG503" s="13"/>
      <c r="AH503" s="74"/>
      <c r="AN503" s="47" t="str">
        <f aca="false">G503</f>
        <v>---</v>
      </c>
      <c r="AO503" s="48" t="n">
        <f aca="false">SUM(H503:I503)</f>
        <v>0</v>
      </c>
      <c r="AP503" s="48" t="n">
        <f aca="false">SUM(J503:K503)</f>
        <v>0</v>
      </c>
      <c r="AQ503" s="48" t="n">
        <f aca="false">SUM(L503:M503)</f>
        <v>0</v>
      </c>
      <c r="AR503" s="48" t="n">
        <f aca="false">SUM(N503:O503)</f>
        <v>0</v>
      </c>
      <c r="AS503" s="48" t="n">
        <f aca="false">SUM(P503:Q503)</f>
        <v>0</v>
      </c>
      <c r="AT503" s="48" t="n">
        <f aca="false">SUM(R503:S503)</f>
        <v>0</v>
      </c>
      <c r="AU503" s="42" t="n">
        <f aca="false">SUM(T503:U503)</f>
        <v>0</v>
      </c>
    </row>
    <row r="504" s="6" customFormat="true" ht="13.5" hidden="false" customHeight="false" outlineLevel="0" collapsed="false">
      <c r="B504" s="77"/>
      <c r="C504" s="55"/>
      <c r="D504" s="55"/>
      <c r="E504" s="55"/>
      <c r="F504" s="55"/>
      <c r="G504" s="56"/>
      <c r="H504" s="57"/>
      <c r="I504" s="58"/>
      <c r="J504" s="57"/>
      <c r="K504" s="58"/>
      <c r="L504" s="57"/>
      <c r="M504" s="58"/>
      <c r="N504" s="57"/>
      <c r="O504" s="58"/>
      <c r="P504" s="57"/>
      <c r="Q504" s="58"/>
      <c r="R504" s="57"/>
      <c r="S504" s="58"/>
      <c r="T504" s="57"/>
      <c r="U504" s="59"/>
      <c r="V504" s="59"/>
      <c r="W504" s="41"/>
      <c r="X504" s="48"/>
      <c r="Y504" s="71"/>
      <c r="Z504" s="13"/>
      <c r="AA504" s="13"/>
      <c r="AB504" s="13"/>
      <c r="AC504" s="13"/>
      <c r="AD504" s="13"/>
      <c r="AE504" s="13"/>
      <c r="AF504" s="13"/>
      <c r="AG504" s="13"/>
      <c r="AH504" s="74"/>
      <c r="AN504" s="78"/>
      <c r="AO504" s="79"/>
      <c r="AP504" s="79"/>
      <c r="AQ504" s="79"/>
      <c r="AR504" s="79"/>
      <c r="AS504" s="79"/>
      <c r="AT504" s="79"/>
      <c r="AU504" s="80"/>
    </row>
    <row r="505" s="6" customFormat="true" ht="13.5" hidden="false" customHeight="false" outlineLevel="0" collapsed="false">
      <c r="G505" s="74"/>
      <c r="I505" s="74"/>
      <c r="K505" s="74"/>
      <c r="M505" s="74"/>
      <c r="O505" s="74"/>
      <c r="Q505" s="74"/>
      <c r="S505" s="74"/>
      <c r="W505" s="3"/>
      <c r="X505" s="13"/>
      <c r="Y505" s="71"/>
      <c r="Z505" s="13"/>
      <c r="AA505" s="13"/>
      <c r="AB505" s="13"/>
      <c r="AC505" s="13"/>
      <c r="AD505" s="13"/>
      <c r="AE505" s="13"/>
      <c r="AF505" s="13"/>
      <c r="AG505" s="13"/>
      <c r="AH505" s="74"/>
    </row>
    <row r="506" customFormat="false" ht="13.5" hidden="false" customHeight="false" outlineLevel="0" collapsed="false">
      <c r="C506" s="5"/>
      <c r="D506" s="5"/>
      <c r="E506" s="5"/>
      <c r="F506" s="5"/>
    </row>
    <row r="507" s="6" customFormat="true" ht="14.25" hidden="false" customHeight="false" outlineLevel="0" collapsed="false">
      <c r="B507" s="7" t="s">
        <v>0</v>
      </c>
      <c r="C507" s="8" t="s">
        <v>1</v>
      </c>
      <c r="D507" s="8" t="s">
        <v>2</v>
      </c>
      <c r="E507" s="8" t="s">
        <v>3</v>
      </c>
      <c r="F507" s="8" t="s">
        <v>4</v>
      </c>
      <c r="G507" s="9" t="s">
        <v>5</v>
      </c>
      <c r="H507" s="10" t="n">
        <v>12</v>
      </c>
      <c r="I507" s="10"/>
      <c r="J507" s="11" t="n">
        <v>13</v>
      </c>
      <c r="K507" s="11"/>
      <c r="L507" s="11" t="n">
        <v>18</v>
      </c>
      <c r="M507" s="11"/>
      <c r="N507" s="11" t="n">
        <v>19</v>
      </c>
      <c r="O507" s="11"/>
      <c r="P507" s="11" t="n">
        <v>20</v>
      </c>
      <c r="Q507" s="11"/>
      <c r="R507" s="11" t="n">
        <v>0</v>
      </c>
      <c r="S507" s="11"/>
      <c r="T507" s="12" t="n">
        <v>0</v>
      </c>
      <c r="U507" s="12"/>
      <c r="V507" s="9"/>
      <c r="W507" s="13"/>
      <c r="X507" s="14"/>
      <c r="Y507" s="15" t="str">
        <f aca="false">"Heat # "&amp;B509&amp;": "&amp;"Magic Six "&amp;E509&amp;" "&amp;D509&amp;" "&amp;C509</f>
        <v>Heat # 289: Magic Six Smooth Bronze S1</v>
      </c>
      <c r="Z507" s="15"/>
      <c r="AA507" s="15"/>
      <c r="AB507" s="15"/>
      <c r="AC507" s="15"/>
      <c r="AD507" s="15"/>
      <c r="AE507" s="15"/>
      <c r="AF507" s="15"/>
      <c r="AG507" s="15"/>
      <c r="AH507" s="15"/>
      <c r="AI507" s="16"/>
      <c r="AJ507" s="17" t="str">
        <f aca="false">"Heat # "&amp;B509&amp;": "&amp;"Magic Six "&amp;E509&amp;" "&amp;D509&amp;" "&amp;C509</f>
        <v>Heat # 289: Magic Six Smooth Bronze S1</v>
      </c>
      <c r="AK507" s="17"/>
      <c r="AL507" s="17"/>
      <c r="AM507" s="18"/>
      <c r="AN507" s="19" t="str">
        <f aca="false">"Heat # "&amp;B509&amp;": "&amp;"Magic Six "&amp;E509&amp;" "&amp;D509&amp;" "&amp;C509</f>
        <v>Heat # 289: Magic Six Smooth Bronze S1</v>
      </c>
      <c r="AO507" s="19"/>
      <c r="AP507" s="19"/>
      <c r="AQ507" s="19"/>
      <c r="AR507" s="19"/>
      <c r="AS507" s="19"/>
      <c r="AT507" s="19"/>
      <c r="AU507" s="19"/>
    </row>
    <row r="508" s="6" customFormat="true" ht="14.25" hidden="false" customHeight="false" outlineLevel="0" collapsed="false">
      <c r="B508" s="20"/>
      <c r="C508" s="21"/>
      <c r="D508" s="21"/>
      <c r="E508" s="21"/>
      <c r="F508" s="21"/>
      <c r="G508" s="22" t="s">
        <v>6</v>
      </c>
      <c r="H508" s="23" t="s">
        <v>7</v>
      </c>
      <c r="I508" s="24" t="s">
        <v>9</v>
      </c>
      <c r="J508" s="23" t="s">
        <v>7</v>
      </c>
      <c r="K508" s="24" t="s">
        <v>12</v>
      </c>
      <c r="L508" s="23" t="s">
        <v>7</v>
      </c>
      <c r="M508" s="24" t="s">
        <v>10</v>
      </c>
      <c r="N508" s="23" t="s">
        <v>7</v>
      </c>
      <c r="O508" s="24" t="s">
        <v>8</v>
      </c>
      <c r="P508" s="23" t="s">
        <v>7</v>
      </c>
      <c r="Q508" s="24" t="s">
        <v>11</v>
      </c>
      <c r="R508" s="23" t="s">
        <v>13</v>
      </c>
      <c r="S508" s="24" t="s">
        <v>13</v>
      </c>
      <c r="T508" s="23" t="s">
        <v>13</v>
      </c>
      <c r="U508" s="25" t="s">
        <v>13</v>
      </c>
      <c r="V508" s="25" t="s">
        <v>14</v>
      </c>
      <c r="W508" s="26"/>
      <c r="X508" s="27"/>
      <c r="Y508" s="28"/>
      <c r="Z508" s="29" t="s">
        <v>15</v>
      </c>
      <c r="AA508" s="29"/>
      <c r="AB508" s="29"/>
      <c r="AC508" s="29"/>
      <c r="AD508" s="29"/>
      <c r="AE508" s="29"/>
      <c r="AF508" s="29"/>
      <c r="AG508" s="29"/>
      <c r="AH508" s="29"/>
      <c r="AI508" s="16"/>
      <c r="AJ508" s="30" t="s">
        <v>16</v>
      </c>
      <c r="AK508" s="30"/>
      <c r="AL508" s="30"/>
      <c r="AN508" s="31" t="s">
        <v>6</v>
      </c>
      <c r="AO508" s="32" t="n">
        <f aca="false">H507</f>
        <v>12</v>
      </c>
      <c r="AP508" s="32" t="n">
        <f aca="false">J507</f>
        <v>13</v>
      </c>
      <c r="AQ508" s="32" t="n">
        <f aca="false">L507</f>
        <v>18</v>
      </c>
      <c r="AR508" s="32" t="n">
        <f aca="false">N507</f>
        <v>19</v>
      </c>
      <c r="AS508" s="32" t="n">
        <f aca="false">P507</f>
        <v>20</v>
      </c>
      <c r="AT508" s="32" t="n">
        <f aca="false">R507</f>
        <v>0</v>
      </c>
      <c r="AU508" s="33" t="n">
        <f aca="false">T507</f>
        <v>0</v>
      </c>
    </row>
    <row r="509" s="6" customFormat="true" ht="13.5" hidden="false" customHeight="false" outlineLevel="0" collapsed="false">
      <c r="B509" s="34" t="n">
        <v>289</v>
      </c>
      <c r="C509" s="35" t="s">
        <v>17</v>
      </c>
      <c r="D509" s="35" t="s">
        <v>18</v>
      </c>
      <c r="E509" s="35" t="s">
        <v>30</v>
      </c>
      <c r="F509" s="35" t="s">
        <v>31</v>
      </c>
      <c r="G509" s="36" t="n">
        <v>261</v>
      </c>
      <c r="H509" s="37" t="n">
        <v>7</v>
      </c>
      <c r="I509" s="38" t="n">
        <v>7</v>
      </c>
      <c r="J509" s="37" t="n">
        <v>7</v>
      </c>
      <c r="K509" s="38" t="n">
        <v>7</v>
      </c>
      <c r="L509" s="37" t="n">
        <v>6</v>
      </c>
      <c r="M509" s="38" t="n">
        <v>6</v>
      </c>
      <c r="N509" s="37" t="n">
        <v>6</v>
      </c>
      <c r="O509" s="38" t="n">
        <v>6</v>
      </c>
      <c r="P509" s="37" t="n">
        <v>7</v>
      </c>
      <c r="Q509" s="38" t="n">
        <v>8</v>
      </c>
      <c r="R509" s="37"/>
      <c r="S509" s="38"/>
      <c r="T509" s="37"/>
      <c r="U509" s="39"/>
      <c r="V509" s="40" t="n">
        <f aca="false">SUM(H509:U509)</f>
        <v>67</v>
      </c>
      <c r="W509" s="41"/>
      <c r="X509" s="42"/>
      <c r="Y509" s="43" t="s">
        <v>6</v>
      </c>
      <c r="Z509" s="44" t="s">
        <v>7</v>
      </c>
      <c r="AA509" s="44" t="s">
        <v>12</v>
      </c>
      <c r="AB509" s="44" t="s">
        <v>10</v>
      </c>
      <c r="AC509" s="44" t="s">
        <v>9</v>
      </c>
      <c r="AD509" s="44" t="s">
        <v>11</v>
      </c>
      <c r="AE509" s="44" t="s">
        <v>8</v>
      </c>
      <c r="AF509" s="44" t="str">
        <f aca="false">S508</f>
        <v>---</v>
      </c>
      <c r="AG509" s="45" t="str">
        <f aca="false">U508</f>
        <v>---</v>
      </c>
      <c r="AH509" s="46" t="s">
        <v>14</v>
      </c>
      <c r="AI509" s="16"/>
      <c r="AJ509" s="26" t="s">
        <v>21</v>
      </c>
      <c r="AK509" s="26" t="s">
        <v>6</v>
      </c>
      <c r="AL509" s="27" t="s">
        <v>14</v>
      </c>
      <c r="AN509" s="47" t="n">
        <f aca="false">G509</f>
        <v>261</v>
      </c>
      <c r="AO509" s="48" t="n">
        <f aca="false">SUM(H509:I509)</f>
        <v>14</v>
      </c>
      <c r="AP509" s="48" t="n">
        <f aca="false">SUM(J509:K509)</f>
        <v>14</v>
      </c>
      <c r="AQ509" s="48" t="n">
        <f aca="false">SUM(L509:M509)</f>
        <v>12</v>
      </c>
      <c r="AR509" s="48" t="n">
        <f aca="false">SUM(N509:O509)</f>
        <v>12</v>
      </c>
      <c r="AS509" s="48" t="n">
        <f aca="false">SUM(P509:Q509)</f>
        <v>15</v>
      </c>
      <c r="AT509" s="48" t="n">
        <f aca="false">SUM(R509:S509)</f>
        <v>0</v>
      </c>
      <c r="AU509" s="42" t="n">
        <f aca="false">SUM(T509:U509)</f>
        <v>0</v>
      </c>
    </row>
    <row r="510" s="6" customFormat="true" ht="12.75" hidden="false" customHeight="false" outlineLevel="0" collapsed="false">
      <c r="B510" s="49"/>
      <c r="C510" s="8"/>
      <c r="D510" s="8"/>
      <c r="E510" s="8"/>
      <c r="F510" s="8"/>
      <c r="G510" s="36" t="n">
        <v>378</v>
      </c>
      <c r="H510" s="37" t="n">
        <v>7</v>
      </c>
      <c r="I510" s="38" t="n">
        <v>7</v>
      </c>
      <c r="J510" s="37" t="n">
        <v>7</v>
      </c>
      <c r="K510" s="38" t="n">
        <v>7</v>
      </c>
      <c r="L510" s="37" t="n">
        <v>6</v>
      </c>
      <c r="M510" s="38" t="n">
        <v>6</v>
      </c>
      <c r="N510" s="37" t="n">
        <v>6</v>
      </c>
      <c r="O510" s="38" t="n">
        <v>6</v>
      </c>
      <c r="P510" s="37" t="n">
        <v>7</v>
      </c>
      <c r="Q510" s="38" t="n">
        <v>7</v>
      </c>
      <c r="R510" s="37"/>
      <c r="S510" s="38"/>
      <c r="T510" s="37"/>
      <c r="U510" s="39"/>
      <c r="V510" s="40" t="n">
        <f aca="false">SUM(H510:U510)</f>
        <v>66</v>
      </c>
      <c r="W510" s="48"/>
      <c r="X510" s="42"/>
      <c r="Y510" s="47" t="n">
        <f aca="false">G509</f>
        <v>261</v>
      </c>
      <c r="Z510" s="48" t="n">
        <f aca="false">SUM(H509,J509,L509,N509,P509,R509,T509)+SUM(H518,J518,L518,N518,P518,R518,T518)+SUM(H527,J527,L527,N527,P527,R527,T527)</f>
        <v>100</v>
      </c>
      <c r="AA510" s="48" t="n">
        <f aca="false">I509+I518+I527</f>
        <v>21</v>
      </c>
      <c r="AB510" s="48" t="n">
        <f aca="false">K509+K518+K527</f>
        <v>21</v>
      </c>
      <c r="AC510" s="48" t="n">
        <f aca="false">M509+M518+M527</f>
        <v>20</v>
      </c>
      <c r="AD510" s="48" t="n">
        <f aca="false">O509+O518+O527</f>
        <v>18</v>
      </c>
      <c r="AE510" s="48" t="n">
        <f aca="false">Q509+Q518+Q527</f>
        <v>22</v>
      </c>
      <c r="AF510" s="48" t="n">
        <f aca="false">S509+S518+S527</f>
        <v>0</v>
      </c>
      <c r="AG510" s="50" t="n">
        <f aca="false">U509+U518+U527</f>
        <v>0</v>
      </c>
      <c r="AH510" s="40" t="n">
        <f aca="false">SUM(Z510:AG510)</f>
        <v>202</v>
      </c>
      <c r="AI510" s="16"/>
      <c r="AJ510" s="6" t="n">
        <v>1</v>
      </c>
      <c r="AK510" s="51" t="n">
        <v>569</v>
      </c>
      <c r="AL510" s="39" t="n">
        <v>255</v>
      </c>
      <c r="AN510" s="47" t="n">
        <f aca="false">G510</f>
        <v>378</v>
      </c>
      <c r="AO510" s="48" t="n">
        <f aca="false">SUM(H510:I510)</f>
        <v>14</v>
      </c>
      <c r="AP510" s="48" t="n">
        <f aca="false">SUM(J510:K510)</f>
        <v>14</v>
      </c>
      <c r="AQ510" s="48" t="n">
        <f aca="false">SUM(L510:M510)</f>
        <v>12</v>
      </c>
      <c r="AR510" s="48" t="n">
        <f aca="false">SUM(N510:O510)</f>
        <v>12</v>
      </c>
      <c r="AS510" s="48" t="n">
        <f aca="false">SUM(P510:Q510)</f>
        <v>14</v>
      </c>
      <c r="AT510" s="48" t="n">
        <f aca="false">SUM(R510:S510)</f>
        <v>0</v>
      </c>
      <c r="AU510" s="42" t="n">
        <f aca="false">SUM(T510:U510)</f>
        <v>0</v>
      </c>
    </row>
    <row r="511" s="6" customFormat="true" ht="12.75" hidden="false" customHeight="false" outlineLevel="0" collapsed="false">
      <c r="B511" s="49"/>
      <c r="C511" s="8"/>
      <c r="D511" s="8"/>
      <c r="E511" s="8"/>
      <c r="F511" s="8"/>
      <c r="G511" s="36" t="n">
        <v>569</v>
      </c>
      <c r="H511" s="37" t="n">
        <v>8</v>
      </c>
      <c r="I511" s="38" t="n">
        <v>8</v>
      </c>
      <c r="J511" s="37" t="n">
        <v>9</v>
      </c>
      <c r="K511" s="38" t="n">
        <v>9</v>
      </c>
      <c r="L511" s="37" t="n">
        <v>8</v>
      </c>
      <c r="M511" s="38" t="n">
        <v>9</v>
      </c>
      <c r="N511" s="37" t="n">
        <v>9</v>
      </c>
      <c r="O511" s="38" t="n">
        <v>9</v>
      </c>
      <c r="P511" s="37" t="n">
        <v>9</v>
      </c>
      <c r="Q511" s="38" t="n">
        <v>9</v>
      </c>
      <c r="R511" s="37"/>
      <c r="S511" s="38"/>
      <c r="T511" s="37"/>
      <c r="U511" s="39"/>
      <c r="V511" s="40" t="n">
        <f aca="false">SUM(H511:U511)</f>
        <v>87</v>
      </c>
      <c r="W511" s="48"/>
      <c r="X511" s="42"/>
      <c r="Y511" s="47" t="n">
        <f aca="false">G510</f>
        <v>378</v>
      </c>
      <c r="Z511" s="48" t="n">
        <f aca="false">SUM(H510,J510,L510,N510,P510,R510,T510)+SUM(H519,J519,L519,N519,P519,R519,T519)+SUM(H528,J528,L528,N528,P528,R528,T528)</f>
        <v>101</v>
      </c>
      <c r="AA511" s="48" t="n">
        <f aca="false">I510+I519+I528</f>
        <v>21</v>
      </c>
      <c r="AB511" s="48" t="n">
        <f aca="false">K510+K519+K528</f>
        <v>21</v>
      </c>
      <c r="AC511" s="48" t="n">
        <f aca="false">M510+M519+M528</f>
        <v>19</v>
      </c>
      <c r="AD511" s="48" t="n">
        <f aca="false">O510+O519+O528</f>
        <v>18</v>
      </c>
      <c r="AE511" s="48" t="n">
        <f aca="false">Q510+Q519+Q528</f>
        <v>21</v>
      </c>
      <c r="AF511" s="48" t="n">
        <f aca="false">S510+S519+S528</f>
        <v>0</v>
      </c>
      <c r="AG511" s="50" t="n">
        <f aca="false">U510+U519+U528</f>
        <v>0</v>
      </c>
      <c r="AH511" s="40" t="n">
        <f aca="false">SUM(Z511:AG511)</f>
        <v>201</v>
      </c>
      <c r="AI511" s="16"/>
      <c r="AJ511" s="6" t="n">
        <v>2</v>
      </c>
      <c r="AK511" s="51" t="n">
        <v>573</v>
      </c>
      <c r="AL511" s="39" t="n">
        <v>210</v>
      </c>
      <c r="AN511" s="47" t="n">
        <f aca="false">G511</f>
        <v>569</v>
      </c>
      <c r="AO511" s="48" t="n">
        <f aca="false">SUM(H511:I511)</f>
        <v>16</v>
      </c>
      <c r="AP511" s="48" t="n">
        <f aca="false">SUM(J511:K511)</f>
        <v>18</v>
      </c>
      <c r="AQ511" s="48" t="n">
        <f aca="false">SUM(L511:M511)</f>
        <v>17</v>
      </c>
      <c r="AR511" s="48" t="n">
        <f aca="false">SUM(N511:O511)</f>
        <v>18</v>
      </c>
      <c r="AS511" s="48" t="n">
        <f aca="false">SUM(P511:Q511)</f>
        <v>18</v>
      </c>
      <c r="AT511" s="48" t="n">
        <f aca="false">SUM(R511:S511)</f>
        <v>0</v>
      </c>
      <c r="AU511" s="42" t="n">
        <f aca="false">SUM(T511:U511)</f>
        <v>0</v>
      </c>
    </row>
    <row r="512" s="6" customFormat="true" ht="12.75" hidden="false" customHeight="false" outlineLevel="0" collapsed="false">
      <c r="B512" s="49"/>
      <c r="C512" s="8"/>
      <c r="D512" s="8"/>
      <c r="E512" s="8"/>
      <c r="F512" s="8"/>
      <c r="G512" s="36" t="n">
        <v>573</v>
      </c>
      <c r="H512" s="37" t="n">
        <v>7</v>
      </c>
      <c r="I512" s="38" t="n">
        <v>8</v>
      </c>
      <c r="J512" s="37" t="n">
        <v>7</v>
      </c>
      <c r="K512" s="38" t="n">
        <v>7</v>
      </c>
      <c r="L512" s="37" t="n">
        <v>7</v>
      </c>
      <c r="M512" s="38" t="n">
        <v>7</v>
      </c>
      <c r="N512" s="37" t="n">
        <v>7</v>
      </c>
      <c r="O512" s="38" t="n">
        <v>7</v>
      </c>
      <c r="P512" s="37" t="n">
        <v>7</v>
      </c>
      <c r="Q512" s="38" t="n">
        <v>7</v>
      </c>
      <c r="R512" s="37"/>
      <c r="S512" s="38"/>
      <c r="T512" s="37"/>
      <c r="U512" s="39"/>
      <c r="V512" s="40" t="n">
        <f aca="false">SUM(H512:U512)</f>
        <v>71</v>
      </c>
      <c r="W512" s="48"/>
      <c r="X512" s="42"/>
      <c r="Y512" s="47" t="n">
        <f aca="false">G511</f>
        <v>569</v>
      </c>
      <c r="Z512" s="48" t="n">
        <f aca="false">SUM(H511,J511,L511,N511,P511,R511,T511)+SUM(H520,J520,L520,N520,P520,R520,T520)+SUM(H529,J529,L529,N529,P529,R529,T529)</f>
        <v>126</v>
      </c>
      <c r="AA512" s="48" t="n">
        <f aca="false">I511+I520+I529</f>
        <v>23</v>
      </c>
      <c r="AB512" s="48" t="n">
        <f aca="false">K511+K520+K529</f>
        <v>26</v>
      </c>
      <c r="AC512" s="48" t="n">
        <f aca="false">M511+M520+M529</f>
        <v>26</v>
      </c>
      <c r="AD512" s="48" t="n">
        <f aca="false">O511+O520+O529</f>
        <v>27</v>
      </c>
      <c r="AE512" s="48" t="n">
        <f aca="false">Q511+Q520+Q529</f>
        <v>27</v>
      </c>
      <c r="AF512" s="48" t="n">
        <f aca="false">S511+S520+S529</f>
        <v>0</v>
      </c>
      <c r="AG512" s="50" t="n">
        <f aca="false">U511+U520+U529</f>
        <v>0</v>
      </c>
      <c r="AH512" s="40" t="n">
        <f aca="false">SUM(Z512:AG512)</f>
        <v>255</v>
      </c>
      <c r="AI512" s="16"/>
      <c r="AJ512" s="6" t="n">
        <v>3</v>
      </c>
      <c r="AK512" s="51" t="n">
        <v>261</v>
      </c>
      <c r="AL512" s="39" t="n">
        <v>202</v>
      </c>
      <c r="AN512" s="47" t="n">
        <f aca="false">G512</f>
        <v>573</v>
      </c>
      <c r="AO512" s="48" t="n">
        <f aca="false">SUM(H512:I512)</f>
        <v>15</v>
      </c>
      <c r="AP512" s="48" t="n">
        <f aca="false">SUM(J512:K512)</f>
        <v>14</v>
      </c>
      <c r="AQ512" s="48" t="n">
        <f aca="false">SUM(L512:M512)</f>
        <v>14</v>
      </c>
      <c r="AR512" s="48" t="n">
        <f aca="false">SUM(N512:O512)</f>
        <v>14</v>
      </c>
      <c r="AS512" s="48" t="n">
        <f aca="false">SUM(P512:Q512)</f>
        <v>14</v>
      </c>
      <c r="AT512" s="48" t="n">
        <f aca="false">SUM(R512:S512)</f>
        <v>0</v>
      </c>
      <c r="AU512" s="42" t="n">
        <f aca="false">SUM(T512:U512)</f>
        <v>0</v>
      </c>
    </row>
    <row r="513" s="6" customFormat="true" ht="12.75" hidden="false" customHeight="false" outlineLevel="0" collapsed="false">
      <c r="B513" s="49"/>
      <c r="C513" s="8"/>
      <c r="D513" s="8"/>
      <c r="E513" s="8"/>
      <c r="F513" s="8"/>
      <c r="G513" s="36" t="s">
        <v>13</v>
      </c>
      <c r="H513" s="37"/>
      <c r="I513" s="38"/>
      <c r="J513" s="37"/>
      <c r="K513" s="38"/>
      <c r="L513" s="37"/>
      <c r="M513" s="38"/>
      <c r="N513" s="37"/>
      <c r="O513" s="38"/>
      <c r="P513" s="37"/>
      <c r="Q513" s="38"/>
      <c r="R513" s="37"/>
      <c r="S513" s="38"/>
      <c r="T513" s="37"/>
      <c r="U513" s="39"/>
      <c r="V513" s="40" t="n">
        <f aca="false">SUM(H513:U513)</f>
        <v>0</v>
      </c>
      <c r="W513" s="48"/>
      <c r="X513" s="42"/>
      <c r="Y513" s="47" t="n">
        <f aca="false">G512</f>
        <v>573</v>
      </c>
      <c r="Z513" s="48" t="n">
        <f aca="false">SUM(H512,J512,L512,N512,P512,R512,T512)+SUM(H521,J521,L521,N521,P521,R521,T521)+SUM(H530,J530,L530,N530,P530,R530,T530)</f>
        <v>105</v>
      </c>
      <c r="AA513" s="48" t="n">
        <f aca="false">I512+I521+I530</f>
        <v>22</v>
      </c>
      <c r="AB513" s="48" t="n">
        <f aca="false">K512+K521+K530</f>
        <v>21</v>
      </c>
      <c r="AC513" s="48" t="n">
        <f aca="false">M512+M521+M530</f>
        <v>20</v>
      </c>
      <c r="AD513" s="48" t="n">
        <f aca="false">O512+O521+O530</f>
        <v>21</v>
      </c>
      <c r="AE513" s="48" t="n">
        <f aca="false">Q512+Q521+Q530</f>
        <v>21</v>
      </c>
      <c r="AF513" s="48" t="n">
        <f aca="false">S512+S521+S530</f>
        <v>0</v>
      </c>
      <c r="AG513" s="50" t="n">
        <f aca="false">U512+U521+U530</f>
        <v>0</v>
      </c>
      <c r="AH513" s="40" t="n">
        <f aca="false">SUM(Z513:AG513)</f>
        <v>210</v>
      </c>
      <c r="AI513" s="16"/>
      <c r="AJ513" s="6" t="n">
        <v>4</v>
      </c>
      <c r="AK513" s="51" t="n">
        <v>378</v>
      </c>
      <c r="AL513" s="39" t="n">
        <v>201</v>
      </c>
      <c r="AN513" s="47" t="str">
        <f aca="false">G513</f>
        <v>---</v>
      </c>
      <c r="AO513" s="48" t="n">
        <f aca="false">SUM(H513:I513)</f>
        <v>0</v>
      </c>
      <c r="AP513" s="48" t="n">
        <f aca="false">SUM(J513:K513)</f>
        <v>0</v>
      </c>
      <c r="AQ513" s="48" t="n">
        <f aca="false">SUM(L513:M513)</f>
        <v>0</v>
      </c>
      <c r="AR513" s="48" t="n">
        <f aca="false">SUM(N513:O513)</f>
        <v>0</v>
      </c>
      <c r="AS513" s="48" t="n">
        <f aca="false">SUM(P513:Q513)</f>
        <v>0</v>
      </c>
      <c r="AT513" s="48" t="n">
        <f aca="false">SUM(R513:S513)</f>
        <v>0</v>
      </c>
      <c r="AU513" s="42" t="n">
        <f aca="false">SUM(T513:U513)</f>
        <v>0</v>
      </c>
    </row>
    <row r="514" s="6" customFormat="true" ht="12.75" hidden="false" customHeight="false" outlineLevel="0" collapsed="false">
      <c r="B514" s="49"/>
      <c r="C514" s="52"/>
      <c r="D514" s="52"/>
      <c r="E514" s="52"/>
      <c r="F514" s="52"/>
      <c r="G514" s="36" t="s">
        <v>13</v>
      </c>
      <c r="H514" s="53"/>
      <c r="I514" s="38"/>
      <c r="J514" s="53"/>
      <c r="K514" s="38"/>
      <c r="L514" s="53"/>
      <c r="M514" s="38"/>
      <c r="N514" s="53"/>
      <c r="O514" s="38"/>
      <c r="P514" s="53"/>
      <c r="Q514" s="38"/>
      <c r="R514" s="53"/>
      <c r="S514" s="38"/>
      <c r="T514" s="53"/>
      <c r="U514" s="39"/>
      <c r="V514" s="40" t="n">
        <f aca="false">SUM(H514:U514)</f>
        <v>0</v>
      </c>
      <c r="W514" s="41"/>
      <c r="X514" s="42"/>
      <c r="Y514" s="47" t="str">
        <f aca="false">G513</f>
        <v>---</v>
      </c>
      <c r="Z514" s="48" t="n">
        <f aca="false">SUM(H513,J513,L513,N513,P513,R513,T513)+SUM(H522,J522,L522,N522,P522,R522,T522)+SUM(H531,J531,L531,N531,P531,R531,T531)</f>
        <v>0</v>
      </c>
      <c r="AA514" s="48" t="n">
        <f aca="false">I513+I522+I531</f>
        <v>0</v>
      </c>
      <c r="AB514" s="48" t="n">
        <f aca="false">K513+K522+K531</f>
        <v>0</v>
      </c>
      <c r="AC514" s="48" t="n">
        <f aca="false">M513+M522+M531</f>
        <v>0</v>
      </c>
      <c r="AD514" s="48" t="n">
        <f aca="false">O513+O522+O531</f>
        <v>0</v>
      </c>
      <c r="AE514" s="48" t="n">
        <f aca="false">Q513+Q522+Q531</f>
        <v>0</v>
      </c>
      <c r="AF514" s="48" t="n">
        <f aca="false">S513+S522+S531</f>
        <v>0</v>
      </c>
      <c r="AG514" s="50" t="n">
        <f aca="false">U513+U522+U531</f>
        <v>0</v>
      </c>
      <c r="AH514" s="40" t="n">
        <f aca="false">SUM(Z514:AG514)</f>
        <v>0</v>
      </c>
      <c r="AI514" s="16"/>
      <c r="AJ514" s="6" t="n">
        <v>5</v>
      </c>
      <c r="AK514" s="51" t="s">
        <v>13</v>
      </c>
      <c r="AL514" s="39" t="n">
        <v>0</v>
      </c>
      <c r="AN514" s="47" t="str">
        <f aca="false">G514</f>
        <v>---</v>
      </c>
      <c r="AO514" s="48" t="n">
        <f aca="false">SUM(H514:I514)</f>
        <v>0</v>
      </c>
      <c r="AP514" s="48" t="n">
        <f aca="false">SUM(J514:K514)</f>
        <v>0</v>
      </c>
      <c r="AQ514" s="48" t="n">
        <f aca="false">SUM(L514:M514)</f>
        <v>0</v>
      </c>
      <c r="AR514" s="48" t="n">
        <f aca="false">SUM(N514:O514)</f>
        <v>0</v>
      </c>
      <c r="AS514" s="48" t="n">
        <f aca="false">SUM(P514:Q514)</f>
        <v>0</v>
      </c>
      <c r="AT514" s="48" t="n">
        <f aca="false">SUM(R514:S514)</f>
        <v>0</v>
      </c>
      <c r="AU514" s="42" t="n">
        <f aca="false">SUM(T514:U514)</f>
        <v>0</v>
      </c>
    </row>
    <row r="515" s="6" customFormat="true" ht="12.75" hidden="false" customHeight="false" outlineLevel="0" collapsed="false">
      <c r="B515" s="49"/>
      <c r="C515" s="52"/>
      <c r="D515" s="52"/>
      <c r="E515" s="52"/>
      <c r="F515" s="52"/>
      <c r="G515" s="36" t="s">
        <v>13</v>
      </c>
      <c r="H515" s="53"/>
      <c r="I515" s="38"/>
      <c r="J515" s="53"/>
      <c r="K515" s="38"/>
      <c r="L515" s="53"/>
      <c r="M515" s="38"/>
      <c r="N515" s="53"/>
      <c r="O515" s="38"/>
      <c r="P515" s="53"/>
      <c r="Q515" s="38"/>
      <c r="R515" s="53"/>
      <c r="S515" s="38"/>
      <c r="T515" s="53"/>
      <c r="U515" s="39"/>
      <c r="V515" s="40" t="n">
        <f aca="false">SUM(H515:U515)</f>
        <v>0</v>
      </c>
      <c r="W515" s="41"/>
      <c r="X515" s="42"/>
      <c r="Y515" s="47" t="str">
        <f aca="false">G514</f>
        <v>---</v>
      </c>
      <c r="Z515" s="48" t="n">
        <f aca="false">SUM(H514,J514,L514,N514,P514,R514,T514)+SUM(H523,J523,L523,N523,P523,R523,T523)+SUM(H532,J532,L532,N532,P532,R532,T532)</f>
        <v>0</v>
      </c>
      <c r="AA515" s="48" t="n">
        <f aca="false">I514+I523+I532</f>
        <v>0</v>
      </c>
      <c r="AB515" s="48" t="n">
        <f aca="false">K514+K523+K532</f>
        <v>0</v>
      </c>
      <c r="AC515" s="48" t="n">
        <f aca="false">M514+M523+M532</f>
        <v>0</v>
      </c>
      <c r="AD515" s="48" t="n">
        <f aca="false">O514+O523+O532</f>
        <v>0</v>
      </c>
      <c r="AE515" s="48" t="n">
        <f aca="false">Q514+Q523+Q532</f>
        <v>0</v>
      </c>
      <c r="AF515" s="48" t="n">
        <f aca="false">S514+S523+S532</f>
        <v>0</v>
      </c>
      <c r="AG515" s="50" t="n">
        <f aca="false">U514+U523+U532</f>
        <v>0</v>
      </c>
      <c r="AH515" s="40" t="n">
        <f aca="false">SUM(Z515:AG515)</f>
        <v>0</v>
      </c>
      <c r="AI515" s="16"/>
      <c r="AJ515" s="6" t="n">
        <v>6</v>
      </c>
      <c r="AK515" s="51" t="s">
        <v>13</v>
      </c>
      <c r="AL515" s="39" t="n">
        <v>0</v>
      </c>
      <c r="AN515" s="47" t="str">
        <f aca="false">G515</f>
        <v>---</v>
      </c>
      <c r="AO515" s="48" t="n">
        <f aca="false">SUM(H515:I515)</f>
        <v>0</v>
      </c>
      <c r="AP515" s="48" t="n">
        <f aca="false">SUM(J515:K515)</f>
        <v>0</v>
      </c>
      <c r="AQ515" s="48" t="n">
        <f aca="false">SUM(L515:M515)</f>
        <v>0</v>
      </c>
      <c r="AR515" s="48" t="n">
        <f aca="false">SUM(N515:O515)</f>
        <v>0</v>
      </c>
      <c r="AS515" s="48" t="n">
        <f aca="false">SUM(P515:Q515)</f>
        <v>0</v>
      </c>
      <c r="AT515" s="48" t="n">
        <f aca="false">SUM(R515:S515)</f>
        <v>0</v>
      </c>
      <c r="AU515" s="42" t="n">
        <f aca="false">SUM(T515:U515)</f>
        <v>0</v>
      </c>
    </row>
    <row r="516" s="6" customFormat="true" ht="12.75" hidden="false" customHeight="false" outlineLevel="0" collapsed="false">
      <c r="B516" s="49"/>
      <c r="C516" s="52"/>
      <c r="D516" s="52"/>
      <c r="E516" s="52"/>
      <c r="F516" s="52"/>
      <c r="G516" s="36" t="s">
        <v>13</v>
      </c>
      <c r="H516" s="53"/>
      <c r="I516" s="38"/>
      <c r="J516" s="53"/>
      <c r="K516" s="38"/>
      <c r="L516" s="53"/>
      <c r="M516" s="38"/>
      <c r="N516" s="53"/>
      <c r="O516" s="38"/>
      <c r="P516" s="53"/>
      <c r="Q516" s="38"/>
      <c r="R516" s="53"/>
      <c r="S516" s="38"/>
      <c r="T516" s="53"/>
      <c r="U516" s="39"/>
      <c r="V516" s="40" t="n">
        <f aca="false">SUM(H516:U516)</f>
        <v>0</v>
      </c>
      <c r="W516" s="41"/>
      <c r="X516" s="42"/>
      <c r="Y516" s="47" t="str">
        <f aca="false">G515</f>
        <v>---</v>
      </c>
      <c r="Z516" s="48" t="n">
        <f aca="false">SUM(H515,J515,L515,N515,P515,R515,T515)+SUM(H524,J524,L524,N524,P524,R524,T524)+SUM(H533,J533,L533,N533,P533,R533,T533)</f>
        <v>0</v>
      </c>
      <c r="AA516" s="48" t="n">
        <f aca="false">I515+I524+I533</f>
        <v>0</v>
      </c>
      <c r="AB516" s="48" t="n">
        <f aca="false">K515+K524+K533</f>
        <v>0</v>
      </c>
      <c r="AC516" s="48" t="n">
        <f aca="false">M515+M524+M533</f>
        <v>0</v>
      </c>
      <c r="AD516" s="48" t="n">
        <f aca="false">O515+O524+O533</f>
        <v>0</v>
      </c>
      <c r="AE516" s="48" t="n">
        <f aca="false">Q515+Q524+Q533</f>
        <v>0</v>
      </c>
      <c r="AF516" s="48" t="n">
        <f aca="false">S515+S524+S533</f>
        <v>0</v>
      </c>
      <c r="AG516" s="50" t="n">
        <f aca="false">U515+U524+U533</f>
        <v>0</v>
      </c>
      <c r="AH516" s="40" t="n">
        <f aca="false">SUM(Z516:AG516)</f>
        <v>0</v>
      </c>
      <c r="AI516" s="16"/>
      <c r="AJ516" s="6" t="n">
        <v>7</v>
      </c>
      <c r="AK516" s="51" t="s">
        <v>13</v>
      </c>
      <c r="AL516" s="39" t="n">
        <v>0</v>
      </c>
      <c r="AN516" s="47" t="str">
        <f aca="false">G516</f>
        <v>---</v>
      </c>
      <c r="AO516" s="48" t="n">
        <f aca="false">SUM(H516:I516)</f>
        <v>0</v>
      </c>
      <c r="AP516" s="48" t="n">
        <f aca="false">SUM(J516:K516)</f>
        <v>0</v>
      </c>
      <c r="AQ516" s="48" t="n">
        <f aca="false">SUM(L516:M516)</f>
        <v>0</v>
      </c>
      <c r="AR516" s="48" t="n">
        <f aca="false">SUM(N516:O516)</f>
        <v>0</v>
      </c>
      <c r="AS516" s="48" t="n">
        <f aca="false">SUM(P516:Q516)</f>
        <v>0</v>
      </c>
      <c r="AT516" s="48" t="n">
        <f aca="false">SUM(R516:S516)</f>
        <v>0</v>
      </c>
      <c r="AU516" s="42" t="n">
        <f aca="false">SUM(T516:U516)</f>
        <v>0</v>
      </c>
    </row>
    <row r="517" s="6" customFormat="true" ht="13.5" hidden="false" customHeight="false" outlineLevel="0" collapsed="false">
      <c r="B517" s="54"/>
      <c r="C517" s="55"/>
      <c r="D517" s="55"/>
      <c r="E517" s="55"/>
      <c r="F517" s="55"/>
      <c r="G517" s="56"/>
      <c r="H517" s="57"/>
      <c r="I517" s="58"/>
      <c r="J517" s="57"/>
      <c r="K517" s="58"/>
      <c r="L517" s="57"/>
      <c r="M517" s="58"/>
      <c r="N517" s="57"/>
      <c r="O517" s="58"/>
      <c r="P517" s="57"/>
      <c r="Q517" s="58"/>
      <c r="R517" s="57"/>
      <c r="S517" s="58"/>
      <c r="T517" s="57"/>
      <c r="U517" s="59"/>
      <c r="V517" s="59"/>
      <c r="W517" s="41"/>
      <c r="X517" s="42"/>
      <c r="Y517" s="60" t="str">
        <f aca="false">G516</f>
        <v>---</v>
      </c>
      <c r="Z517" s="48" t="n">
        <f aca="false">SUM(H516,J516,L516,N516,P516,R516,T516)+SUM(H525,J525,L525,N525,P525,R525,T525)+SUM(H534,J534,L534,N534,P534,R534,T534)</f>
        <v>0</v>
      </c>
      <c r="AA517" s="61" t="n">
        <f aca="false">I516+I525+I534</f>
        <v>0</v>
      </c>
      <c r="AB517" s="61" t="n">
        <f aca="false">K516+K525+K534</f>
        <v>0</v>
      </c>
      <c r="AC517" s="61" t="n">
        <f aca="false">M516+M525+M534</f>
        <v>0</v>
      </c>
      <c r="AD517" s="61" t="n">
        <f aca="false">O516+O525+O534</f>
        <v>0</v>
      </c>
      <c r="AE517" s="48" t="n">
        <f aca="false">Q516+Q525+Q534</f>
        <v>0</v>
      </c>
      <c r="AF517" s="48" t="n">
        <f aca="false">S516+S525+S534</f>
        <v>0</v>
      </c>
      <c r="AG517" s="50" t="n">
        <f aca="false">U516+U525+U534</f>
        <v>0</v>
      </c>
      <c r="AH517" s="62" t="n">
        <f aca="false">SUM(Z517:AG517)</f>
        <v>0</v>
      </c>
      <c r="AI517" s="16"/>
      <c r="AJ517" s="63" t="n">
        <v>8</v>
      </c>
      <c r="AK517" s="64" t="s">
        <v>13</v>
      </c>
      <c r="AL517" s="65" t="n">
        <v>0</v>
      </c>
      <c r="AN517" s="66"/>
      <c r="AO517" s="67"/>
      <c r="AP517" s="67"/>
      <c r="AQ517" s="67"/>
      <c r="AR517" s="67"/>
      <c r="AS517" s="67"/>
      <c r="AT517" s="67"/>
      <c r="AU517" s="68"/>
    </row>
    <row r="518" s="6" customFormat="true" ht="13.5" hidden="false" customHeight="false" outlineLevel="0" collapsed="false">
      <c r="B518" s="69" t="n">
        <f aca="false">B509</f>
        <v>289</v>
      </c>
      <c r="C518" s="8" t="str">
        <f aca="false">C509</f>
        <v>S1</v>
      </c>
      <c r="D518" s="8" t="str">
        <f aca="false">D509</f>
        <v>Bronze</v>
      </c>
      <c r="E518" s="8" t="str">
        <f aca="false">E509</f>
        <v>Smooth</v>
      </c>
      <c r="F518" s="35" t="s">
        <v>32</v>
      </c>
      <c r="G518" s="70" t="n">
        <f aca="false">G509</f>
        <v>261</v>
      </c>
      <c r="H518" s="37" t="n">
        <v>7</v>
      </c>
      <c r="I518" s="38" t="n">
        <v>7</v>
      </c>
      <c r="J518" s="37" t="n">
        <v>7</v>
      </c>
      <c r="K518" s="38" t="n">
        <v>7</v>
      </c>
      <c r="L518" s="37" t="n">
        <v>6</v>
      </c>
      <c r="M518" s="38" t="n">
        <v>7</v>
      </c>
      <c r="N518" s="37" t="n">
        <v>6</v>
      </c>
      <c r="O518" s="38" t="n">
        <v>6</v>
      </c>
      <c r="P518" s="37" t="n">
        <v>7</v>
      </c>
      <c r="Q518" s="38" t="n">
        <v>7</v>
      </c>
      <c r="R518" s="37"/>
      <c r="S518" s="38"/>
      <c r="T518" s="37"/>
      <c r="U518" s="39"/>
      <c r="V518" s="40" t="n">
        <f aca="false">SUM(H518:U518)</f>
        <v>67</v>
      </c>
      <c r="W518" s="48"/>
      <c r="X518" s="48"/>
      <c r="Y518" s="71"/>
      <c r="Z518" s="72"/>
      <c r="AA518" s="48"/>
      <c r="AB518" s="48"/>
      <c r="AC518" s="48"/>
      <c r="AD518" s="48"/>
      <c r="AE518" s="72"/>
      <c r="AF518" s="72"/>
      <c r="AG518" s="73"/>
      <c r="AH518" s="74"/>
      <c r="AN518" s="47" t="n">
        <f aca="false">G518</f>
        <v>261</v>
      </c>
      <c r="AO518" s="48" t="n">
        <f aca="false">SUM(H518:I518)</f>
        <v>14</v>
      </c>
      <c r="AP518" s="48" t="n">
        <f aca="false">SUM(J518:K518)</f>
        <v>14</v>
      </c>
      <c r="AQ518" s="48" t="n">
        <f aca="false">SUM(L518:M518)</f>
        <v>13</v>
      </c>
      <c r="AR518" s="48" t="n">
        <f aca="false">SUM(N518:O518)</f>
        <v>12</v>
      </c>
      <c r="AS518" s="48" t="n">
        <f aca="false">SUM(P518:Q518)</f>
        <v>14</v>
      </c>
      <c r="AT518" s="48" t="n">
        <f aca="false">SUM(R518:S518)</f>
        <v>0</v>
      </c>
      <c r="AU518" s="42" t="n">
        <f aca="false">SUM(T518:U518)</f>
        <v>0</v>
      </c>
    </row>
    <row r="519" s="6" customFormat="true" ht="12.75" hidden="false" customHeight="false" outlineLevel="0" collapsed="false">
      <c r="B519" s="49"/>
      <c r="C519" s="8"/>
      <c r="D519" s="8"/>
      <c r="E519" s="8"/>
      <c r="F519" s="8"/>
      <c r="G519" s="70" t="n">
        <f aca="false">G510</f>
        <v>378</v>
      </c>
      <c r="H519" s="37" t="n">
        <v>7</v>
      </c>
      <c r="I519" s="38" t="n">
        <v>7</v>
      </c>
      <c r="J519" s="37" t="n">
        <v>7</v>
      </c>
      <c r="K519" s="38" t="n">
        <v>7</v>
      </c>
      <c r="L519" s="37" t="n">
        <v>7</v>
      </c>
      <c r="M519" s="38" t="n">
        <v>6</v>
      </c>
      <c r="N519" s="37" t="n">
        <v>6</v>
      </c>
      <c r="O519" s="38" t="n">
        <v>6</v>
      </c>
      <c r="P519" s="37" t="n">
        <v>7</v>
      </c>
      <c r="Q519" s="38" t="n">
        <v>7</v>
      </c>
      <c r="R519" s="37"/>
      <c r="S519" s="38"/>
      <c r="T519" s="37"/>
      <c r="U519" s="39"/>
      <c r="V519" s="40" t="n">
        <f aca="false">SUM(H519:U519)</f>
        <v>67</v>
      </c>
      <c r="W519" s="48"/>
      <c r="X519" s="48"/>
      <c r="Y519" s="75"/>
      <c r="Z519" s="76"/>
      <c r="AA519" s="76"/>
      <c r="AB519" s="76"/>
      <c r="AC519" s="76"/>
      <c r="AD519" s="76"/>
      <c r="AE519" s="76"/>
      <c r="AF519" s="76"/>
      <c r="AG519" s="76"/>
      <c r="AH519" s="76"/>
      <c r="AN519" s="47" t="n">
        <f aca="false">G519</f>
        <v>378</v>
      </c>
      <c r="AO519" s="48" t="n">
        <f aca="false">SUM(H519:I519)</f>
        <v>14</v>
      </c>
      <c r="AP519" s="48" t="n">
        <f aca="false">SUM(J519:K519)</f>
        <v>14</v>
      </c>
      <c r="AQ519" s="48" t="n">
        <f aca="false">SUM(L519:M519)</f>
        <v>13</v>
      </c>
      <c r="AR519" s="48" t="n">
        <f aca="false">SUM(N519:O519)</f>
        <v>12</v>
      </c>
      <c r="AS519" s="48" t="n">
        <f aca="false">SUM(P519:Q519)</f>
        <v>14</v>
      </c>
      <c r="AT519" s="48" t="n">
        <f aca="false">SUM(R519:S519)</f>
        <v>0</v>
      </c>
      <c r="AU519" s="42" t="n">
        <f aca="false">SUM(T519:U519)</f>
        <v>0</v>
      </c>
    </row>
    <row r="520" s="6" customFormat="true" ht="12.75" hidden="false" customHeight="false" outlineLevel="0" collapsed="false">
      <c r="B520" s="49"/>
      <c r="C520" s="8"/>
      <c r="D520" s="8"/>
      <c r="E520" s="8"/>
      <c r="F520" s="8"/>
      <c r="G520" s="70" t="n">
        <f aca="false">G511</f>
        <v>569</v>
      </c>
      <c r="H520" s="37" t="n">
        <v>8</v>
      </c>
      <c r="I520" s="38" t="n">
        <v>7</v>
      </c>
      <c r="J520" s="37" t="n">
        <v>8</v>
      </c>
      <c r="K520" s="38" t="n">
        <v>8</v>
      </c>
      <c r="L520" s="37" t="n">
        <v>7</v>
      </c>
      <c r="M520" s="38" t="n">
        <v>8</v>
      </c>
      <c r="N520" s="37" t="n">
        <v>9</v>
      </c>
      <c r="O520" s="38" t="n">
        <v>9</v>
      </c>
      <c r="P520" s="37" t="n">
        <v>9</v>
      </c>
      <c r="Q520" s="38" t="n">
        <v>9</v>
      </c>
      <c r="R520" s="37"/>
      <c r="S520" s="38"/>
      <c r="T520" s="37"/>
      <c r="U520" s="39"/>
      <c r="V520" s="40" t="n">
        <f aca="false">SUM(H520:U520)</f>
        <v>82</v>
      </c>
      <c r="W520" s="48"/>
      <c r="X520" s="48"/>
      <c r="Y520" s="71"/>
      <c r="Z520" s="48"/>
      <c r="AA520" s="48"/>
      <c r="AB520" s="48"/>
      <c r="AC520" s="48"/>
      <c r="AD520" s="48"/>
      <c r="AE520" s="48"/>
      <c r="AF520" s="48"/>
      <c r="AG520" s="13"/>
      <c r="AH520" s="74"/>
      <c r="AN520" s="47" t="n">
        <f aca="false">G520</f>
        <v>569</v>
      </c>
      <c r="AO520" s="48" t="n">
        <f aca="false">SUM(H520:I520)</f>
        <v>15</v>
      </c>
      <c r="AP520" s="48" t="n">
        <f aca="false">SUM(J520:K520)</f>
        <v>16</v>
      </c>
      <c r="AQ520" s="48" t="n">
        <f aca="false">SUM(L520:M520)</f>
        <v>15</v>
      </c>
      <c r="AR520" s="48" t="n">
        <f aca="false">SUM(N520:O520)</f>
        <v>18</v>
      </c>
      <c r="AS520" s="48" t="n">
        <f aca="false">SUM(P520:Q520)</f>
        <v>18</v>
      </c>
      <c r="AT520" s="48" t="n">
        <f aca="false">SUM(R520:S520)</f>
        <v>0</v>
      </c>
      <c r="AU520" s="42" t="n">
        <f aca="false">SUM(T520:U520)</f>
        <v>0</v>
      </c>
    </row>
    <row r="521" s="6" customFormat="true" ht="12.75" hidden="false" customHeight="false" outlineLevel="0" collapsed="false">
      <c r="B521" s="49"/>
      <c r="C521" s="8"/>
      <c r="D521" s="8"/>
      <c r="E521" s="8"/>
      <c r="F521" s="8"/>
      <c r="G521" s="70" t="n">
        <f aca="false">G512</f>
        <v>573</v>
      </c>
      <c r="H521" s="37" t="n">
        <v>7</v>
      </c>
      <c r="I521" s="38" t="n">
        <v>7</v>
      </c>
      <c r="J521" s="37" t="n">
        <v>7</v>
      </c>
      <c r="K521" s="38" t="n">
        <v>7</v>
      </c>
      <c r="L521" s="37" t="n">
        <v>7</v>
      </c>
      <c r="M521" s="38" t="n">
        <v>6</v>
      </c>
      <c r="N521" s="37" t="n">
        <v>7</v>
      </c>
      <c r="O521" s="38" t="n">
        <v>7</v>
      </c>
      <c r="P521" s="37" t="n">
        <v>7</v>
      </c>
      <c r="Q521" s="38" t="n">
        <v>7</v>
      </c>
      <c r="R521" s="37"/>
      <c r="S521" s="38"/>
      <c r="T521" s="37"/>
      <c r="U521" s="39"/>
      <c r="V521" s="40" t="n">
        <f aca="false">SUM(H521:U521)</f>
        <v>69</v>
      </c>
      <c r="W521" s="48"/>
      <c r="X521" s="48"/>
      <c r="Y521" s="71"/>
      <c r="Z521" s="48"/>
      <c r="AA521" s="48"/>
      <c r="AB521" s="48"/>
      <c r="AC521" s="48"/>
      <c r="AD521" s="48"/>
      <c r="AE521" s="48"/>
      <c r="AF521" s="48"/>
      <c r="AG521" s="13"/>
      <c r="AH521" s="74"/>
      <c r="AN521" s="47" t="n">
        <f aca="false">G521</f>
        <v>573</v>
      </c>
      <c r="AO521" s="48" t="n">
        <f aca="false">SUM(H521:I521)</f>
        <v>14</v>
      </c>
      <c r="AP521" s="48" t="n">
        <f aca="false">SUM(J521:K521)</f>
        <v>14</v>
      </c>
      <c r="AQ521" s="48" t="n">
        <f aca="false">SUM(L521:M521)</f>
        <v>13</v>
      </c>
      <c r="AR521" s="48" t="n">
        <f aca="false">SUM(N521:O521)</f>
        <v>14</v>
      </c>
      <c r="AS521" s="48" t="n">
        <f aca="false">SUM(P521:Q521)</f>
        <v>14</v>
      </c>
      <c r="AT521" s="48" t="n">
        <f aca="false">SUM(R521:S521)</f>
        <v>0</v>
      </c>
      <c r="AU521" s="42" t="n">
        <f aca="false">SUM(T521:U521)</f>
        <v>0</v>
      </c>
    </row>
    <row r="522" s="6" customFormat="true" ht="12.75" hidden="false" customHeight="false" outlineLevel="0" collapsed="false">
      <c r="B522" s="49"/>
      <c r="C522" s="8"/>
      <c r="D522" s="8"/>
      <c r="E522" s="8"/>
      <c r="F522" s="8"/>
      <c r="G522" s="70" t="str">
        <f aca="false">G513</f>
        <v>---</v>
      </c>
      <c r="H522" s="37"/>
      <c r="I522" s="38"/>
      <c r="J522" s="37"/>
      <c r="K522" s="38"/>
      <c r="L522" s="37"/>
      <c r="M522" s="38"/>
      <c r="N522" s="37"/>
      <c r="O522" s="38"/>
      <c r="P522" s="37"/>
      <c r="Q522" s="38"/>
      <c r="R522" s="37"/>
      <c r="S522" s="38"/>
      <c r="T522" s="37"/>
      <c r="U522" s="39"/>
      <c r="V522" s="40" t="n">
        <f aca="false">SUM(H522:U522)</f>
        <v>0</v>
      </c>
      <c r="W522" s="48"/>
      <c r="X522" s="48"/>
      <c r="Y522" s="71"/>
      <c r="Z522" s="48"/>
      <c r="AA522" s="48"/>
      <c r="AB522" s="48"/>
      <c r="AC522" s="48"/>
      <c r="AD522" s="48"/>
      <c r="AE522" s="48"/>
      <c r="AF522" s="48"/>
      <c r="AG522" s="13"/>
      <c r="AH522" s="74"/>
      <c r="AN522" s="47" t="str">
        <f aca="false">G522</f>
        <v>---</v>
      </c>
      <c r="AO522" s="48" t="n">
        <f aca="false">SUM(H522:I522)</f>
        <v>0</v>
      </c>
      <c r="AP522" s="48" t="n">
        <f aca="false">SUM(J522:K522)</f>
        <v>0</v>
      </c>
      <c r="AQ522" s="48" t="n">
        <f aca="false">SUM(L522:M522)</f>
        <v>0</v>
      </c>
      <c r="AR522" s="48" t="n">
        <f aca="false">SUM(N522:O522)</f>
        <v>0</v>
      </c>
      <c r="AS522" s="48" t="n">
        <f aca="false">SUM(P522:Q522)</f>
        <v>0</v>
      </c>
      <c r="AT522" s="48" t="n">
        <f aca="false">SUM(R522:S522)</f>
        <v>0</v>
      </c>
      <c r="AU522" s="42" t="n">
        <f aca="false">SUM(T522:U522)</f>
        <v>0</v>
      </c>
    </row>
    <row r="523" s="6" customFormat="true" ht="12.75" hidden="false" customHeight="false" outlineLevel="0" collapsed="false">
      <c r="B523" s="49"/>
      <c r="C523" s="52"/>
      <c r="D523" s="52"/>
      <c r="E523" s="52"/>
      <c r="F523" s="52"/>
      <c r="G523" s="70" t="str">
        <f aca="false">G514</f>
        <v>---</v>
      </c>
      <c r="H523" s="53"/>
      <c r="I523" s="38"/>
      <c r="J523" s="53"/>
      <c r="K523" s="38"/>
      <c r="L523" s="53"/>
      <c r="M523" s="38"/>
      <c r="N523" s="53"/>
      <c r="O523" s="38"/>
      <c r="P523" s="53"/>
      <c r="Q523" s="38"/>
      <c r="R523" s="53"/>
      <c r="S523" s="38"/>
      <c r="T523" s="53"/>
      <c r="U523" s="39"/>
      <c r="V523" s="40" t="n">
        <f aca="false">SUM(H523:U523)</f>
        <v>0</v>
      </c>
      <c r="W523" s="41"/>
      <c r="X523" s="48"/>
      <c r="Y523" s="71"/>
      <c r="Z523" s="48"/>
      <c r="AA523" s="48"/>
      <c r="AB523" s="48"/>
      <c r="AC523" s="48"/>
      <c r="AD523" s="48"/>
      <c r="AE523" s="48"/>
      <c r="AF523" s="48"/>
      <c r="AG523" s="13"/>
      <c r="AH523" s="74"/>
      <c r="AN523" s="47" t="str">
        <f aca="false">G523</f>
        <v>---</v>
      </c>
      <c r="AO523" s="48" t="n">
        <f aca="false">SUM(H523:I523)</f>
        <v>0</v>
      </c>
      <c r="AP523" s="48" t="n">
        <f aca="false">SUM(J523:K523)</f>
        <v>0</v>
      </c>
      <c r="AQ523" s="48" t="n">
        <f aca="false">SUM(L523:M523)</f>
        <v>0</v>
      </c>
      <c r="AR523" s="48" t="n">
        <f aca="false">SUM(N523:O523)</f>
        <v>0</v>
      </c>
      <c r="AS523" s="48" t="n">
        <f aca="false">SUM(P523:Q523)</f>
        <v>0</v>
      </c>
      <c r="AT523" s="48" t="n">
        <f aca="false">SUM(R523:S523)</f>
        <v>0</v>
      </c>
      <c r="AU523" s="42" t="n">
        <f aca="false">SUM(T523:U523)</f>
        <v>0</v>
      </c>
    </row>
    <row r="524" s="6" customFormat="true" ht="12.75" hidden="false" customHeight="false" outlineLevel="0" collapsed="false">
      <c r="B524" s="49"/>
      <c r="C524" s="52"/>
      <c r="D524" s="52"/>
      <c r="E524" s="52"/>
      <c r="F524" s="52"/>
      <c r="G524" s="70" t="str">
        <f aca="false">G515</f>
        <v>---</v>
      </c>
      <c r="H524" s="53"/>
      <c r="I524" s="38"/>
      <c r="J524" s="53"/>
      <c r="K524" s="38"/>
      <c r="L524" s="53"/>
      <c r="M524" s="38"/>
      <c r="N524" s="53"/>
      <c r="O524" s="38"/>
      <c r="P524" s="53"/>
      <c r="Q524" s="38"/>
      <c r="R524" s="53"/>
      <c r="S524" s="38"/>
      <c r="T524" s="53"/>
      <c r="U524" s="39"/>
      <c r="V524" s="40" t="n">
        <f aca="false">SUM(H524:U524)</f>
        <v>0</v>
      </c>
      <c r="W524" s="48"/>
      <c r="X524" s="48"/>
      <c r="Y524" s="71"/>
      <c r="Z524" s="48"/>
      <c r="AA524" s="48"/>
      <c r="AB524" s="48"/>
      <c r="AC524" s="48"/>
      <c r="AD524" s="48"/>
      <c r="AE524" s="48"/>
      <c r="AF524" s="48"/>
      <c r="AG524" s="13"/>
      <c r="AH524" s="74"/>
      <c r="AN524" s="47" t="str">
        <f aca="false">G524</f>
        <v>---</v>
      </c>
      <c r="AO524" s="48" t="n">
        <f aca="false">SUM(H524:I524)</f>
        <v>0</v>
      </c>
      <c r="AP524" s="48" t="n">
        <f aca="false">SUM(J524:K524)</f>
        <v>0</v>
      </c>
      <c r="AQ524" s="48" t="n">
        <f aca="false">SUM(L524:M524)</f>
        <v>0</v>
      </c>
      <c r="AR524" s="48" t="n">
        <f aca="false">SUM(N524:O524)</f>
        <v>0</v>
      </c>
      <c r="AS524" s="48" t="n">
        <f aca="false">SUM(P524:Q524)</f>
        <v>0</v>
      </c>
      <c r="AT524" s="48" t="n">
        <f aca="false">SUM(R524:S524)</f>
        <v>0</v>
      </c>
      <c r="AU524" s="42" t="n">
        <f aca="false">SUM(T524:U524)</f>
        <v>0</v>
      </c>
    </row>
    <row r="525" s="6" customFormat="true" ht="12.75" hidden="false" customHeight="false" outlineLevel="0" collapsed="false">
      <c r="B525" s="49"/>
      <c r="C525" s="52"/>
      <c r="D525" s="52"/>
      <c r="E525" s="52"/>
      <c r="F525" s="52"/>
      <c r="G525" s="70" t="str">
        <f aca="false">G516</f>
        <v>---</v>
      </c>
      <c r="H525" s="53"/>
      <c r="I525" s="38"/>
      <c r="J525" s="53"/>
      <c r="K525" s="38"/>
      <c r="L525" s="53"/>
      <c r="M525" s="38"/>
      <c r="N525" s="53"/>
      <c r="O525" s="38"/>
      <c r="P525" s="53"/>
      <c r="Q525" s="38"/>
      <c r="R525" s="53"/>
      <c r="S525" s="38"/>
      <c r="T525" s="53"/>
      <c r="U525" s="39"/>
      <c r="V525" s="40" t="n">
        <f aca="false">SUM(H525:U525)</f>
        <v>0</v>
      </c>
      <c r="W525" s="48"/>
      <c r="X525" s="48"/>
      <c r="Y525" s="71"/>
      <c r="Z525" s="48"/>
      <c r="AA525" s="48"/>
      <c r="AB525" s="48"/>
      <c r="AC525" s="48"/>
      <c r="AD525" s="48"/>
      <c r="AE525" s="48"/>
      <c r="AF525" s="48"/>
      <c r="AG525" s="13"/>
      <c r="AH525" s="74"/>
      <c r="AN525" s="47" t="str">
        <f aca="false">G525</f>
        <v>---</v>
      </c>
      <c r="AO525" s="48" t="n">
        <f aca="false">SUM(H525:I525)</f>
        <v>0</v>
      </c>
      <c r="AP525" s="48" t="n">
        <f aca="false">SUM(J525:K525)</f>
        <v>0</v>
      </c>
      <c r="AQ525" s="48" t="n">
        <f aca="false">SUM(L525:M525)</f>
        <v>0</v>
      </c>
      <c r="AR525" s="48" t="n">
        <f aca="false">SUM(N525:O525)</f>
        <v>0</v>
      </c>
      <c r="AS525" s="48" t="n">
        <f aca="false">SUM(P525:Q525)</f>
        <v>0</v>
      </c>
      <c r="AT525" s="48" t="n">
        <f aca="false">SUM(R525:S525)</f>
        <v>0</v>
      </c>
      <c r="AU525" s="42" t="n">
        <f aca="false">SUM(T525:U525)</f>
        <v>0</v>
      </c>
    </row>
    <row r="526" s="6" customFormat="true" ht="13.5" hidden="false" customHeight="false" outlineLevel="0" collapsed="false">
      <c r="B526" s="54"/>
      <c r="C526" s="55"/>
      <c r="D526" s="55"/>
      <c r="E526" s="55"/>
      <c r="F526" s="55"/>
      <c r="G526" s="56"/>
      <c r="H526" s="57"/>
      <c r="I526" s="58"/>
      <c r="J526" s="57"/>
      <c r="K526" s="58"/>
      <c r="L526" s="57"/>
      <c r="M526" s="58"/>
      <c r="N526" s="57"/>
      <c r="O526" s="58"/>
      <c r="P526" s="57"/>
      <c r="Q526" s="58"/>
      <c r="R526" s="57"/>
      <c r="S526" s="58"/>
      <c r="T526" s="57"/>
      <c r="U526" s="59"/>
      <c r="V526" s="59"/>
      <c r="W526" s="48"/>
      <c r="X526" s="48"/>
      <c r="Y526" s="71"/>
      <c r="Z526" s="13"/>
      <c r="AA526" s="13"/>
      <c r="AB526" s="13"/>
      <c r="AC526" s="13"/>
      <c r="AD526" s="13"/>
      <c r="AE526" s="13"/>
      <c r="AF526" s="13"/>
      <c r="AG526" s="13"/>
      <c r="AH526" s="74"/>
      <c r="AN526" s="66"/>
      <c r="AO526" s="67"/>
      <c r="AP526" s="67"/>
      <c r="AQ526" s="67"/>
      <c r="AR526" s="67"/>
      <c r="AS526" s="67"/>
      <c r="AT526" s="67"/>
      <c r="AU526" s="68"/>
    </row>
    <row r="527" s="6" customFormat="true" ht="13.5" hidden="false" customHeight="false" outlineLevel="0" collapsed="false">
      <c r="B527" s="69" t="n">
        <f aca="false">B509</f>
        <v>289</v>
      </c>
      <c r="C527" s="8" t="str">
        <f aca="false">C509</f>
        <v>S1</v>
      </c>
      <c r="D527" s="8" t="str">
        <f aca="false">D509</f>
        <v>Bronze</v>
      </c>
      <c r="E527" s="8" t="str">
        <f aca="false">E509</f>
        <v>Smooth</v>
      </c>
      <c r="F527" s="35" t="s">
        <v>11</v>
      </c>
      <c r="G527" s="70" t="n">
        <f aca="false">G509</f>
        <v>261</v>
      </c>
      <c r="H527" s="37" t="n">
        <v>7</v>
      </c>
      <c r="I527" s="38" t="n">
        <v>7</v>
      </c>
      <c r="J527" s="37" t="n">
        <v>7</v>
      </c>
      <c r="K527" s="38" t="n">
        <v>7</v>
      </c>
      <c r="L527" s="37" t="n">
        <v>7</v>
      </c>
      <c r="M527" s="38" t="n">
        <v>7</v>
      </c>
      <c r="N527" s="37" t="n">
        <v>6</v>
      </c>
      <c r="O527" s="38" t="n">
        <v>6</v>
      </c>
      <c r="P527" s="37" t="n">
        <v>7</v>
      </c>
      <c r="Q527" s="38" t="n">
        <v>7</v>
      </c>
      <c r="R527" s="37"/>
      <c r="S527" s="38"/>
      <c r="T527" s="37"/>
      <c r="U527" s="39"/>
      <c r="V527" s="40" t="n">
        <f aca="false">SUM(H527:U527)</f>
        <v>68</v>
      </c>
      <c r="W527" s="41"/>
      <c r="X527" s="48"/>
      <c r="Y527" s="71"/>
      <c r="Z527" s="48"/>
      <c r="AA527" s="48"/>
      <c r="AB527" s="48"/>
      <c r="AC527" s="48"/>
      <c r="AD527" s="48"/>
      <c r="AE527" s="48"/>
      <c r="AF527" s="48"/>
      <c r="AG527" s="13"/>
      <c r="AH527" s="74"/>
      <c r="AN527" s="47" t="n">
        <f aca="false">G527</f>
        <v>261</v>
      </c>
      <c r="AO527" s="48" t="n">
        <f aca="false">SUM(H527:I527)</f>
        <v>14</v>
      </c>
      <c r="AP527" s="48" t="n">
        <f aca="false">SUM(J527:K527)</f>
        <v>14</v>
      </c>
      <c r="AQ527" s="48" t="n">
        <f aca="false">SUM(L527:M527)</f>
        <v>14</v>
      </c>
      <c r="AR527" s="48" t="n">
        <f aca="false">SUM(N527:O527)</f>
        <v>12</v>
      </c>
      <c r="AS527" s="48" t="n">
        <f aca="false">SUM(P527:Q527)</f>
        <v>14</v>
      </c>
      <c r="AT527" s="48" t="n">
        <f aca="false">SUM(R527:S527)</f>
        <v>0</v>
      </c>
      <c r="AU527" s="42" t="n">
        <f aca="false">SUM(T527:U527)</f>
        <v>0</v>
      </c>
    </row>
    <row r="528" s="6" customFormat="true" ht="12.75" hidden="false" customHeight="false" outlineLevel="0" collapsed="false">
      <c r="B528" s="49"/>
      <c r="C528" s="8"/>
      <c r="D528" s="8"/>
      <c r="E528" s="8"/>
      <c r="F528" s="8"/>
      <c r="G528" s="70" t="n">
        <f aca="false">G510</f>
        <v>378</v>
      </c>
      <c r="H528" s="37" t="n">
        <v>7</v>
      </c>
      <c r="I528" s="38" t="n">
        <v>7</v>
      </c>
      <c r="J528" s="37" t="n">
        <v>7</v>
      </c>
      <c r="K528" s="38" t="n">
        <v>7</v>
      </c>
      <c r="L528" s="37" t="n">
        <v>7</v>
      </c>
      <c r="M528" s="38" t="n">
        <v>7</v>
      </c>
      <c r="N528" s="37" t="n">
        <v>6</v>
      </c>
      <c r="O528" s="38" t="n">
        <v>6</v>
      </c>
      <c r="P528" s="37" t="n">
        <v>7</v>
      </c>
      <c r="Q528" s="38" t="n">
        <v>7</v>
      </c>
      <c r="R528" s="37"/>
      <c r="S528" s="38"/>
      <c r="T528" s="37"/>
      <c r="U528" s="39"/>
      <c r="V528" s="40" t="n">
        <f aca="false">SUM(H528:U528)</f>
        <v>68</v>
      </c>
      <c r="W528" s="48"/>
      <c r="X528" s="48"/>
      <c r="Y528" s="71"/>
      <c r="Z528" s="48"/>
      <c r="AA528" s="48"/>
      <c r="AB528" s="48"/>
      <c r="AC528" s="48"/>
      <c r="AD528" s="48"/>
      <c r="AE528" s="48"/>
      <c r="AF528" s="48"/>
      <c r="AG528" s="13"/>
      <c r="AH528" s="74"/>
      <c r="AN528" s="47" t="n">
        <f aca="false">G528</f>
        <v>378</v>
      </c>
      <c r="AO528" s="48" t="n">
        <f aca="false">SUM(H528:I528)</f>
        <v>14</v>
      </c>
      <c r="AP528" s="48" t="n">
        <f aca="false">SUM(J528:K528)</f>
        <v>14</v>
      </c>
      <c r="AQ528" s="48" t="n">
        <f aca="false">SUM(L528:M528)</f>
        <v>14</v>
      </c>
      <c r="AR528" s="48" t="n">
        <f aca="false">SUM(N528:O528)</f>
        <v>12</v>
      </c>
      <c r="AS528" s="48" t="n">
        <f aca="false">SUM(P528:Q528)</f>
        <v>14</v>
      </c>
      <c r="AT528" s="48" t="n">
        <f aca="false">SUM(R528:S528)</f>
        <v>0</v>
      </c>
      <c r="AU528" s="42" t="n">
        <f aca="false">SUM(T528:U528)</f>
        <v>0</v>
      </c>
    </row>
    <row r="529" s="6" customFormat="true" ht="12.75" hidden="false" customHeight="false" outlineLevel="0" collapsed="false">
      <c r="B529" s="49"/>
      <c r="C529" s="8"/>
      <c r="D529" s="8"/>
      <c r="E529" s="8"/>
      <c r="F529" s="8"/>
      <c r="G529" s="70" t="n">
        <f aca="false">G511</f>
        <v>569</v>
      </c>
      <c r="H529" s="37" t="n">
        <v>7</v>
      </c>
      <c r="I529" s="38" t="n">
        <v>8</v>
      </c>
      <c r="J529" s="37" t="n">
        <v>9</v>
      </c>
      <c r="K529" s="38" t="n">
        <v>9</v>
      </c>
      <c r="L529" s="37" t="n">
        <v>8</v>
      </c>
      <c r="M529" s="38" t="n">
        <v>9</v>
      </c>
      <c r="N529" s="37" t="n">
        <v>9</v>
      </c>
      <c r="O529" s="38" t="n">
        <v>9</v>
      </c>
      <c r="P529" s="37" t="n">
        <v>9</v>
      </c>
      <c r="Q529" s="38" t="n">
        <v>9</v>
      </c>
      <c r="R529" s="37"/>
      <c r="S529" s="38"/>
      <c r="T529" s="37"/>
      <c r="U529" s="39"/>
      <c r="V529" s="40" t="n">
        <f aca="false">SUM(H529:U529)</f>
        <v>86</v>
      </c>
      <c r="W529" s="48"/>
      <c r="X529" s="48"/>
      <c r="Y529" s="71"/>
      <c r="Z529" s="48"/>
      <c r="AA529" s="48"/>
      <c r="AB529" s="48"/>
      <c r="AC529" s="48"/>
      <c r="AD529" s="48"/>
      <c r="AE529" s="48"/>
      <c r="AF529" s="48"/>
      <c r="AG529" s="13"/>
      <c r="AH529" s="74"/>
      <c r="AN529" s="47" t="n">
        <f aca="false">G529</f>
        <v>569</v>
      </c>
      <c r="AO529" s="48" t="n">
        <f aca="false">SUM(H529:I529)</f>
        <v>15</v>
      </c>
      <c r="AP529" s="48" t="n">
        <f aca="false">SUM(J529:K529)</f>
        <v>18</v>
      </c>
      <c r="AQ529" s="48" t="n">
        <f aca="false">SUM(L529:M529)</f>
        <v>17</v>
      </c>
      <c r="AR529" s="48" t="n">
        <f aca="false">SUM(N529:O529)</f>
        <v>18</v>
      </c>
      <c r="AS529" s="48" t="n">
        <f aca="false">SUM(P529:Q529)</f>
        <v>18</v>
      </c>
      <c r="AT529" s="48" t="n">
        <f aca="false">SUM(R529:S529)</f>
        <v>0</v>
      </c>
      <c r="AU529" s="42" t="n">
        <f aca="false">SUM(T529:U529)</f>
        <v>0</v>
      </c>
    </row>
    <row r="530" s="6" customFormat="true" ht="12.75" hidden="false" customHeight="false" outlineLevel="0" collapsed="false">
      <c r="B530" s="49"/>
      <c r="C530" s="8"/>
      <c r="D530" s="8"/>
      <c r="E530" s="8"/>
      <c r="F530" s="8"/>
      <c r="G530" s="70" t="n">
        <f aca="false">G512</f>
        <v>573</v>
      </c>
      <c r="H530" s="37" t="n">
        <v>7</v>
      </c>
      <c r="I530" s="38" t="n">
        <v>7</v>
      </c>
      <c r="J530" s="37" t="n">
        <v>7</v>
      </c>
      <c r="K530" s="38" t="n">
        <v>7</v>
      </c>
      <c r="L530" s="37" t="n">
        <v>7</v>
      </c>
      <c r="M530" s="38" t="n">
        <v>7</v>
      </c>
      <c r="N530" s="37" t="n">
        <v>7</v>
      </c>
      <c r="O530" s="38" t="n">
        <v>7</v>
      </c>
      <c r="P530" s="37" t="n">
        <v>7</v>
      </c>
      <c r="Q530" s="38" t="n">
        <v>7</v>
      </c>
      <c r="R530" s="37"/>
      <c r="S530" s="38"/>
      <c r="T530" s="37"/>
      <c r="U530" s="39"/>
      <c r="V530" s="40" t="n">
        <f aca="false">SUM(H530:U530)</f>
        <v>70</v>
      </c>
      <c r="W530" s="48"/>
      <c r="X530" s="48"/>
      <c r="Y530" s="71"/>
      <c r="Z530" s="48"/>
      <c r="AA530" s="48"/>
      <c r="AB530" s="48"/>
      <c r="AC530" s="48"/>
      <c r="AD530" s="48"/>
      <c r="AE530" s="48"/>
      <c r="AF530" s="48"/>
      <c r="AG530" s="13"/>
      <c r="AH530" s="74"/>
      <c r="AN530" s="47" t="n">
        <f aca="false">G530</f>
        <v>573</v>
      </c>
      <c r="AO530" s="48" t="n">
        <f aca="false">SUM(H530:I530)</f>
        <v>14</v>
      </c>
      <c r="AP530" s="48" t="n">
        <f aca="false">SUM(J530:K530)</f>
        <v>14</v>
      </c>
      <c r="AQ530" s="48" t="n">
        <f aca="false">SUM(L530:M530)</f>
        <v>14</v>
      </c>
      <c r="AR530" s="48" t="n">
        <f aca="false">SUM(N530:O530)</f>
        <v>14</v>
      </c>
      <c r="AS530" s="48" t="n">
        <f aca="false">SUM(P530:Q530)</f>
        <v>14</v>
      </c>
      <c r="AT530" s="48" t="n">
        <f aca="false">SUM(R530:S530)</f>
        <v>0</v>
      </c>
      <c r="AU530" s="42" t="n">
        <f aca="false">SUM(T530:U530)</f>
        <v>0</v>
      </c>
    </row>
    <row r="531" s="6" customFormat="true" ht="12.75" hidden="false" customHeight="false" outlineLevel="0" collapsed="false">
      <c r="B531" s="49"/>
      <c r="C531" s="8"/>
      <c r="D531" s="8"/>
      <c r="E531" s="8"/>
      <c r="F531" s="8"/>
      <c r="G531" s="70" t="str">
        <f aca="false">G513</f>
        <v>---</v>
      </c>
      <c r="H531" s="37"/>
      <c r="I531" s="38"/>
      <c r="J531" s="37"/>
      <c r="K531" s="38"/>
      <c r="L531" s="37"/>
      <c r="M531" s="38"/>
      <c r="N531" s="37"/>
      <c r="O531" s="38"/>
      <c r="P531" s="37"/>
      <c r="Q531" s="38"/>
      <c r="R531" s="37"/>
      <c r="S531" s="38"/>
      <c r="T531" s="37"/>
      <c r="U531" s="39"/>
      <c r="V531" s="40" t="n">
        <f aca="false">SUM(H531:U531)</f>
        <v>0</v>
      </c>
      <c r="W531" s="48"/>
      <c r="X531" s="48"/>
      <c r="Y531" s="71"/>
      <c r="Z531" s="48"/>
      <c r="AA531" s="48"/>
      <c r="AB531" s="48"/>
      <c r="AC531" s="48"/>
      <c r="AD531" s="48"/>
      <c r="AE531" s="48"/>
      <c r="AF531" s="48"/>
      <c r="AG531" s="13"/>
      <c r="AH531" s="74"/>
      <c r="AN531" s="47" t="str">
        <f aca="false">G531</f>
        <v>---</v>
      </c>
      <c r="AO531" s="48" t="n">
        <f aca="false">SUM(H531:I531)</f>
        <v>0</v>
      </c>
      <c r="AP531" s="48" t="n">
        <f aca="false">SUM(J531:K531)</f>
        <v>0</v>
      </c>
      <c r="AQ531" s="48" t="n">
        <f aca="false">SUM(L531:M531)</f>
        <v>0</v>
      </c>
      <c r="AR531" s="48" t="n">
        <f aca="false">SUM(N531:O531)</f>
        <v>0</v>
      </c>
      <c r="AS531" s="48" t="n">
        <f aca="false">SUM(P531:Q531)</f>
        <v>0</v>
      </c>
      <c r="AT531" s="48" t="n">
        <f aca="false">SUM(R531:S531)</f>
        <v>0</v>
      </c>
      <c r="AU531" s="42" t="n">
        <f aca="false">SUM(T531:U531)</f>
        <v>0</v>
      </c>
    </row>
    <row r="532" s="6" customFormat="true" ht="12.75" hidden="false" customHeight="false" outlineLevel="0" collapsed="false">
      <c r="B532" s="49"/>
      <c r="C532" s="52"/>
      <c r="D532" s="52"/>
      <c r="E532" s="52"/>
      <c r="F532" s="52"/>
      <c r="G532" s="70" t="str">
        <f aca="false">G514</f>
        <v>---</v>
      </c>
      <c r="H532" s="53"/>
      <c r="I532" s="38"/>
      <c r="J532" s="53"/>
      <c r="K532" s="38"/>
      <c r="L532" s="53"/>
      <c r="M532" s="38"/>
      <c r="N532" s="53"/>
      <c r="O532" s="38"/>
      <c r="P532" s="53"/>
      <c r="Q532" s="38"/>
      <c r="R532" s="53"/>
      <c r="S532" s="38"/>
      <c r="T532" s="53"/>
      <c r="U532" s="39"/>
      <c r="V532" s="40" t="n">
        <f aca="false">SUM(H532:U532)</f>
        <v>0</v>
      </c>
      <c r="W532" s="41"/>
      <c r="X532" s="48"/>
      <c r="Y532" s="71"/>
      <c r="Z532" s="48"/>
      <c r="AA532" s="48"/>
      <c r="AB532" s="48"/>
      <c r="AC532" s="48"/>
      <c r="AD532" s="48"/>
      <c r="AE532" s="48"/>
      <c r="AF532" s="48"/>
      <c r="AG532" s="13"/>
      <c r="AH532" s="74"/>
      <c r="AN532" s="47" t="str">
        <f aca="false">G532</f>
        <v>---</v>
      </c>
      <c r="AO532" s="48" t="n">
        <f aca="false">SUM(H532:I532)</f>
        <v>0</v>
      </c>
      <c r="AP532" s="48" t="n">
        <f aca="false">SUM(J532:K532)</f>
        <v>0</v>
      </c>
      <c r="AQ532" s="48" t="n">
        <f aca="false">SUM(L532:M532)</f>
        <v>0</v>
      </c>
      <c r="AR532" s="48" t="n">
        <f aca="false">SUM(N532:O532)</f>
        <v>0</v>
      </c>
      <c r="AS532" s="48" t="n">
        <f aca="false">SUM(P532:Q532)</f>
        <v>0</v>
      </c>
      <c r="AT532" s="48" t="n">
        <f aca="false">SUM(R532:S532)</f>
        <v>0</v>
      </c>
      <c r="AU532" s="42" t="n">
        <f aca="false">SUM(T532:U532)</f>
        <v>0</v>
      </c>
    </row>
    <row r="533" s="6" customFormat="true" ht="12.75" hidden="false" customHeight="false" outlineLevel="0" collapsed="false">
      <c r="B533" s="49"/>
      <c r="C533" s="52"/>
      <c r="D533" s="52"/>
      <c r="E533" s="52"/>
      <c r="F533" s="52"/>
      <c r="G533" s="70" t="str">
        <f aca="false">G515</f>
        <v>---</v>
      </c>
      <c r="H533" s="53"/>
      <c r="I533" s="38"/>
      <c r="J533" s="53"/>
      <c r="K533" s="38"/>
      <c r="L533" s="53"/>
      <c r="M533" s="38"/>
      <c r="N533" s="53"/>
      <c r="O533" s="38"/>
      <c r="P533" s="53"/>
      <c r="Q533" s="38"/>
      <c r="R533" s="53"/>
      <c r="S533" s="38"/>
      <c r="T533" s="53"/>
      <c r="U533" s="39"/>
      <c r="V533" s="40" t="n">
        <f aca="false">SUM(H533:U533)</f>
        <v>0</v>
      </c>
      <c r="W533" s="41"/>
      <c r="X533" s="48"/>
      <c r="Y533" s="71"/>
      <c r="Z533" s="48"/>
      <c r="AA533" s="48"/>
      <c r="AB533" s="48"/>
      <c r="AC533" s="48"/>
      <c r="AD533" s="48"/>
      <c r="AE533" s="48"/>
      <c r="AF533" s="48"/>
      <c r="AG533" s="13"/>
      <c r="AH533" s="74"/>
      <c r="AN533" s="47" t="str">
        <f aca="false">G533</f>
        <v>---</v>
      </c>
      <c r="AO533" s="48" t="n">
        <f aca="false">SUM(H533:I533)</f>
        <v>0</v>
      </c>
      <c r="AP533" s="48" t="n">
        <f aca="false">SUM(J533:K533)</f>
        <v>0</v>
      </c>
      <c r="AQ533" s="48" t="n">
        <f aca="false">SUM(L533:M533)</f>
        <v>0</v>
      </c>
      <c r="AR533" s="48" t="n">
        <f aca="false">SUM(N533:O533)</f>
        <v>0</v>
      </c>
      <c r="AS533" s="48" t="n">
        <f aca="false">SUM(P533:Q533)</f>
        <v>0</v>
      </c>
      <c r="AT533" s="48" t="n">
        <f aca="false">SUM(R533:S533)</f>
        <v>0</v>
      </c>
      <c r="AU533" s="42" t="n">
        <f aca="false">SUM(T533:U533)</f>
        <v>0</v>
      </c>
    </row>
    <row r="534" s="6" customFormat="true" ht="12.75" hidden="false" customHeight="false" outlineLevel="0" collapsed="false">
      <c r="B534" s="49"/>
      <c r="C534" s="52"/>
      <c r="D534" s="52"/>
      <c r="E534" s="52"/>
      <c r="F534" s="52"/>
      <c r="G534" s="70" t="str">
        <f aca="false">G516</f>
        <v>---</v>
      </c>
      <c r="H534" s="53"/>
      <c r="I534" s="38"/>
      <c r="J534" s="53"/>
      <c r="K534" s="38"/>
      <c r="L534" s="53"/>
      <c r="M534" s="38"/>
      <c r="N534" s="53"/>
      <c r="O534" s="38"/>
      <c r="P534" s="53"/>
      <c r="Q534" s="38"/>
      <c r="R534" s="53"/>
      <c r="S534" s="38"/>
      <c r="T534" s="53"/>
      <c r="U534" s="39"/>
      <c r="V534" s="40" t="n">
        <f aca="false">SUM(H534:U534)</f>
        <v>0</v>
      </c>
      <c r="W534" s="41"/>
      <c r="X534" s="48"/>
      <c r="Y534" s="71"/>
      <c r="Z534" s="48"/>
      <c r="AA534" s="48"/>
      <c r="AB534" s="48"/>
      <c r="AC534" s="48"/>
      <c r="AD534" s="48"/>
      <c r="AE534" s="48"/>
      <c r="AF534" s="48"/>
      <c r="AG534" s="13"/>
      <c r="AH534" s="74"/>
      <c r="AN534" s="47" t="str">
        <f aca="false">G534</f>
        <v>---</v>
      </c>
      <c r="AO534" s="48" t="n">
        <f aca="false">SUM(H534:I534)</f>
        <v>0</v>
      </c>
      <c r="AP534" s="48" t="n">
        <f aca="false">SUM(J534:K534)</f>
        <v>0</v>
      </c>
      <c r="AQ534" s="48" t="n">
        <f aca="false">SUM(L534:M534)</f>
        <v>0</v>
      </c>
      <c r="AR534" s="48" t="n">
        <f aca="false">SUM(N534:O534)</f>
        <v>0</v>
      </c>
      <c r="AS534" s="48" t="n">
        <f aca="false">SUM(P534:Q534)</f>
        <v>0</v>
      </c>
      <c r="AT534" s="48" t="n">
        <f aca="false">SUM(R534:S534)</f>
        <v>0</v>
      </c>
      <c r="AU534" s="42" t="n">
        <f aca="false">SUM(T534:U534)</f>
        <v>0</v>
      </c>
    </row>
    <row r="535" s="6" customFormat="true" ht="13.5" hidden="false" customHeight="false" outlineLevel="0" collapsed="false">
      <c r="B535" s="77"/>
      <c r="C535" s="55"/>
      <c r="D535" s="55"/>
      <c r="E535" s="55"/>
      <c r="F535" s="55"/>
      <c r="G535" s="56"/>
      <c r="H535" s="57"/>
      <c r="I535" s="58"/>
      <c r="J535" s="57"/>
      <c r="K535" s="58"/>
      <c r="L535" s="57"/>
      <c r="M535" s="58"/>
      <c r="N535" s="57"/>
      <c r="O535" s="58"/>
      <c r="P535" s="57"/>
      <c r="Q535" s="58"/>
      <c r="R535" s="57"/>
      <c r="S535" s="58"/>
      <c r="T535" s="57"/>
      <c r="U535" s="59"/>
      <c r="V535" s="59"/>
      <c r="W535" s="41"/>
      <c r="X535" s="48"/>
      <c r="Y535" s="71"/>
      <c r="Z535" s="13"/>
      <c r="AA535" s="13"/>
      <c r="AB535" s="13"/>
      <c r="AC535" s="13"/>
      <c r="AD535" s="13"/>
      <c r="AE535" s="13"/>
      <c r="AF535" s="13"/>
      <c r="AG535" s="13"/>
      <c r="AH535" s="74"/>
      <c r="AN535" s="78"/>
      <c r="AO535" s="79"/>
      <c r="AP535" s="79"/>
      <c r="AQ535" s="79"/>
      <c r="AR535" s="79"/>
      <c r="AS535" s="79"/>
      <c r="AT535" s="79"/>
      <c r="AU535" s="80"/>
    </row>
    <row r="536" s="6" customFormat="true" ht="13.5" hidden="false" customHeight="false" outlineLevel="0" collapsed="false">
      <c r="G536" s="74"/>
      <c r="I536" s="74"/>
      <c r="K536" s="74"/>
      <c r="M536" s="74"/>
      <c r="O536" s="74"/>
      <c r="Q536" s="74"/>
      <c r="S536" s="74"/>
      <c r="W536" s="3"/>
      <c r="X536" s="13"/>
      <c r="Y536" s="71"/>
      <c r="Z536" s="13"/>
      <c r="AA536" s="13"/>
      <c r="AB536" s="13"/>
      <c r="AC536" s="13"/>
      <c r="AD536" s="13"/>
      <c r="AE536" s="13"/>
      <c r="AF536" s="13"/>
      <c r="AG536" s="13"/>
      <c r="AH536" s="74"/>
    </row>
    <row r="537" customFormat="false" ht="13.5" hidden="false" customHeight="false" outlineLevel="0" collapsed="false">
      <c r="C537" s="5"/>
      <c r="D537" s="5"/>
      <c r="E537" s="5"/>
      <c r="F537" s="5"/>
    </row>
    <row r="538" s="6" customFormat="true" ht="14.25" hidden="false" customHeight="false" outlineLevel="0" collapsed="false">
      <c r="B538" s="7" t="s">
        <v>0</v>
      </c>
      <c r="C538" s="8" t="s">
        <v>1</v>
      </c>
      <c r="D538" s="8" t="s">
        <v>2</v>
      </c>
      <c r="E538" s="8" t="s">
        <v>3</v>
      </c>
      <c r="F538" s="8" t="s">
        <v>4</v>
      </c>
      <c r="G538" s="9" t="s">
        <v>5</v>
      </c>
      <c r="H538" s="10" t="n">
        <v>12</v>
      </c>
      <c r="I538" s="10"/>
      <c r="J538" s="11" t="n">
        <v>13</v>
      </c>
      <c r="K538" s="11"/>
      <c r="L538" s="11" t="n">
        <v>18</v>
      </c>
      <c r="M538" s="11"/>
      <c r="N538" s="11" t="n">
        <v>19</v>
      </c>
      <c r="O538" s="11"/>
      <c r="P538" s="11" t="n">
        <v>20</v>
      </c>
      <c r="Q538" s="11"/>
      <c r="R538" s="11" t="n">
        <v>0</v>
      </c>
      <c r="S538" s="11"/>
      <c r="T538" s="12" t="n">
        <v>0</v>
      </c>
      <c r="U538" s="12"/>
      <c r="V538" s="9"/>
      <c r="W538" s="13"/>
      <c r="X538" s="14"/>
      <c r="Y538" s="15" t="str">
        <f aca="false">"Heat # "&amp;B540&amp;": "&amp;"Magic Six "&amp;E540&amp;" "&amp;D540&amp;" "&amp;C540</f>
        <v>Heat # 290: Magic Six Smooth Silver B</v>
      </c>
      <c r="Z538" s="15"/>
      <c r="AA538" s="15"/>
      <c r="AB538" s="15"/>
      <c r="AC538" s="15"/>
      <c r="AD538" s="15"/>
      <c r="AE538" s="15"/>
      <c r="AF538" s="15"/>
      <c r="AG538" s="15"/>
      <c r="AH538" s="15"/>
      <c r="AI538" s="16"/>
      <c r="AJ538" s="17" t="str">
        <f aca="false">"Heat # "&amp;B540&amp;": "&amp;"Magic Six "&amp;E540&amp;" "&amp;D540&amp;" "&amp;C540</f>
        <v>Heat # 290: Magic Six Smooth Silver B</v>
      </c>
      <c r="AK538" s="17"/>
      <c r="AL538" s="17"/>
      <c r="AM538" s="18"/>
      <c r="AN538" s="19" t="str">
        <f aca="false">"Heat # "&amp;B540&amp;": "&amp;"Magic Six "&amp;E540&amp;" "&amp;D540&amp;" "&amp;C540</f>
        <v>Heat # 290: Magic Six Smooth Silver B</v>
      </c>
      <c r="AO538" s="19"/>
      <c r="AP538" s="19"/>
      <c r="AQ538" s="19"/>
      <c r="AR538" s="19"/>
      <c r="AS538" s="19"/>
      <c r="AT538" s="19"/>
      <c r="AU538" s="19"/>
    </row>
    <row r="539" s="6" customFormat="true" ht="14.25" hidden="false" customHeight="false" outlineLevel="0" collapsed="false">
      <c r="B539" s="20"/>
      <c r="C539" s="21"/>
      <c r="D539" s="21"/>
      <c r="E539" s="21"/>
      <c r="F539" s="21"/>
      <c r="G539" s="22" t="s">
        <v>6</v>
      </c>
      <c r="H539" s="23" t="s">
        <v>7</v>
      </c>
      <c r="I539" s="24" t="s">
        <v>9</v>
      </c>
      <c r="J539" s="23" t="s">
        <v>7</v>
      </c>
      <c r="K539" s="24" t="s">
        <v>12</v>
      </c>
      <c r="L539" s="23" t="s">
        <v>7</v>
      </c>
      <c r="M539" s="24" t="s">
        <v>10</v>
      </c>
      <c r="N539" s="23" t="s">
        <v>7</v>
      </c>
      <c r="O539" s="24" t="s">
        <v>8</v>
      </c>
      <c r="P539" s="23" t="s">
        <v>7</v>
      </c>
      <c r="Q539" s="24" t="s">
        <v>11</v>
      </c>
      <c r="R539" s="23" t="s">
        <v>13</v>
      </c>
      <c r="S539" s="24" t="s">
        <v>13</v>
      </c>
      <c r="T539" s="23" t="s">
        <v>13</v>
      </c>
      <c r="U539" s="25" t="s">
        <v>13</v>
      </c>
      <c r="V539" s="25" t="s">
        <v>14</v>
      </c>
      <c r="W539" s="26"/>
      <c r="X539" s="27"/>
      <c r="Y539" s="28"/>
      <c r="Z539" s="29" t="s">
        <v>15</v>
      </c>
      <c r="AA539" s="29"/>
      <c r="AB539" s="29"/>
      <c r="AC539" s="29"/>
      <c r="AD539" s="29"/>
      <c r="AE539" s="29"/>
      <c r="AF539" s="29"/>
      <c r="AG539" s="29"/>
      <c r="AH539" s="29"/>
      <c r="AI539" s="16"/>
      <c r="AJ539" s="30" t="s">
        <v>16</v>
      </c>
      <c r="AK539" s="30"/>
      <c r="AL539" s="30"/>
      <c r="AN539" s="31" t="s">
        <v>6</v>
      </c>
      <c r="AO539" s="32" t="n">
        <f aca="false">H538</f>
        <v>12</v>
      </c>
      <c r="AP539" s="32" t="n">
        <f aca="false">J538</f>
        <v>13</v>
      </c>
      <c r="AQ539" s="32" t="n">
        <f aca="false">L538</f>
        <v>18</v>
      </c>
      <c r="AR539" s="32" t="n">
        <f aca="false">N538</f>
        <v>19</v>
      </c>
      <c r="AS539" s="32" t="n">
        <f aca="false">P538</f>
        <v>20</v>
      </c>
      <c r="AT539" s="32" t="n">
        <f aca="false">R538</f>
        <v>0</v>
      </c>
      <c r="AU539" s="33" t="n">
        <f aca="false">T538</f>
        <v>0</v>
      </c>
    </row>
    <row r="540" s="6" customFormat="true" ht="13.5" hidden="false" customHeight="false" outlineLevel="0" collapsed="false">
      <c r="B540" s="34" t="n">
        <v>290</v>
      </c>
      <c r="C540" s="35" t="s">
        <v>27</v>
      </c>
      <c r="D540" s="35" t="s">
        <v>25</v>
      </c>
      <c r="E540" s="35" t="s">
        <v>30</v>
      </c>
      <c r="F540" s="35" t="s">
        <v>31</v>
      </c>
      <c r="G540" s="36" t="n">
        <v>280</v>
      </c>
      <c r="H540" s="37" t="n">
        <v>8</v>
      </c>
      <c r="I540" s="38" t="n">
        <v>8</v>
      </c>
      <c r="J540" s="37" t="n">
        <v>9</v>
      </c>
      <c r="K540" s="38" t="n">
        <v>9</v>
      </c>
      <c r="L540" s="37" t="n">
        <v>8</v>
      </c>
      <c r="M540" s="38" t="n">
        <v>8</v>
      </c>
      <c r="N540" s="37" t="n">
        <v>8</v>
      </c>
      <c r="O540" s="38" t="n">
        <v>8</v>
      </c>
      <c r="P540" s="37" t="n">
        <v>9</v>
      </c>
      <c r="Q540" s="38" t="n">
        <v>9</v>
      </c>
      <c r="R540" s="37"/>
      <c r="S540" s="38"/>
      <c r="T540" s="37"/>
      <c r="U540" s="39"/>
      <c r="V540" s="40" t="n">
        <f aca="false">SUM(H540:U540)</f>
        <v>84</v>
      </c>
      <c r="W540" s="41"/>
      <c r="X540" s="42"/>
      <c r="Y540" s="43" t="s">
        <v>6</v>
      </c>
      <c r="Z540" s="44" t="s">
        <v>7</v>
      </c>
      <c r="AA540" s="44" t="s">
        <v>12</v>
      </c>
      <c r="AB540" s="44" t="s">
        <v>10</v>
      </c>
      <c r="AC540" s="44" t="s">
        <v>9</v>
      </c>
      <c r="AD540" s="44" t="s">
        <v>11</v>
      </c>
      <c r="AE540" s="44" t="s">
        <v>8</v>
      </c>
      <c r="AF540" s="44" t="str">
        <f aca="false">S539</f>
        <v>---</v>
      </c>
      <c r="AG540" s="45" t="str">
        <f aca="false">U539</f>
        <v>---</v>
      </c>
      <c r="AH540" s="46" t="s">
        <v>14</v>
      </c>
      <c r="AI540" s="16"/>
      <c r="AJ540" s="26" t="s">
        <v>21</v>
      </c>
      <c r="AK540" s="26" t="s">
        <v>6</v>
      </c>
      <c r="AL540" s="27" t="s">
        <v>14</v>
      </c>
      <c r="AN540" s="47" t="n">
        <f aca="false">G540</f>
        <v>280</v>
      </c>
      <c r="AO540" s="48" t="n">
        <f aca="false">SUM(H540:I540)</f>
        <v>16</v>
      </c>
      <c r="AP540" s="48" t="n">
        <f aca="false">SUM(J540:K540)</f>
        <v>18</v>
      </c>
      <c r="AQ540" s="48" t="n">
        <f aca="false">SUM(L540:M540)</f>
        <v>16</v>
      </c>
      <c r="AR540" s="48" t="n">
        <f aca="false">SUM(N540:O540)</f>
        <v>16</v>
      </c>
      <c r="AS540" s="48" t="n">
        <f aca="false">SUM(P540:Q540)</f>
        <v>18</v>
      </c>
      <c r="AT540" s="48" t="n">
        <f aca="false">SUM(R540:S540)</f>
        <v>0</v>
      </c>
      <c r="AU540" s="42" t="n">
        <f aca="false">SUM(T540:U540)</f>
        <v>0</v>
      </c>
    </row>
    <row r="541" s="6" customFormat="true" ht="12.75" hidden="false" customHeight="false" outlineLevel="0" collapsed="false">
      <c r="B541" s="49"/>
      <c r="C541" s="8"/>
      <c r="D541" s="8"/>
      <c r="E541" s="8"/>
      <c r="F541" s="8"/>
      <c r="G541" s="36" t="n">
        <v>382</v>
      </c>
      <c r="H541" s="37" t="n">
        <v>8</v>
      </c>
      <c r="I541" s="38" t="n">
        <v>8</v>
      </c>
      <c r="J541" s="37" t="n">
        <v>8</v>
      </c>
      <c r="K541" s="38" t="n">
        <v>9</v>
      </c>
      <c r="L541" s="37" t="n">
        <v>7</v>
      </c>
      <c r="M541" s="38" t="n">
        <v>7</v>
      </c>
      <c r="N541" s="37" t="n">
        <v>8</v>
      </c>
      <c r="O541" s="38" t="n">
        <v>7</v>
      </c>
      <c r="P541" s="37" t="n">
        <v>8</v>
      </c>
      <c r="Q541" s="38" t="n">
        <v>8</v>
      </c>
      <c r="R541" s="37"/>
      <c r="S541" s="38"/>
      <c r="T541" s="37"/>
      <c r="U541" s="39"/>
      <c r="V541" s="40" t="n">
        <f aca="false">SUM(H541:U541)</f>
        <v>78</v>
      </c>
      <c r="W541" s="48"/>
      <c r="X541" s="42"/>
      <c r="Y541" s="47" t="n">
        <f aca="false">G540</f>
        <v>280</v>
      </c>
      <c r="Z541" s="48" t="n">
        <f aca="false">SUM(H540,J540,L540,N540,P540,R540,T540)+SUM(H549,J549,L549,N549,P549,R549,T549)+SUM(H558,J558,L558,N558,P558,R558,T558)</f>
        <v>128</v>
      </c>
      <c r="AA541" s="48" t="n">
        <f aca="false">I540+I549+I558</f>
        <v>22</v>
      </c>
      <c r="AB541" s="48" t="n">
        <f aca="false">K540+K549+K558</f>
        <v>27</v>
      </c>
      <c r="AC541" s="48" t="n">
        <f aca="false">M540+M549+M558</f>
        <v>22</v>
      </c>
      <c r="AD541" s="48" t="n">
        <f aca="false">O540+O549+O558</f>
        <v>23</v>
      </c>
      <c r="AE541" s="48" t="n">
        <f aca="false">Q540+Q549+Q558</f>
        <v>27</v>
      </c>
      <c r="AF541" s="48" t="n">
        <f aca="false">S540+S549+S558</f>
        <v>0</v>
      </c>
      <c r="AG541" s="50" t="n">
        <f aca="false">U540+U549+U558</f>
        <v>0</v>
      </c>
      <c r="AH541" s="40" t="n">
        <f aca="false">SUM(Z541:AG541)</f>
        <v>249</v>
      </c>
      <c r="AI541" s="16"/>
      <c r="AJ541" s="6" t="n">
        <v>1</v>
      </c>
      <c r="AK541" s="51" t="n">
        <v>280</v>
      </c>
      <c r="AL541" s="39" t="n">
        <v>249</v>
      </c>
      <c r="AN541" s="47" t="n">
        <f aca="false">G541</f>
        <v>382</v>
      </c>
      <c r="AO541" s="48" t="n">
        <f aca="false">SUM(H541:I541)</f>
        <v>16</v>
      </c>
      <c r="AP541" s="48" t="n">
        <f aca="false">SUM(J541:K541)</f>
        <v>17</v>
      </c>
      <c r="AQ541" s="48" t="n">
        <f aca="false">SUM(L541:M541)</f>
        <v>14</v>
      </c>
      <c r="AR541" s="48" t="n">
        <f aca="false">SUM(N541:O541)</f>
        <v>15</v>
      </c>
      <c r="AS541" s="48" t="n">
        <f aca="false">SUM(P541:Q541)</f>
        <v>16</v>
      </c>
      <c r="AT541" s="48" t="n">
        <f aca="false">SUM(R541:S541)</f>
        <v>0</v>
      </c>
      <c r="AU541" s="42" t="n">
        <f aca="false">SUM(T541:U541)</f>
        <v>0</v>
      </c>
    </row>
    <row r="542" s="6" customFormat="true" ht="12.75" hidden="false" customHeight="false" outlineLevel="0" collapsed="false">
      <c r="B542" s="49"/>
      <c r="C542" s="8"/>
      <c r="D542" s="8"/>
      <c r="E542" s="8"/>
      <c r="F542" s="8"/>
      <c r="G542" s="36" t="s">
        <v>13</v>
      </c>
      <c r="H542" s="37"/>
      <c r="I542" s="38"/>
      <c r="J542" s="37"/>
      <c r="K542" s="38"/>
      <c r="L542" s="37"/>
      <c r="M542" s="38"/>
      <c r="N542" s="37"/>
      <c r="O542" s="38"/>
      <c r="P542" s="37"/>
      <c r="Q542" s="38"/>
      <c r="R542" s="37"/>
      <c r="S542" s="38"/>
      <c r="T542" s="37"/>
      <c r="U542" s="39"/>
      <c r="V542" s="40" t="n">
        <f aca="false">SUM(H542:U542)</f>
        <v>0</v>
      </c>
      <c r="W542" s="48"/>
      <c r="X542" s="42"/>
      <c r="Y542" s="47" t="n">
        <f aca="false">G541</f>
        <v>382</v>
      </c>
      <c r="Z542" s="48" t="n">
        <f aca="false">SUM(H541,J541,L541,N541,P541,R541,T541)+SUM(H550,J550,L550,N550,P550,R550,T550)+SUM(H559,J559,L559,N559,P559,R559,T559)</f>
        <v>118</v>
      </c>
      <c r="AA542" s="48" t="n">
        <f aca="false">I541+I550+I559</f>
        <v>23</v>
      </c>
      <c r="AB542" s="48" t="n">
        <f aca="false">K541+K550+K559</f>
        <v>25</v>
      </c>
      <c r="AC542" s="48" t="n">
        <f aca="false">M541+M550+M559</f>
        <v>23</v>
      </c>
      <c r="AD542" s="48" t="n">
        <f aca="false">O541+O550+O559</f>
        <v>22</v>
      </c>
      <c r="AE542" s="48" t="n">
        <f aca="false">Q541+Q550+Q559</f>
        <v>23</v>
      </c>
      <c r="AF542" s="48" t="n">
        <f aca="false">S541+S550+S559</f>
        <v>0</v>
      </c>
      <c r="AG542" s="50" t="n">
        <f aca="false">U541+U550+U559</f>
        <v>0</v>
      </c>
      <c r="AH542" s="40" t="n">
        <f aca="false">SUM(Z542:AG542)</f>
        <v>234</v>
      </c>
      <c r="AI542" s="16"/>
      <c r="AJ542" s="6" t="n">
        <v>2</v>
      </c>
      <c r="AK542" s="51" t="n">
        <v>382</v>
      </c>
      <c r="AL542" s="39" t="n">
        <v>234</v>
      </c>
      <c r="AN542" s="47" t="str">
        <f aca="false">G542</f>
        <v>---</v>
      </c>
      <c r="AO542" s="48" t="n">
        <f aca="false">SUM(H542:I542)</f>
        <v>0</v>
      </c>
      <c r="AP542" s="48" t="n">
        <f aca="false">SUM(J542:K542)</f>
        <v>0</v>
      </c>
      <c r="AQ542" s="48" t="n">
        <f aca="false">SUM(L542:M542)</f>
        <v>0</v>
      </c>
      <c r="AR542" s="48" t="n">
        <f aca="false">SUM(N542:O542)</f>
        <v>0</v>
      </c>
      <c r="AS542" s="48" t="n">
        <f aca="false">SUM(P542:Q542)</f>
        <v>0</v>
      </c>
      <c r="AT542" s="48" t="n">
        <f aca="false">SUM(R542:S542)</f>
        <v>0</v>
      </c>
      <c r="AU542" s="42" t="n">
        <f aca="false">SUM(T542:U542)</f>
        <v>0</v>
      </c>
    </row>
    <row r="543" s="6" customFormat="true" ht="12.75" hidden="false" customHeight="false" outlineLevel="0" collapsed="false">
      <c r="B543" s="49"/>
      <c r="C543" s="8"/>
      <c r="D543" s="8"/>
      <c r="E543" s="8"/>
      <c r="F543" s="8"/>
      <c r="G543" s="36" t="s">
        <v>13</v>
      </c>
      <c r="H543" s="37"/>
      <c r="I543" s="38"/>
      <c r="J543" s="37"/>
      <c r="K543" s="38"/>
      <c r="L543" s="37"/>
      <c r="M543" s="38"/>
      <c r="N543" s="37"/>
      <c r="O543" s="38"/>
      <c r="P543" s="37"/>
      <c r="Q543" s="38"/>
      <c r="R543" s="37"/>
      <c r="S543" s="38"/>
      <c r="T543" s="37"/>
      <c r="U543" s="39"/>
      <c r="V543" s="40" t="n">
        <f aca="false">SUM(H543:U543)</f>
        <v>0</v>
      </c>
      <c r="W543" s="48"/>
      <c r="X543" s="42"/>
      <c r="Y543" s="47" t="str">
        <f aca="false">G542</f>
        <v>---</v>
      </c>
      <c r="Z543" s="48" t="n">
        <f aca="false">SUM(H542,J542,L542,N542,P542,R542,T542)+SUM(H551,J551,L551,N551,P551,R551,T551)+SUM(H560,J560,L560,N560,P560,R560,T560)</f>
        <v>0</v>
      </c>
      <c r="AA543" s="48" t="n">
        <f aca="false">I542+I551+I560</f>
        <v>0</v>
      </c>
      <c r="AB543" s="48" t="n">
        <f aca="false">K542+K551+K560</f>
        <v>0</v>
      </c>
      <c r="AC543" s="48" t="n">
        <f aca="false">M542+M551+M560</f>
        <v>0</v>
      </c>
      <c r="AD543" s="48" t="n">
        <f aca="false">O542+O551+O560</f>
        <v>0</v>
      </c>
      <c r="AE543" s="48" t="n">
        <f aca="false">Q542+Q551+Q560</f>
        <v>0</v>
      </c>
      <c r="AF543" s="48" t="n">
        <f aca="false">S542+S551+S560</f>
        <v>0</v>
      </c>
      <c r="AG543" s="50" t="n">
        <f aca="false">U542+U551+U560</f>
        <v>0</v>
      </c>
      <c r="AH543" s="40" t="n">
        <f aca="false">SUM(Z543:AG543)</f>
        <v>0</v>
      </c>
      <c r="AI543" s="16"/>
      <c r="AJ543" s="6" t="n">
        <v>3</v>
      </c>
      <c r="AK543" s="51" t="s">
        <v>13</v>
      </c>
      <c r="AL543" s="39" t="n">
        <v>0</v>
      </c>
      <c r="AN543" s="47" t="str">
        <f aca="false">G543</f>
        <v>---</v>
      </c>
      <c r="AO543" s="48" t="n">
        <f aca="false">SUM(H543:I543)</f>
        <v>0</v>
      </c>
      <c r="AP543" s="48" t="n">
        <f aca="false">SUM(J543:K543)</f>
        <v>0</v>
      </c>
      <c r="AQ543" s="48" t="n">
        <f aca="false">SUM(L543:M543)</f>
        <v>0</v>
      </c>
      <c r="AR543" s="48" t="n">
        <f aca="false">SUM(N543:O543)</f>
        <v>0</v>
      </c>
      <c r="AS543" s="48" t="n">
        <f aca="false">SUM(P543:Q543)</f>
        <v>0</v>
      </c>
      <c r="AT543" s="48" t="n">
        <f aca="false">SUM(R543:S543)</f>
        <v>0</v>
      </c>
      <c r="AU543" s="42" t="n">
        <f aca="false">SUM(T543:U543)</f>
        <v>0</v>
      </c>
    </row>
    <row r="544" s="6" customFormat="true" ht="12.75" hidden="false" customHeight="false" outlineLevel="0" collapsed="false">
      <c r="B544" s="49"/>
      <c r="C544" s="8"/>
      <c r="D544" s="8"/>
      <c r="E544" s="8"/>
      <c r="F544" s="8"/>
      <c r="G544" s="36" t="s">
        <v>13</v>
      </c>
      <c r="H544" s="37"/>
      <c r="I544" s="38"/>
      <c r="J544" s="37"/>
      <c r="K544" s="38"/>
      <c r="L544" s="37"/>
      <c r="M544" s="38"/>
      <c r="N544" s="37"/>
      <c r="O544" s="38"/>
      <c r="P544" s="37"/>
      <c r="Q544" s="38"/>
      <c r="R544" s="37"/>
      <c r="S544" s="38"/>
      <c r="T544" s="37"/>
      <c r="U544" s="39"/>
      <c r="V544" s="40" t="n">
        <f aca="false">SUM(H544:U544)</f>
        <v>0</v>
      </c>
      <c r="W544" s="48"/>
      <c r="X544" s="42"/>
      <c r="Y544" s="47" t="str">
        <f aca="false">G543</f>
        <v>---</v>
      </c>
      <c r="Z544" s="48" t="n">
        <f aca="false">SUM(H543,J543,L543,N543,P543,R543,T543)+SUM(H552,J552,L552,N552,P552,R552,T552)+SUM(H561,J561,L561,N561,P561,R561,T561)</f>
        <v>0</v>
      </c>
      <c r="AA544" s="48" t="n">
        <f aca="false">I543+I552+I561</f>
        <v>0</v>
      </c>
      <c r="AB544" s="48" t="n">
        <f aca="false">K543+K552+K561</f>
        <v>0</v>
      </c>
      <c r="AC544" s="48" t="n">
        <f aca="false">M543+M552+M561</f>
        <v>0</v>
      </c>
      <c r="AD544" s="48" t="n">
        <f aca="false">O543+O552+O561</f>
        <v>0</v>
      </c>
      <c r="AE544" s="48" t="n">
        <f aca="false">Q543+Q552+Q561</f>
        <v>0</v>
      </c>
      <c r="AF544" s="48" t="n">
        <f aca="false">S543+S552+S561</f>
        <v>0</v>
      </c>
      <c r="AG544" s="50" t="n">
        <f aca="false">U543+U552+U561</f>
        <v>0</v>
      </c>
      <c r="AH544" s="40" t="n">
        <f aca="false">SUM(Z544:AG544)</f>
        <v>0</v>
      </c>
      <c r="AI544" s="16"/>
      <c r="AJ544" s="6" t="n">
        <v>4</v>
      </c>
      <c r="AK544" s="51" t="s">
        <v>13</v>
      </c>
      <c r="AL544" s="39" t="n">
        <v>0</v>
      </c>
      <c r="AN544" s="47" t="str">
        <f aca="false">G544</f>
        <v>---</v>
      </c>
      <c r="AO544" s="48" t="n">
        <f aca="false">SUM(H544:I544)</f>
        <v>0</v>
      </c>
      <c r="AP544" s="48" t="n">
        <f aca="false">SUM(J544:K544)</f>
        <v>0</v>
      </c>
      <c r="AQ544" s="48" t="n">
        <f aca="false">SUM(L544:M544)</f>
        <v>0</v>
      </c>
      <c r="AR544" s="48" t="n">
        <f aca="false">SUM(N544:O544)</f>
        <v>0</v>
      </c>
      <c r="AS544" s="48" t="n">
        <f aca="false">SUM(P544:Q544)</f>
        <v>0</v>
      </c>
      <c r="AT544" s="48" t="n">
        <f aca="false">SUM(R544:S544)</f>
        <v>0</v>
      </c>
      <c r="AU544" s="42" t="n">
        <f aca="false">SUM(T544:U544)</f>
        <v>0</v>
      </c>
    </row>
    <row r="545" s="6" customFormat="true" ht="12.75" hidden="false" customHeight="false" outlineLevel="0" collapsed="false">
      <c r="B545" s="49"/>
      <c r="C545" s="52"/>
      <c r="D545" s="52"/>
      <c r="E545" s="52"/>
      <c r="F545" s="52"/>
      <c r="G545" s="36" t="s">
        <v>13</v>
      </c>
      <c r="H545" s="53"/>
      <c r="I545" s="38"/>
      <c r="J545" s="53"/>
      <c r="K545" s="38"/>
      <c r="L545" s="53"/>
      <c r="M545" s="38"/>
      <c r="N545" s="53"/>
      <c r="O545" s="38"/>
      <c r="P545" s="53"/>
      <c r="Q545" s="38"/>
      <c r="R545" s="53"/>
      <c r="S545" s="38"/>
      <c r="T545" s="53"/>
      <c r="U545" s="39"/>
      <c r="V545" s="40" t="n">
        <f aca="false">SUM(H545:U545)</f>
        <v>0</v>
      </c>
      <c r="W545" s="41"/>
      <c r="X545" s="42"/>
      <c r="Y545" s="47" t="str">
        <f aca="false">G544</f>
        <v>---</v>
      </c>
      <c r="Z545" s="48" t="n">
        <f aca="false">SUM(H544,J544,L544,N544,P544,R544,T544)+SUM(H553,J553,L553,N553,P553,R553,T553)+SUM(H562,J562,L562,N562,P562,R562,T562)</f>
        <v>0</v>
      </c>
      <c r="AA545" s="48" t="n">
        <f aca="false">I544+I553+I562</f>
        <v>0</v>
      </c>
      <c r="AB545" s="48" t="n">
        <f aca="false">K544+K553+K562</f>
        <v>0</v>
      </c>
      <c r="AC545" s="48" t="n">
        <f aca="false">M544+M553+M562</f>
        <v>0</v>
      </c>
      <c r="AD545" s="48" t="n">
        <f aca="false">O544+O553+O562</f>
        <v>0</v>
      </c>
      <c r="AE545" s="48" t="n">
        <f aca="false">Q544+Q553+Q562</f>
        <v>0</v>
      </c>
      <c r="AF545" s="48" t="n">
        <f aca="false">S544+S553+S562</f>
        <v>0</v>
      </c>
      <c r="AG545" s="50" t="n">
        <f aca="false">U544+U553+U562</f>
        <v>0</v>
      </c>
      <c r="AH545" s="40" t="n">
        <f aca="false">SUM(Z545:AG545)</f>
        <v>0</v>
      </c>
      <c r="AI545" s="16"/>
      <c r="AJ545" s="6" t="n">
        <v>5</v>
      </c>
      <c r="AK545" s="51" t="s">
        <v>13</v>
      </c>
      <c r="AL545" s="39" t="n">
        <v>0</v>
      </c>
      <c r="AN545" s="47" t="str">
        <f aca="false">G545</f>
        <v>---</v>
      </c>
      <c r="AO545" s="48" t="n">
        <f aca="false">SUM(H545:I545)</f>
        <v>0</v>
      </c>
      <c r="AP545" s="48" t="n">
        <f aca="false">SUM(J545:K545)</f>
        <v>0</v>
      </c>
      <c r="AQ545" s="48" t="n">
        <f aca="false">SUM(L545:M545)</f>
        <v>0</v>
      </c>
      <c r="AR545" s="48" t="n">
        <f aca="false">SUM(N545:O545)</f>
        <v>0</v>
      </c>
      <c r="AS545" s="48" t="n">
        <f aca="false">SUM(P545:Q545)</f>
        <v>0</v>
      </c>
      <c r="AT545" s="48" t="n">
        <f aca="false">SUM(R545:S545)</f>
        <v>0</v>
      </c>
      <c r="AU545" s="42" t="n">
        <f aca="false">SUM(T545:U545)</f>
        <v>0</v>
      </c>
    </row>
    <row r="546" s="6" customFormat="true" ht="12.75" hidden="false" customHeight="false" outlineLevel="0" collapsed="false">
      <c r="B546" s="49"/>
      <c r="C546" s="52"/>
      <c r="D546" s="52"/>
      <c r="E546" s="52"/>
      <c r="F546" s="52"/>
      <c r="G546" s="36" t="s">
        <v>13</v>
      </c>
      <c r="H546" s="53"/>
      <c r="I546" s="38"/>
      <c r="J546" s="53"/>
      <c r="K546" s="38"/>
      <c r="L546" s="53"/>
      <c r="M546" s="38"/>
      <c r="N546" s="53"/>
      <c r="O546" s="38"/>
      <c r="P546" s="53"/>
      <c r="Q546" s="38"/>
      <c r="R546" s="53"/>
      <c r="S546" s="38"/>
      <c r="T546" s="53"/>
      <c r="U546" s="39"/>
      <c r="V546" s="40" t="n">
        <f aca="false">SUM(H546:U546)</f>
        <v>0</v>
      </c>
      <c r="W546" s="41"/>
      <c r="X546" s="42"/>
      <c r="Y546" s="47" t="str">
        <f aca="false">G545</f>
        <v>---</v>
      </c>
      <c r="Z546" s="48" t="n">
        <f aca="false">SUM(H545,J545,L545,N545,P545,R545,T545)+SUM(H554,J554,L554,N554,P554,R554,T554)+SUM(H563,J563,L563,N563,P563,R563,T563)</f>
        <v>0</v>
      </c>
      <c r="AA546" s="48" t="n">
        <f aca="false">I545+I554+I563</f>
        <v>0</v>
      </c>
      <c r="AB546" s="48" t="n">
        <f aca="false">K545+K554+K563</f>
        <v>0</v>
      </c>
      <c r="AC546" s="48" t="n">
        <f aca="false">M545+M554+M563</f>
        <v>0</v>
      </c>
      <c r="AD546" s="48" t="n">
        <f aca="false">O545+O554+O563</f>
        <v>0</v>
      </c>
      <c r="AE546" s="48" t="n">
        <f aca="false">Q545+Q554+Q563</f>
        <v>0</v>
      </c>
      <c r="AF546" s="48" t="n">
        <f aca="false">S545+S554+S563</f>
        <v>0</v>
      </c>
      <c r="AG546" s="50" t="n">
        <f aca="false">U545+U554+U563</f>
        <v>0</v>
      </c>
      <c r="AH546" s="40" t="n">
        <f aca="false">SUM(Z546:AG546)</f>
        <v>0</v>
      </c>
      <c r="AI546" s="16"/>
      <c r="AJ546" s="6" t="n">
        <v>6</v>
      </c>
      <c r="AK546" s="51" t="s">
        <v>13</v>
      </c>
      <c r="AL546" s="39" t="n">
        <v>0</v>
      </c>
      <c r="AN546" s="47" t="str">
        <f aca="false">G546</f>
        <v>---</v>
      </c>
      <c r="AO546" s="48" t="n">
        <f aca="false">SUM(H546:I546)</f>
        <v>0</v>
      </c>
      <c r="AP546" s="48" t="n">
        <f aca="false">SUM(J546:K546)</f>
        <v>0</v>
      </c>
      <c r="AQ546" s="48" t="n">
        <f aca="false">SUM(L546:M546)</f>
        <v>0</v>
      </c>
      <c r="AR546" s="48" t="n">
        <f aca="false">SUM(N546:O546)</f>
        <v>0</v>
      </c>
      <c r="AS546" s="48" t="n">
        <f aca="false">SUM(P546:Q546)</f>
        <v>0</v>
      </c>
      <c r="AT546" s="48" t="n">
        <f aca="false">SUM(R546:S546)</f>
        <v>0</v>
      </c>
      <c r="AU546" s="42" t="n">
        <f aca="false">SUM(T546:U546)</f>
        <v>0</v>
      </c>
    </row>
    <row r="547" s="6" customFormat="true" ht="12.75" hidden="false" customHeight="false" outlineLevel="0" collapsed="false">
      <c r="B547" s="49"/>
      <c r="C547" s="52"/>
      <c r="D547" s="52"/>
      <c r="E547" s="52"/>
      <c r="F547" s="52"/>
      <c r="G547" s="36" t="s">
        <v>13</v>
      </c>
      <c r="H547" s="53"/>
      <c r="I547" s="38"/>
      <c r="J547" s="53"/>
      <c r="K547" s="38"/>
      <c r="L547" s="53"/>
      <c r="M547" s="38"/>
      <c r="N547" s="53"/>
      <c r="O547" s="38"/>
      <c r="P547" s="53"/>
      <c r="Q547" s="38"/>
      <c r="R547" s="53"/>
      <c r="S547" s="38"/>
      <c r="T547" s="53"/>
      <c r="U547" s="39"/>
      <c r="V547" s="40" t="n">
        <f aca="false">SUM(H547:U547)</f>
        <v>0</v>
      </c>
      <c r="W547" s="41"/>
      <c r="X547" s="42"/>
      <c r="Y547" s="47" t="str">
        <f aca="false">G546</f>
        <v>---</v>
      </c>
      <c r="Z547" s="48" t="n">
        <f aca="false">SUM(H546,J546,L546,N546,P546,R546,T546)+SUM(H555,J555,L555,N555,P555,R555,T555)+SUM(H564,J564,L564,N564,P564,R564,T564)</f>
        <v>0</v>
      </c>
      <c r="AA547" s="48" t="n">
        <f aca="false">I546+I555+I564</f>
        <v>0</v>
      </c>
      <c r="AB547" s="48" t="n">
        <f aca="false">K546+K555+K564</f>
        <v>0</v>
      </c>
      <c r="AC547" s="48" t="n">
        <f aca="false">M546+M555+M564</f>
        <v>0</v>
      </c>
      <c r="AD547" s="48" t="n">
        <f aca="false">O546+O555+O564</f>
        <v>0</v>
      </c>
      <c r="AE547" s="48" t="n">
        <f aca="false">Q546+Q555+Q564</f>
        <v>0</v>
      </c>
      <c r="AF547" s="48" t="n">
        <f aca="false">S546+S555+S564</f>
        <v>0</v>
      </c>
      <c r="AG547" s="50" t="n">
        <f aca="false">U546+U555+U564</f>
        <v>0</v>
      </c>
      <c r="AH547" s="40" t="n">
        <f aca="false">SUM(Z547:AG547)</f>
        <v>0</v>
      </c>
      <c r="AI547" s="16"/>
      <c r="AJ547" s="6" t="n">
        <v>7</v>
      </c>
      <c r="AK547" s="51" t="s">
        <v>13</v>
      </c>
      <c r="AL547" s="39" t="n">
        <v>0</v>
      </c>
      <c r="AN547" s="47" t="str">
        <f aca="false">G547</f>
        <v>---</v>
      </c>
      <c r="AO547" s="48" t="n">
        <f aca="false">SUM(H547:I547)</f>
        <v>0</v>
      </c>
      <c r="AP547" s="48" t="n">
        <f aca="false">SUM(J547:K547)</f>
        <v>0</v>
      </c>
      <c r="AQ547" s="48" t="n">
        <f aca="false">SUM(L547:M547)</f>
        <v>0</v>
      </c>
      <c r="AR547" s="48" t="n">
        <f aca="false">SUM(N547:O547)</f>
        <v>0</v>
      </c>
      <c r="AS547" s="48" t="n">
        <f aca="false">SUM(P547:Q547)</f>
        <v>0</v>
      </c>
      <c r="AT547" s="48" t="n">
        <f aca="false">SUM(R547:S547)</f>
        <v>0</v>
      </c>
      <c r="AU547" s="42" t="n">
        <f aca="false">SUM(T547:U547)</f>
        <v>0</v>
      </c>
    </row>
    <row r="548" s="6" customFormat="true" ht="13.5" hidden="false" customHeight="false" outlineLevel="0" collapsed="false">
      <c r="B548" s="54"/>
      <c r="C548" s="55"/>
      <c r="D548" s="55"/>
      <c r="E548" s="55"/>
      <c r="F548" s="55"/>
      <c r="G548" s="56"/>
      <c r="H548" s="57"/>
      <c r="I548" s="58"/>
      <c r="J548" s="57"/>
      <c r="K548" s="58"/>
      <c r="L548" s="57"/>
      <c r="M548" s="58"/>
      <c r="N548" s="57"/>
      <c r="O548" s="58"/>
      <c r="P548" s="57"/>
      <c r="Q548" s="58"/>
      <c r="R548" s="57"/>
      <c r="S548" s="58"/>
      <c r="T548" s="57"/>
      <c r="U548" s="59"/>
      <c r="V548" s="59"/>
      <c r="W548" s="41"/>
      <c r="X548" s="42"/>
      <c r="Y548" s="60" t="str">
        <f aca="false">G547</f>
        <v>---</v>
      </c>
      <c r="Z548" s="48" t="n">
        <f aca="false">SUM(H547,J547,L547,N547,P547,R547,T547)+SUM(H556,J556,L556,N556,P556,R556,T556)+SUM(H565,J565,L565,N565,P565,R565,T565)</f>
        <v>0</v>
      </c>
      <c r="AA548" s="61" t="n">
        <f aca="false">I547+I556+I565</f>
        <v>0</v>
      </c>
      <c r="AB548" s="61" t="n">
        <f aca="false">K547+K556+K565</f>
        <v>0</v>
      </c>
      <c r="AC548" s="61" t="n">
        <f aca="false">M547+M556+M565</f>
        <v>0</v>
      </c>
      <c r="AD548" s="61" t="n">
        <f aca="false">O547+O556+O565</f>
        <v>0</v>
      </c>
      <c r="AE548" s="48" t="n">
        <f aca="false">Q547+Q556+Q565</f>
        <v>0</v>
      </c>
      <c r="AF548" s="48" t="n">
        <f aca="false">S547+S556+S565</f>
        <v>0</v>
      </c>
      <c r="AG548" s="50" t="n">
        <f aca="false">U547+U556+U565</f>
        <v>0</v>
      </c>
      <c r="AH548" s="62" t="n">
        <f aca="false">SUM(Z548:AG548)</f>
        <v>0</v>
      </c>
      <c r="AI548" s="16"/>
      <c r="AJ548" s="63" t="n">
        <v>8</v>
      </c>
      <c r="AK548" s="64" t="s">
        <v>13</v>
      </c>
      <c r="AL548" s="65" t="n">
        <v>0</v>
      </c>
      <c r="AN548" s="66"/>
      <c r="AO548" s="67"/>
      <c r="AP548" s="67"/>
      <c r="AQ548" s="67"/>
      <c r="AR548" s="67"/>
      <c r="AS548" s="67"/>
      <c r="AT548" s="67"/>
      <c r="AU548" s="68"/>
    </row>
    <row r="549" s="6" customFormat="true" ht="13.5" hidden="false" customHeight="false" outlineLevel="0" collapsed="false">
      <c r="B549" s="69" t="n">
        <f aca="false">B540</f>
        <v>290</v>
      </c>
      <c r="C549" s="8" t="str">
        <f aca="false">C540</f>
        <v>B</v>
      </c>
      <c r="D549" s="8" t="str">
        <f aca="false">D540</f>
        <v>Silver</v>
      </c>
      <c r="E549" s="8" t="str">
        <f aca="false">E540</f>
        <v>Smooth</v>
      </c>
      <c r="F549" s="35" t="s">
        <v>32</v>
      </c>
      <c r="G549" s="70" t="n">
        <f aca="false">G540</f>
        <v>280</v>
      </c>
      <c r="H549" s="37" t="n">
        <v>8</v>
      </c>
      <c r="I549" s="38" t="n">
        <v>7</v>
      </c>
      <c r="J549" s="37" t="n">
        <v>9</v>
      </c>
      <c r="K549" s="38" t="n">
        <v>9</v>
      </c>
      <c r="L549" s="37" t="n">
        <v>9</v>
      </c>
      <c r="M549" s="38" t="n">
        <v>7</v>
      </c>
      <c r="N549" s="37" t="n">
        <v>8</v>
      </c>
      <c r="O549" s="38" t="n">
        <v>8</v>
      </c>
      <c r="P549" s="37" t="n">
        <v>9</v>
      </c>
      <c r="Q549" s="38" t="n">
        <v>9</v>
      </c>
      <c r="R549" s="37"/>
      <c r="S549" s="38"/>
      <c r="T549" s="37"/>
      <c r="U549" s="39"/>
      <c r="V549" s="40" t="n">
        <f aca="false">SUM(H549:U549)</f>
        <v>83</v>
      </c>
      <c r="W549" s="48"/>
      <c r="X549" s="48"/>
      <c r="Y549" s="71"/>
      <c r="Z549" s="72"/>
      <c r="AA549" s="48"/>
      <c r="AB549" s="48"/>
      <c r="AC549" s="48"/>
      <c r="AD549" s="48"/>
      <c r="AE549" s="72"/>
      <c r="AF549" s="72"/>
      <c r="AG549" s="73"/>
      <c r="AH549" s="74"/>
      <c r="AN549" s="47" t="n">
        <f aca="false">G549</f>
        <v>280</v>
      </c>
      <c r="AO549" s="48" t="n">
        <f aca="false">SUM(H549:I549)</f>
        <v>15</v>
      </c>
      <c r="AP549" s="48" t="n">
        <f aca="false">SUM(J549:K549)</f>
        <v>18</v>
      </c>
      <c r="AQ549" s="48" t="n">
        <f aca="false">SUM(L549:M549)</f>
        <v>16</v>
      </c>
      <c r="AR549" s="48" t="n">
        <f aca="false">SUM(N549:O549)</f>
        <v>16</v>
      </c>
      <c r="AS549" s="48" t="n">
        <f aca="false">SUM(P549:Q549)</f>
        <v>18</v>
      </c>
      <c r="AT549" s="48" t="n">
        <f aca="false">SUM(R549:S549)</f>
        <v>0</v>
      </c>
      <c r="AU549" s="42" t="n">
        <f aca="false">SUM(T549:U549)</f>
        <v>0</v>
      </c>
    </row>
    <row r="550" s="6" customFormat="true" ht="12.75" hidden="false" customHeight="false" outlineLevel="0" collapsed="false">
      <c r="B550" s="49"/>
      <c r="C550" s="8"/>
      <c r="D550" s="8"/>
      <c r="E550" s="8"/>
      <c r="F550" s="8"/>
      <c r="G550" s="70" t="n">
        <f aca="false">G541</f>
        <v>382</v>
      </c>
      <c r="H550" s="37" t="n">
        <v>8</v>
      </c>
      <c r="I550" s="38" t="n">
        <v>8</v>
      </c>
      <c r="J550" s="37" t="n">
        <v>8</v>
      </c>
      <c r="K550" s="38" t="n">
        <v>8</v>
      </c>
      <c r="L550" s="37" t="n">
        <v>7</v>
      </c>
      <c r="M550" s="38" t="n">
        <v>8</v>
      </c>
      <c r="N550" s="37" t="n">
        <v>8</v>
      </c>
      <c r="O550" s="38" t="n">
        <v>8</v>
      </c>
      <c r="P550" s="37" t="n">
        <v>8</v>
      </c>
      <c r="Q550" s="38" t="n">
        <v>8</v>
      </c>
      <c r="R550" s="37"/>
      <c r="S550" s="38"/>
      <c r="T550" s="37"/>
      <c r="U550" s="39"/>
      <c r="V550" s="40" t="n">
        <f aca="false">SUM(H550:U550)</f>
        <v>79</v>
      </c>
      <c r="W550" s="48"/>
      <c r="X550" s="48"/>
      <c r="Y550" s="75"/>
      <c r="Z550" s="76"/>
      <c r="AA550" s="76"/>
      <c r="AB550" s="76"/>
      <c r="AC550" s="76"/>
      <c r="AD550" s="76"/>
      <c r="AE550" s="76"/>
      <c r="AF550" s="76"/>
      <c r="AG550" s="76"/>
      <c r="AH550" s="76"/>
      <c r="AN550" s="47" t="n">
        <f aca="false">G550</f>
        <v>382</v>
      </c>
      <c r="AO550" s="48" t="n">
        <f aca="false">SUM(H550:I550)</f>
        <v>16</v>
      </c>
      <c r="AP550" s="48" t="n">
        <f aca="false">SUM(J550:K550)</f>
        <v>16</v>
      </c>
      <c r="AQ550" s="48" t="n">
        <f aca="false">SUM(L550:M550)</f>
        <v>15</v>
      </c>
      <c r="AR550" s="48" t="n">
        <f aca="false">SUM(N550:O550)</f>
        <v>16</v>
      </c>
      <c r="AS550" s="48" t="n">
        <f aca="false">SUM(P550:Q550)</f>
        <v>16</v>
      </c>
      <c r="AT550" s="48" t="n">
        <f aca="false">SUM(R550:S550)</f>
        <v>0</v>
      </c>
      <c r="AU550" s="42" t="n">
        <f aca="false">SUM(T550:U550)</f>
        <v>0</v>
      </c>
    </row>
    <row r="551" s="6" customFormat="true" ht="12.75" hidden="false" customHeight="false" outlineLevel="0" collapsed="false">
      <c r="B551" s="49"/>
      <c r="C551" s="8"/>
      <c r="D551" s="8"/>
      <c r="E551" s="8"/>
      <c r="F551" s="8"/>
      <c r="G551" s="70" t="str">
        <f aca="false">G542</f>
        <v>---</v>
      </c>
      <c r="H551" s="37"/>
      <c r="I551" s="38"/>
      <c r="J551" s="37"/>
      <c r="K551" s="38"/>
      <c r="L551" s="37"/>
      <c r="M551" s="38"/>
      <c r="N551" s="37"/>
      <c r="O551" s="38"/>
      <c r="P551" s="37"/>
      <c r="Q551" s="38"/>
      <c r="R551" s="37"/>
      <c r="S551" s="38"/>
      <c r="T551" s="37"/>
      <c r="U551" s="39"/>
      <c r="V551" s="40" t="n">
        <f aca="false">SUM(H551:U551)</f>
        <v>0</v>
      </c>
      <c r="W551" s="48"/>
      <c r="X551" s="48"/>
      <c r="Y551" s="71"/>
      <c r="Z551" s="48"/>
      <c r="AA551" s="48"/>
      <c r="AB551" s="48"/>
      <c r="AC551" s="48"/>
      <c r="AD551" s="48"/>
      <c r="AE551" s="48"/>
      <c r="AF551" s="48"/>
      <c r="AG551" s="13"/>
      <c r="AH551" s="74"/>
      <c r="AN551" s="47" t="str">
        <f aca="false">G551</f>
        <v>---</v>
      </c>
      <c r="AO551" s="48" t="n">
        <f aca="false">SUM(H551:I551)</f>
        <v>0</v>
      </c>
      <c r="AP551" s="48" t="n">
        <f aca="false">SUM(J551:K551)</f>
        <v>0</v>
      </c>
      <c r="AQ551" s="48" t="n">
        <f aca="false">SUM(L551:M551)</f>
        <v>0</v>
      </c>
      <c r="AR551" s="48" t="n">
        <f aca="false">SUM(N551:O551)</f>
        <v>0</v>
      </c>
      <c r="AS551" s="48" t="n">
        <f aca="false">SUM(P551:Q551)</f>
        <v>0</v>
      </c>
      <c r="AT551" s="48" t="n">
        <f aca="false">SUM(R551:S551)</f>
        <v>0</v>
      </c>
      <c r="AU551" s="42" t="n">
        <f aca="false">SUM(T551:U551)</f>
        <v>0</v>
      </c>
    </row>
    <row r="552" s="6" customFormat="true" ht="12.75" hidden="false" customHeight="false" outlineLevel="0" collapsed="false">
      <c r="B552" s="49"/>
      <c r="C552" s="8"/>
      <c r="D552" s="8"/>
      <c r="E552" s="8"/>
      <c r="F552" s="8"/>
      <c r="G552" s="70" t="str">
        <f aca="false">G543</f>
        <v>---</v>
      </c>
      <c r="H552" s="37"/>
      <c r="I552" s="38"/>
      <c r="J552" s="37"/>
      <c r="K552" s="38"/>
      <c r="L552" s="37"/>
      <c r="M552" s="38"/>
      <c r="N552" s="37"/>
      <c r="O552" s="38"/>
      <c r="P552" s="37"/>
      <c r="Q552" s="38"/>
      <c r="R552" s="37"/>
      <c r="S552" s="38"/>
      <c r="T552" s="37"/>
      <c r="U552" s="39"/>
      <c r="V552" s="40" t="n">
        <f aca="false">SUM(H552:U552)</f>
        <v>0</v>
      </c>
      <c r="W552" s="48"/>
      <c r="X552" s="48"/>
      <c r="Y552" s="71"/>
      <c r="Z552" s="48"/>
      <c r="AA552" s="48"/>
      <c r="AB552" s="48"/>
      <c r="AC552" s="48"/>
      <c r="AD552" s="48"/>
      <c r="AE552" s="48"/>
      <c r="AF552" s="48"/>
      <c r="AG552" s="13"/>
      <c r="AH552" s="74"/>
      <c r="AN552" s="47" t="str">
        <f aca="false">G552</f>
        <v>---</v>
      </c>
      <c r="AO552" s="48" t="n">
        <f aca="false">SUM(H552:I552)</f>
        <v>0</v>
      </c>
      <c r="AP552" s="48" t="n">
        <f aca="false">SUM(J552:K552)</f>
        <v>0</v>
      </c>
      <c r="AQ552" s="48" t="n">
        <f aca="false">SUM(L552:M552)</f>
        <v>0</v>
      </c>
      <c r="AR552" s="48" t="n">
        <f aca="false">SUM(N552:O552)</f>
        <v>0</v>
      </c>
      <c r="AS552" s="48" t="n">
        <f aca="false">SUM(P552:Q552)</f>
        <v>0</v>
      </c>
      <c r="AT552" s="48" t="n">
        <f aca="false">SUM(R552:S552)</f>
        <v>0</v>
      </c>
      <c r="AU552" s="42" t="n">
        <f aca="false">SUM(T552:U552)</f>
        <v>0</v>
      </c>
    </row>
    <row r="553" s="6" customFormat="true" ht="12.75" hidden="false" customHeight="false" outlineLevel="0" collapsed="false">
      <c r="B553" s="49"/>
      <c r="C553" s="8"/>
      <c r="D553" s="8"/>
      <c r="E553" s="8"/>
      <c r="F553" s="8"/>
      <c r="G553" s="70" t="str">
        <f aca="false">G544</f>
        <v>---</v>
      </c>
      <c r="H553" s="37"/>
      <c r="I553" s="38"/>
      <c r="J553" s="37"/>
      <c r="K553" s="38"/>
      <c r="L553" s="37"/>
      <c r="M553" s="38"/>
      <c r="N553" s="37"/>
      <c r="O553" s="38"/>
      <c r="P553" s="37"/>
      <c r="Q553" s="38"/>
      <c r="R553" s="37"/>
      <c r="S553" s="38"/>
      <c r="T553" s="37"/>
      <c r="U553" s="39"/>
      <c r="V553" s="40" t="n">
        <f aca="false">SUM(H553:U553)</f>
        <v>0</v>
      </c>
      <c r="W553" s="48"/>
      <c r="X553" s="48"/>
      <c r="Y553" s="71"/>
      <c r="Z553" s="48"/>
      <c r="AA553" s="48"/>
      <c r="AB553" s="48"/>
      <c r="AC553" s="48"/>
      <c r="AD553" s="48"/>
      <c r="AE553" s="48"/>
      <c r="AF553" s="48"/>
      <c r="AG553" s="13"/>
      <c r="AH553" s="74"/>
      <c r="AN553" s="47" t="str">
        <f aca="false">G553</f>
        <v>---</v>
      </c>
      <c r="AO553" s="48" t="n">
        <f aca="false">SUM(H553:I553)</f>
        <v>0</v>
      </c>
      <c r="AP553" s="48" t="n">
        <f aca="false">SUM(J553:K553)</f>
        <v>0</v>
      </c>
      <c r="AQ553" s="48" t="n">
        <f aca="false">SUM(L553:M553)</f>
        <v>0</v>
      </c>
      <c r="AR553" s="48" t="n">
        <f aca="false">SUM(N553:O553)</f>
        <v>0</v>
      </c>
      <c r="AS553" s="48" t="n">
        <f aca="false">SUM(P553:Q553)</f>
        <v>0</v>
      </c>
      <c r="AT553" s="48" t="n">
        <f aca="false">SUM(R553:S553)</f>
        <v>0</v>
      </c>
      <c r="AU553" s="42" t="n">
        <f aca="false">SUM(T553:U553)</f>
        <v>0</v>
      </c>
    </row>
    <row r="554" s="6" customFormat="true" ht="12.75" hidden="false" customHeight="false" outlineLevel="0" collapsed="false">
      <c r="B554" s="49"/>
      <c r="C554" s="52"/>
      <c r="D554" s="52"/>
      <c r="E554" s="52"/>
      <c r="F554" s="52"/>
      <c r="G554" s="70" t="str">
        <f aca="false">G545</f>
        <v>---</v>
      </c>
      <c r="H554" s="53"/>
      <c r="I554" s="38"/>
      <c r="J554" s="53"/>
      <c r="K554" s="38"/>
      <c r="L554" s="53"/>
      <c r="M554" s="38"/>
      <c r="N554" s="53"/>
      <c r="O554" s="38"/>
      <c r="P554" s="53"/>
      <c r="Q554" s="38"/>
      <c r="R554" s="53"/>
      <c r="S554" s="38"/>
      <c r="T554" s="53"/>
      <c r="U554" s="39"/>
      <c r="V554" s="40" t="n">
        <f aca="false">SUM(H554:U554)</f>
        <v>0</v>
      </c>
      <c r="W554" s="41"/>
      <c r="X554" s="48"/>
      <c r="Y554" s="71"/>
      <c r="Z554" s="48"/>
      <c r="AA554" s="48"/>
      <c r="AB554" s="48"/>
      <c r="AC554" s="48"/>
      <c r="AD554" s="48"/>
      <c r="AE554" s="48"/>
      <c r="AF554" s="48"/>
      <c r="AG554" s="13"/>
      <c r="AH554" s="74"/>
      <c r="AN554" s="47" t="str">
        <f aca="false">G554</f>
        <v>---</v>
      </c>
      <c r="AO554" s="48" t="n">
        <f aca="false">SUM(H554:I554)</f>
        <v>0</v>
      </c>
      <c r="AP554" s="48" t="n">
        <f aca="false">SUM(J554:K554)</f>
        <v>0</v>
      </c>
      <c r="AQ554" s="48" t="n">
        <f aca="false">SUM(L554:M554)</f>
        <v>0</v>
      </c>
      <c r="AR554" s="48" t="n">
        <f aca="false">SUM(N554:O554)</f>
        <v>0</v>
      </c>
      <c r="AS554" s="48" t="n">
        <f aca="false">SUM(P554:Q554)</f>
        <v>0</v>
      </c>
      <c r="AT554" s="48" t="n">
        <f aca="false">SUM(R554:S554)</f>
        <v>0</v>
      </c>
      <c r="AU554" s="42" t="n">
        <f aca="false">SUM(T554:U554)</f>
        <v>0</v>
      </c>
    </row>
    <row r="555" s="6" customFormat="true" ht="12.75" hidden="false" customHeight="false" outlineLevel="0" collapsed="false">
      <c r="B555" s="49"/>
      <c r="C555" s="52"/>
      <c r="D555" s="52"/>
      <c r="E555" s="52"/>
      <c r="F555" s="52"/>
      <c r="G555" s="70" t="str">
        <f aca="false">G546</f>
        <v>---</v>
      </c>
      <c r="H555" s="53"/>
      <c r="I555" s="38"/>
      <c r="J555" s="53"/>
      <c r="K555" s="38"/>
      <c r="L555" s="53"/>
      <c r="M555" s="38"/>
      <c r="N555" s="53"/>
      <c r="O555" s="38"/>
      <c r="P555" s="53"/>
      <c r="Q555" s="38"/>
      <c r="R555" s="53"/>
      <c r="S555" s="38"/>
      <c r="T555" s="53"/>
      <c r="U555" s="39"/>
      <c r="V555" s="40" t="n">
        <f aca="false">SUM(H555:U555)</f>
        <v>0</v>
      </c>
      <c r="W555" s="48"/>
      <c r="X555" s="48"/>
      <c r="Y555" s="71"/>
      <c r="Z555" s="48"/>
      <c r="AA555" s="48"/>
      <c r="AB555" s="48"/>
      <c r="AC555" s="48"/>
      <c r="AD555" s="48"/>
      <c r="AE555" s="48"/>
      <c r="AF555" s="48"/>
      <c r="AG555" s="13"/>
      <c r="AH555" s="74"/>
      <c r="AN555" s="47" t="str">
        <f aca="false">G555</f>
        <v>---</v>
      </c>
      <c r="AO555" s="48" t="n">
        <f aca="false">SUM(H555:I555)</f>
        <v>0</v>
      </c>
      <c r="AP555" s="48" t="n">
        <f aca="false">SUM(J555:K555)</f>
        <v>0</v>
      </c>
      <c r="AQ555" s="48" t="n">
        <f aca="false">SUM(L555:M555)</f>
        <v>0</v>
      </c>
      <c r="AR555" s="48" t="n">
        <f aca="false">SUM(N555:O555)</f>
        <v>0</v>
      </c>
      <c r="AS555" s="48" t="n">
        <f aca="false">SUM(P555:Q555)</f>
        <v>0</v>
      </c>
      <c r="AT555" s="48" t="n">
        <f aca="false">SUM(R555:S555)</f>
        <v>0</v>
      </c>
      <c r="AU555" s="42" t="n">
        <f aca="false">SUM(T555:U555)</f>
        <v>0</v>
      </c>
    </row>
    <row r="556" s="6" customFormat="true" ht="12.75" hidden="false" customHeight="false" outlineLevel="0" collapsed="false">
      <c r="B556" s="49"/>
      <c r="C556" s="52"/>
      <c r="D556" s="52"/>
      <c r="E556" s="52"/>
      <c r="F556" s="52"/>
      <c r="G556" s="70" t="str">
        <f aca="false">G547</f>
        <v>---</v>
      </c>
      <c r="H556" s="53"/>
      <c r="I556" s="38"/>
      <c r="J556" s="53"/>
      <c r="K556" s="38"/>
      <c r="L556" s="53"/>
      <c r="M556" s="38"/>
      <c r="N556" s="53"/>
      <c r="O556" s="38"/>
      <c r="P556" s="53"/>
      <c r="Q556" s="38"/>
      <c r="R556" s="53"/>
      <c r="S556" s="38"/>
      <c r="T556" s="53"/>
      <c r="U556" s="39"/>
      <c r="V556" s="40" t="n">
        <f aca="false">SUM(H556:U556)</f>
        <v>0</v>
      </c>
      <c r="W556" s="48"/>
      <c r="X556" s="48"/>
      <c r="Y556" s="71"/>
      <c r="Z556" s="48"/>
      <c r="AA556" s="48"/>
      <c r="AB556" s="48"/>
      <c r="AC556" s="48"/>
      <c r="AD556" s="48"/>
      <c r="AE556" s="48"/>
      <c r="AF556" s="48"/>
      <c r="AG556" s="13"/>
      <c r="AH556" s="74"/>
      <c r="AN556" s="47" t="str">
        <f aca="false">G556</f>
        <v>---</v>
      </c>
      <c r="AO556" s="48" t="n">
        <f aca="false">SUM(H556:I556)</f>
        <v>0</v>
      </c>
      <c r="AP556" s="48" t="n">
        <f aca="false">SUM(J556:K556)</f>
        <v>0</v>
      </c>
      <c r="AQ556" s="48" t="n">
        <f aca="false">SUM(L556:M556)</f>
        <v>0</v>
      </c>
      <c r="AR556" s="48" t="n">
        <f aca="false">SUM(N556:O556)</f>
        <v>0</v>
      </c>
      <c r="AS556" s="48" t="n">
        <f aca="false">SUM(P556:Q556)</f>
        <v>0</v>
      </c>
      <c r="AT556" s="48" t="n">
        <f aca="false">SUM(R556:S556)</f>
        <v>0</v>
      </c>
      <c r="AU556" s="42" t="n">
        <f aca="false">SUM(T556:U556)</f>
        <v>0</v>
      </c>
    </row>
    <row r="557" s="6" customFormat="true" ht="13.5" hidden="false" customHeight="false" outlineLevel="0" collapsed="false">
      <c r="B557" s="54"/>
      <c r="C557" s="55"/>
      <c r="D557" s="55"/>
      <c r="E557" s="55"/>
      <c r="F557" s="55"/>
      <c r="G557" s="56"/>
      <c r="H557" s="57"/>
      <c r="I557" s="58"/>
      <c r="J557" s="57"/>
      <c r="K557" s="58"/>
      <c r="L557" s="57"/>
      <c r="M557" s="58"/>
      <c r="N557" s="57"/>
      <c r="O557" s="58"/>
      <c r="P557" s="57"/>
      <c r="Q557" s="58"/>
      <c r="R557" s="57"/>
      <c r="S557" s="58"/>
      <c r="T557" s="57"/>
      <c r="U557" s="59"/>
      <c r="V557" s="59"/>
      <c r="W557" s="48"/>
      <c r="X557" s="48"/>
      <c r="Y557" s="71"/>
      <c r="Z557" s="13"/>
      <c r="AA557" s="13"/>
      <c r="AB557" s="13"/>
      <c r="AC557" s="13"/>
      <c r="AD557" s="13"/>
      <c r="AE557" s="13"/>
      <c r="AF557" s="13"/>
      <c r="AG557" s="13"/>
      <c r="AH557" s="74"/>
      <c r="AN557" s="66"/>
      <c r="AO557" s="67"/>
      <c r="AP557" s="67"/>
      <c r="AQ557" s="67"/>
      <c r="AR557" s="67"/>
      <c r="AS557" s="67"/>
      <c r="AT557" s="67"/>
      <c r="AU557" s="68"/>
    </row>
    <row r="558" s="6" customFormat="true" ht="13.5" hidden="false" customHeight="false" outlineLevel="0" collapsed="false">
      <c r="B558" s="69" t="n">
        <f aca="false">B540</f>
        <v>290</v>
      </c>
      <c r="C558" s="8" t="str">
        <f aca="false">C540</f>
        <v>B</v>
      </c>
      <c r="D558" s="8" t="str">
        <f aca="false">D540</f>
        <v>Silver</v>
      </c>
      <c r="E558" s="8" t="str">
        <f aca="false">E540</f>
        <v>Smooth</v>
      </c>
      <c r="F558" s="35" t="s">
        <v>11</v>
      </c>
      <c r="G558" s="70" t="n">
        <f aca="false">G540</f>
        <v>280</v>
      </c>
      <c r="H558" s="37" t="n">
        <v>8</v>
      </c>
      <c r="I558" s="38" t="n">
        <v>7</v>
      </c>
      <c r="J558" s="37" t="n">
        <v>9</v>
      </c>
      <c r="K558" s="38" t="n">
        <v>9</v>
      </c>
      <c r="L558" s="37" t="n">
        <v>9</v>
      </c>
      <c r="M558" s="38" t="n">
        <v>7</v>
      </c>
      <c r="N558" s="37" t="n">
        <v>8</v>
      </c>
      <c r="O558" s="38" t="n">
        <v>7</v>
      </c>
      <c r="P558" s="37" t="n">
        <v>9</v>
      </c>
      <c r="Q558" s="38" t="n">
        <v>9</v>
      </c>
      <c r="R558" s="37"/>
      <c r="S558" s="38"/>
      <c r="T558" s="37"/>
      <c r="U558" s="39"/>
      <c r="V558" s="40" t="n">
        <f aca="false">SUM(H558:U558)</f>
        <v>82</v>
      </c>
      <c r="W558" s="41"/>
      <c r="X558" s="48"/>
      <c r="Y558" s="71"/>
      <c r="Z558" s="48"/>
      <c r="AA558" s="48"/>
      <c r="AB558" s="48"/>
      <c r="AC558" s="48"/>
      <c r="AD558" s="48"/>
      <c r="AE558" s="48"/>
      <c r="AF558" s="48"/>
      <c r="AG558" s="13"/>
      <c r="AH558" s="74"/>
      <c r="AN558" s="47" t="n">
        <f aca="false">G558</f>
        <v>280</v>
      </c>
      <c r="AO558" s="48" t="n">
        <f aca="false">SUM(H558:I558)</f>
        <v>15</v>
      </c>
      <c r="AP558" s="48" t="n">
        <f aca="false">SUM(J558:K558)</f>
        <v>18</v>
      </c>
      <c r="AQ558" s="48" t="n">
        <f aca="false">SUM(L558:M558)</f>
        <v>16</v>
      </c>
      <c r="AR558" s="48" t="n">
        <f aca="false">SUM(N558:O558)</f>
        <v>15</v>
      </c>
      <c r="AS558" s="48" t="n">
        <f aca="false">SUM(P558:Q558)</f>
        <v>18</v>
      </c>
      <c r="AT558" s="48" t="n">
        <f aca="false">SUM(R558:S558)</f>
        <v>0</v>
      </c>
      <c r="AU558" s="42" t="n">
        <f aca="false">SUM(T558:U558)</f>
        <v>0</v>
      </c>
    </row>
    <row r="559" s="6" customFormat="true" ht="12.75" hidden="false" customHeight="false" outlineLevel="0" collapsed="false">
      <c r="B559" s="49"/>
      <c r="C559" s="8"/>
      <c r="D559" s="8"/>
      <c r="E559" s="8"/>
      <c r="F559" s="8"/>
      <c r="G559" s="70" t="n">
        <f aca="false">G541</f>
        <v>382</v>
      </c>
      <c r="H559" s="37" t="n">
        <v>8</v>
      </c>
      <c r="I559" s="38" t="n">
        <v>7</v>
      </c>
      <c r="J559" s="37" t="n">
        <v>8</v>
      </c>
      <c r="K559" s="38" t="n">
        <v>8</v>
      </c>
      <c r="L559" s="37" t="n">
        <v>8</v>
      </c>
      <c r="M559" s="38" t="n">
        <v>8</v>
      </c>
      <c r="N559" s="37" t="n">
        <v>8</v>
      </c>
      <c r="O559" s="38" t="n">
        <v>7</v>
      </c>
      <c r="P559" s="37" t="n">
        <v>8</v>
      </c>
      <c r="Q559" s="38" t="n">
        <v>7</v>
      </c>
      <c r="R559" s="37"/>
      <c r="S559" s="38"/>
      <c r="T559" s="37"/>
      <c r="U559" s="39"/>
      <c r="V559" s="40" t="n">
        <f aca="false">SUM(H559:U559)</f>
        <v>77</v>
      </c>
      <c r="W559" s="48"/>
      <c r="X559" s="48"/>
      <c r="Y559" s="71"/>
      <c r="Z559" s="48"/>
      <c r="AA559" s="48"/>
      <c r="AB559" s="48"/>
      <c r="AC559" s="48"/>
      <c r="AD559" s="48"/>
      <c r="AE559" s="48"/>
      <c r="AF559" s="48"/>
      <c r="AG559" s="13"/>
      <c r="AH559" s="74"/>
      <c r="AN559" s="47" t="n">
        <f aca="false">G559</f>
        <v>382</v>
      </c>
      <c r="AO559" s="48" t="n">
        <f aca="false">SUM(H559:I559)</f>
        <v>15</v>
      </c>
      <c r="AP559" s="48" t="n">
        <f aca="false">SUM(J559:K559)</f>
        <v>16</v>
      </c>
      <c r="AQ559" s="48" t="n">
        <f aca="false">SUM(L559:M559)</f>
        <v>16</v>
      </c>
      <c r="AR559" s="48" t="n">
        <f aca="false">SUM(N559:O559)</f>
        <v>15</v>
      </c>
      <c r="AS559" s="48" t="n">
        <f aca="false">SUM(P559:Q559)</f>
        <v>15</v>
      </c>
      <c r="AT559" s="48" t="n">
        <f aca="false">SUM(R559:S559)</f>
        <v>0</v>
      </c>
      <c r="AU559" s="42" t="n">
        <f aca="false">SUM(T559:U559)</f>
        <v>0</v>
      </c>
    </row>
    <row r="560" s="6" customFormat="true" ht="12.75" hidden="false" customHeight="false" outlineLevel="0" collapsed="false">
      <c r="B560" s="49"/>
      <c r="C560" s="8"/>
      <c r="D560" s="8"/>
      <c r="E560" s="8"/>
      <c r="F560" s="8"/>
      <c r="G560" s="70" t="str">
        <f aca="false">G542</f>
        <v>---</v>
      </c>
      <c r="H560" s="37"/>
      <c r="I560" s="38"/>
      <c r="J560" s="37"/>
      <c r="K560" s="38"/>
      <c r="L560" s="37"/>
      <c r="M560" s="38"/>
      <c r="N560" s="37"/>
      <c r="O560" s="38"/>
      <c r="P560" s="37"/>
      <c r="Q560" s="38"/>
      <c r="R560" s="37"/>
      <c r="S560" s="38"/>
      <c r="T560" s="37"/>
      <c r="U560" s="39"/>
      <c r="V560" s="40" t="n">
        <f aca="false">SUM(H560:U560)</f>
        <v>0</v>
      </c>
      <c r="W560" s="48"/>
      <c r="X560" s="48"/>
      <c r="Y560" s="71"/>
      <c r="Z560" s="48"/>
      <c r="AA560" s="48"/>
      <c r="AB560" s="48"/>
      <c r="AC560" s="48"/>
      <c r="AD560" s="48"/>
      <c r="AE560" s="48"/>
      <c r="AF560" s="48"/>
      <c r="AG560" s="13"/>
      <c r="AH560" s="74"/>
      <c r="AN560" s="47" t="str">
        <f aca="false">G560</f>
        <v>---</v>
      </c>
      <c r="AO560" s="48" t="n">
        <f aca="false">SUM(H560:I560)</f>
        <v>0</v>
      </c>
      <c r="AP560" s="48" t="n">
        <f aca="false">SUM(J560:K560)</f>
        <v>0</v>
      </c>
      <c r="AQ560" s="48" t="n">
        <f aca="false">SUM(L560:M560)</f>
        <v>0</v>
      </c>
      <c r="AR560" s="48" t="n">
        <f aca="false">SUM(N560:O560)</f>
        <v>0</v>
      </c>
      <c r="AS560" s="48" t="n">
        <f aca="false">SUM(P560:Q560)</f>
        <v>0</v>
      </c>
      <c r="AT560" s="48" t="n">
        <f aca="false">SUM(R560:S560)</f>
        <v>0</v>
      </c>
      <c r="AU560" s="42" t="n">
        <f aca="false">SUM(T560:U560)</f>
        <v>0</v>
      </c>
    </row>
    <row r="561" s="6" customFormat="true" ht="12.75" hidden="false" customHeight="false" outlineLevel="0" collapsed="false">
      <c r="B561" s="49"/>
      <c r="C561" s="8"/>
      <c r="D561" s="8"/>
      <c r="E561" s="8"/>
      <c r="F561" s="8"/>
      <c r="G561" s="70" t="str">
        <f aca="false">G543</f>
        <v>---</v>
      </c>
      <c r="H561" s="37"/>
      <c r="I561" s="38"/>
      <c r="J561" s="37"/>
      <c r="K561" s="38"/>
      <c r="L561" s="37"/>
      <c r="M561" s="38"/>
      <c r="N561" s="37"/>
      <c r="O561" s="38"/>
      <c r="P561" s="37"/>
      <c r="Q561" s="38"/>
      <c r="R561" s="37"/>
      <c r="S561" s="38"/>
      <c r="T561" s="37"/>
      <c r="U561" s="39"/>
      <c r="V561" s="40" t="n">
        <f aca="false">SUM(H561:U561)</f>
        <v>0</v>
      </c>
      <c r="W561" s="48"/>
      <c r="X561" s="48"/>
      <c r="Y561" s="71"/>
      <c r="Z561" s="48"/>
      <c r="AA561" s="48"/>
      <c r="AB561" s="48"/>
      <c r="AC561" s="48"/>
      <c r="AD561" s="48"/>
      <c r="AE561" s="48"/>
      <c r="AF561" s="48"/>
      <c r="AG561" s="13"/>
      <c r="AH561" s="74"/>
      <c r="AN561" s="47" t="str">
        <f aca="false">G561</f>
        <v>---</v>
      </c>
      <c r="AO561" s="48" t="n">
        <f aca="false">SUM(H561:I561)</f>
        <v>0</v>
      </c>
      <c r="AP561" s="48" t="n">
        <f aca="false">SUM(J561:K561)</f>
        <v>0</v>
      </c>
      <c r="AQ561" s="48" t="n">
        <f aca="false">SUM(L561:M561)</f>
        <v>0</v>
      </c>
      <c r="AR561" s="48" t="n">
        <f aca="false">SUM(N561:O561)</f>
        <v>0</v>
      </c>
      <c r="AS561" s="48" t="n">
        <f aca="false">SUM(P561:Q561)</f>
        <v>0</v>
      </c>
      <c r="AT561" s="48" t="n">
        <f aca="false">SUM(R561:S561)</f>
        <v>0</v>
      </c>
      <c r="AU561" s="42" t="n">
        <f aca="false">SUM(T561:U561)</f>
        <v>0</v>
      </c>
    </row>
    <row r="562" s="6" customFormat="true" ht="12.75" hidden="false" customHeight="false" outlineLevel="0" collapsed="false">
      <c r="B562" s="49"/>
      <c r="C562" s="8"/>
      <c r="D562" s="8"/>
      <c r="E562" s="8"/>
      <c r="F562" s="8"/>
      <c r="G562" s="70" t="str">
        <f aca="false">G544</f>
        <v>---</v>
      </c>
      <c r="H562" s="37"/>
      <c r="I562" s="38"/>
      <c r="J562" s="37"/>
      <c r="K562" s="38"/>
      <c r="L562" s="37"/>
      <c r="M562" s="38"/>
      <c r="N562" s="37"/>
      <c r="O562" s="38"/>
      <c r="P562" s="37"/>
      <c r="Q562" s="38"/>
      <c r="R562" s="37"/>
      <c r="S562" s="38"/>
      <c r="T562" s="37"/>
      <c r="U562" s="39"/>
      <c r="V562" s="40" t="n">
        <f aca="false">SUM(H562:U562)</f>
        <v>0</v>
      </c>
      <c r="W562" s="48"/>
      <c r="X562" s="48"/>
      <c r="Y562" s="71"/>
      <c r="Z562" s="48"/>
      <c r="AA562" s="48"/>
      <c r="AB562" s="48"/>
      <c r="AC562" s="48"/>
      <c r="AD562" s="48"/>
      <c r="AE562" s="48"/>
      <c r="AF562" s="48"/>
      <c r="AG562" s="13"/>
      <c r="AH562" s="74"/>
      <c r="AN562" s="47" t="str">
        <f aca="false">G562</f>
        <v>---</v>
      </c>
      <c r="AO562" s="48" t="n">
        <f aca="false">SUM(H562:I562)</f>
        <v>0</v>
      </c>
      <c r="AP562" s="48" t="n">
        <f aca="false">SUM(J562:K562)</f>
        <v>0</v>
      </c>
      <c r="AQ562" s="48" t="n">
        <f aca="false">SUM(L562:M562)</f>
        <v>0</v>
      </c>
      <c r="AR562" s="48" t="n">
        <f aca="false">SUM(N562:O562)</f>
        <v>0</v>
      </c>
      <c r="AS562" s="48" t="n">
        <f aca="false">SUM(P562:Q562)</f>
        <v>0</v>
      </c>
      <c r="AT562" s="48" t="n">
        <f aca="false">SUM(R562:S562)</f>
        <v>0</v>
      </c>
      <c r="AU562" s="42" t="n">
        <f aca="false">SUM(T562:U562)</f>
        <v>0</v>
      </c>
    </row>
    <row r="563" s="6" customFormat="true" ht="12.75" hidden="false" customHeight="false" outlineLevel="0" collapsed="false">
      <c r="B563" s="49"/>
      <c r="C563" s="52"/>
      <c r="D563" s="52"/>
      <c r="E563" s="52"/>
      <c r="F563" s="52"/>
      <c r="G563" s="70" t="str">
        <f aca="false">G545</f>
        <v>---</v>
      </c>
      <c r="H563" s="53"/>
      <c r="I563" s="38"/>
      <c r="J563" s="53"/>
      <c r="K563" s="38"/>
      <c r="L563" s="53"/>
      <c r="M563" s="38"/>
      <c r="N563" s="53"/>
      <c r="O563" s="38"/>
      <c r="P563" s="53"/>
      <c r="Q563" s="38"/>
      <c r="R563" s="53"/>
      <c r="S563" s="38"/>
      <c r="T563" s="53"/>
      <c r="U563" s="39"/>
      <c r="V563" s="40" t="n">
        <f aca="false">SUM(H563:U563)</f>
        <v>0</v>
      </c>
      <c r="W563" s="41"/>
      <c r="X563" s="48"/>
      <c r="Y563" s="71"/>
      <c r="Z563" s="48"/>
      <c r="AA563" s="48"/>
      <c r="AB563" s="48"/>
      <c r="AC563" s="48"/>
      <c r="AD563" s="48"/>
      <c r="AE563" s="48"/>
      <c r="AF563" s="48"/>
      <c r="AG563" s="13"/>
      <c r="AH563" s="74"/>
      <c r="AN563" s="47" t="str">
        <f aca="false">G563</f>
        <v>---</v>
      </c>
      <c r="AO563" s="48" t="n">
        <f aca="false">SUM(H563:I563)</f>
        <v>0</v>
      </c>
      <c r="AP563" s="48" t="n">
        <f aca="false">SUM(J563:K563)</f>
        <v>0</v>
      </c>
      <c r="AQ563" s="48" t="n">
        <f aca="false">SUM(L563:M563)</f>
        <v>0</v>
      </c>
      <c r="AR563" s="48" t="n">
        <f aca="false">SUM(N563:O563)</f>
        <v>0</v>
      </c>
      <c r="AS563" s="48" t="n">
        <f aca="false">SUM(P563:Q563)</f>
        <v>0</v>
      </c>
      <c r="AT563" s="48" t="n">
        <f aca="false">SUM(R563:S563)</f>
        <v>0</v>
      </c>
      <c r="AU563" s="42" t="n">
        <f aca="false">SUM(T563:U563)</f>
        <v>0</v>
      </c>
    </row>
    <row r="564" s="6" customFormat="true" ht="12.75" hidden="false" customHeight="false" outlineLevel="0" collapsed="false">
      <c r="B564" s="49"/>
      <c r="C564" s="52"/>
      <c r="D564" s="52"/>
      <c r="E564" s="52"/>
      <c r="F564" s="52"/>
      <c r="G564" s="70" t="str">
        <f aca="false">G546</f>
        <v>---</v>
      </c>
      <c r="H564" s="53"/>
      <c r="I564" s="38"/>
      <c r="J564" s="53"/>
      <c r="K564" s="38"/>
      <c r="L564" s="53"/>
      <c r="M564" s="38"/>
      <c r="N564" s="53"/>
      <c r="O564" s="38"/>
      <c r="P564" s="53"/>
      <c r="Q564" s="38"/>
      <c r="R564" s="53"/>
      <c r="S564" s="38"/>
      <c r="T564" s="53"/>
      <c r="U564" s="39"/>
      <c r="V564" s="40" t="n">
        <f aca="false">SUM(H564:U564)</f>
        <v>0</v>
      </c>
      <c r="W564" s="41"/>
      <c r="X564" s="48"/>
      <c r="Y564" s="71"/>
      <c r="Z564" s="48"/>
      <c r="AA564" s="48"/>
      <c r="AB564" s="48"/>
      <c r="AC564" s="48"/>
      <c r="AD564" s="48"/>
      <c r="AE564" s="48"/>
      <c r="AF564" s="48"/>
      <c r="AG564" s="13"/>
      <c r="AH564" s="74"/>
      <c r="AN564" s="47" t="str">
        <f aca="false">G564</f>
        <v>---</v>
      </c>
      <c r="AO564" s="48" t="n">
        <f aca="false">SUM(H564:I564)</f>
        <v>0</v>
      </c>
      <c r="AP564" s="48" t="n">
        <f aca="false">SUM(J564:K564)</f>
        <v>0</v>
      </c>
      <c r="AQ564" s="48" t="n">
        <f aca="false">SUM(L564:M564)</f>
        <v>0</v>
      </c>
      <c r="AR564" s="48" t="n">
        <f aca="false">SUM(N564:O564)</f>
        <v>0</v>
      </c>
      <c r="AS564" s="48" t="n">
        <f aca="false">SUM(P564:Q564)</f>
        <v>0</v>
      </c>
      <c r="AT564" s="48" t="n">
        <f aca="false">SUM(R564:S564)</f>
        <v>0</v>
      </c>
      <c r="AU564" s="42" t="n">
        <f aca="false">SUM(T564:U564)</f>
        <v>0</v>
      </c>
    </row>
    <row r="565" s="6" customFormat="true" ht="12.75" hidden="false" customHeight="false" outlineLevel="0" collapsed="false">
      <c r="B565" s="49"/>
      <c r="C565" s="52"/>
      <c r="D565" s="52"/>
      <c r="E565" s="52"/>
      <c r="F565" s="52"/>
      <c r="G565" s="70" t="str">
        <f aca="false">G547</f>
        <v>---</v>
      </c>
      <c r="H565" s="53"/>
      <c r="I565" s="38"/>
      <c r="J565" s="53"/>
      <c r="K565" s="38"/>
      <c r="L565" s="53"/>
      <c r="M565" s="38"/>
      <c r="N565" s="53"/>
      <c r="O565" s="38"/>
      <c r="P565" s="53"/>
      <c r="Q565" s="38"/>
      <c r="R565" s="53"/>
      <c r="S565" s="38"/>
      <c r="T565" s="53"/>
      <c r="U565" s="39"/>
      <c r="V565" s="40" t="n">
        <f aca="false">SUM(H565:U565)</f>
        <v>0</v>
      </c>
      <c r="W565" s="41"/>
      <c r="X565" s="48"/>
      <c r="Y565" s="71"/>
      <c r="Z565" s="48"/>
      <c r="AA565" s="48"/>
      <c r="AB565" s="48"/>
      <c r="AC565" s="48"/>
      <c r="AD565" s="48"/>
      <c r="AE565" s="48"/>
      <c r="AF565" s="48"/>
      <c r="AG565" s="13"/>
      <c r="AH565" s="74"/>
      <c r="AN565" s="47" t="str">
        <f aca="false">G565</f>
        <v>---</v>
      </c>
      <c r="AO565" s="48" t="n">
        <f aca="false">SUM(H565:I565)</f>
        <v>0</v>
      </c>
      <c r="AP565" s="48" t="n">
        <f aca="false">SUM(J565:K565)</f>
        <v>0</v>
      </c>
      <c r="AQ565" s="48" t="n">
        <f aca="false">SUM(L565:M565)</f>
        <v>0</v>
      </c>
      <c r="AR565" s="48" t="n">
        <f aca="false">SUM(N565:O565)</f>
        <v>0</v>
      </c>
      <c r="AS565" s="48" t="n">
        <f aca="false">SUM(P565:Q565)</f>
        <v>0</v>
      </c>
      <c r="AT565" s="48" t="n">
        <f aca="false">SUM(R565:S565)</f>
        <v>0</v>
      </c>
      <c r="AU565" s="42" t="n">
        <f aca="false">SUM(T565:U565)</f>
        <v>0</v>
      </c>
    </row>
    <row r="566" s="6" customFormat="true" ht="13.5" hidden="false" customHeight="false" outlineLevel="0" collapsed="false">
      <c r="B566" s="77"/>
      <c r="C566" s="55"/>
      <c r="D566" s="55"/>
      <c r="E566" s="55"/>
      <c r="F566" s="55"/>
      <c r="G566" s="56"/>
      <c r="H566" s="57"/>
      <c r="I566" s="58"/>
      <c r="J566" s="57"/>
      <c r="K566" s="58"/>
      <c r="L566" s="57"/>
      <c r="M566" s="58"/>
      <c r="N566" s="57"/>
      <c r="O566" s="58"/>
      <c r="P566" s="57"/>
      <c r="Q566" s="58"/>
      <c r="R566" s="57"/>
      <c r="S566" s="58"/>
      <c r="T566" s="57"/>
      <c r="U566" s="59"/>
      <c r="V566" s="59"/>
      <c r="W566" s="41"/>
      <c r="X566" s="48"/>
      <c r="Y566" s="71"/>
      <c r="Z566" s="13"/>
      <c r="AA566" s="13"/>
      <c r="AB566" s="13"/>
      <c r="AC566" s="13"/>
      <c r="AD566" s="13"/>
      <c r="AE566" s="13"/>
      <c r="AF566" s="13"/>
      <c r="AG566" s="13"/>
      <c r="AH566" s="74"/>
      <c r="AN566" s="78"/>
      <c r="AO566" s="79"/>
      <c r="AP566" s="79"/>
      <c r="AQ566" s="79"/>
      <c r="AR566" s="79"/>
      <c r="AS566" s="79"/>
      <c r="AT566" s="79"/>
      <c r="AU566" s="80"/>
    </row>
    <row r="567" s="6" customFormat="true" ht="13.5" hidden="false" customHeight="false" outlineLevel="0" collapsed="false">
      <c r="G567" s="74"/>
      <c r="I567" s="74"/>
      <c r="K567" s="74"/>
      <c r="M567" s="74"/>
      <c r="O567" s="74"/>
      <c r="Q567" s="74"/>
      <c r="S567" s="74"/>
      <c r="W567" s="3"/>
      <c r="X567" s="13"/>
      <c r="Y567" s="71"/>
      <c r="Z567" s="13"/>
      <c r="AA567" s="13"/>
      <c r="AB567" s="13"/>
      <c r="AC567" s="13"/>
      <c r="AD567" s="13"/>
      <c r="AE567" s="13"/>
      <c r="AF567" s="13"/>
      <c r="AG567" s="13"/>
      <c r="AH567" s="74"/>
    </row>
    <row r="569" s="1" customFormat="true" ht="12.75" hidden="false" customHeight="false" outlineLevel="0" collapsed="false">
      <c r="U569" s="2"/>
    </row>
    <row r="571" s="6" customFormat="true" ht="13.5" hidden="false" customHeight="false" outlineLevel="0" collapsed="false">
      <c r="C571" s="82"/>
      <c r="D571" s="82"/>
      <c r="E571" s="82"/>
      <c r="F571" s="82"/>
      <c r="Y571" s="83"/>
    </row>
    <row r="572" s="6" customFormat="true" ht="14.25" hidden="false" customHeight="false" outlineLevel="0" collapsed="false">
      <c r="B572" s="7" t="s">
        <v>0</v>
      </c>
      <c r="C572" s="8" t="s">
        <v>1</v>
      </c>
      <c r="D572" s="8" t="s">
        <v>2</v>
      </c>
      <c r="E572" s="8" t="s">
        <v>3</v>
      </c>
      <c r="F572" s="8" t="s">
        <v>4</v>
      </c>
      <c r="G572" s="9" t="s">
        <v>5</v>
      </c>
      <c r="H572" s="10" t="n">
        <v>13</v>
      </c>
      <c r="I572" s="10"/>
      <c r="J572" s="11" t="n">
        <v>15</v>
      </c>
      <c r="K572" s="11"/>
      <c r="L572" s="11" t="n">
        <v>16</v>
      </c>
      <c r="M572" s="11"/>
      <c r="N572" s="11" t="n">
        <v>19</v>
      </c>
      <c r="O572" s="11"/>
      <c r="P572" s="11" t="n">
        <v>22</v>
      </c>
      <c r="Q572" s="11"/>
      <c r="R572" s="11" t="n">
        <v>0</v>
      </c>
      <c r="S572" s="11"/>
      <c r="T572" s="12" t="n">
        <v>0</v>
      </c>
      <c r="U572" s="12"/>
      <c r="V572" s="9"/>
      <c r="W572" s="13"/>
      <c r="X572" s="14"/>
      <c r="Y572" s="15" t="str">
        <f aca="false">"Heat # "&amp;B574&amp;": "&amp;"Magic Six "&amp;E574&amp;" "&amp;D574&amp;" "&amp;C574</f>
        <v>Heat # 337: Magic Six Ballroom Bronze B</v>
      </c>
      <c r="Z572" s="15"/>
      <c r="AA572" s="15"/>
      <c r="AB572" s="15"/>
      <c r="AC572" s="15"/>
      <c r="AD572" s="15"/>
      <c r="AE572" s="15"/>
      <c r="AF572" s="15"/>
      <c r="AG572" s="15"/>
      <c r="AH572" s="15"/>
      <c r="AI572" s="16"/>
      <c r="AJ572" s="17" t="str">
        <f aca="false">"Heat # "&amp;B574&amp;": "&amp;"Magic Six "&amp;E574&amp;" "&amp;D574&amp;" "&amp;C574</f>
        <v>Heat # 337: Magic Six Ballroom Bronze B</v>
      </c>
      <c r="AK572" s="17"/>
      <c r="AL572" s="17"/>
      <c r="AM572" s="18"/>
      <c r="AN572" s="19" t="str">
        <f aca="false">"Heat # "&amp;B574&amp;": "&amp;"Magic Six "&amp;E574&amp;" "&amp;D574&amp;" "&amp;C574</f>
        <v>Heat # 337: Magic Six Ballroom Bronze B</v>
      </c>
      <c r="AO572" s="19"/>
      <c r="AP572" s="19"/>
      <c r="AQ572" s="19"/>
      <c r="AR572" s="19"/>
      <c r="AS572" s="19"/>
      <c r="AT572" s="19"/>
      <c r="AU572" s="19"/>
    </row>
    <row r="573" s="6" customFormat="true" ht="14.25" hidden="false" customHeight="false" outlineLevel="0" collapsed="false">
      <c r="B573" s="20"/>
      <c r="C573" s="21"/>
      <c r="D573" s="21"/>
      <c r="E573" s="21"/>
      <c r="F573" s="21"/>
      <c r="G573" s="22" t="s">
        <v>6</v>
      </c>
      <c r="H573" s="23" t="s">
        <v>7</v>
      </c>
      <c r="I573" s="24" t="s">
        <v>8</v>
      </c>
      <c r="J573" s="23" t="s">
        <v>7</v>
      </c>
      <c r="K573" s="24" t="s">
        <v>9</v>
      </c>
      <c r="L573" s="23" t="s">
        <v>7</v>
      </c>
      <c r="M573" s="24" t="s">
        <v>12</v>
      </c>
      <c r="N573" s="23" t="s">
        <v>7</v>
      </c>
      <c r="O573" s="24" t="s">
        <v>11</v>
      </c>
      <c r="P573" s="23" t="s">
        <v>7</v>
      </c>
      <c r="Q573" s="24" t="s">
        <v>10</v>
      </c>
      <c r="R573" s="23" t="s">
        <v>13</v>
      </c>
      <c r="S573" s="24" t="s">
        <v>13</v>
      </c>
      <c r="T573" s="23" t="s">
        <v>13</v>
      </c>
      <c r="U573" s="25" t="s">
        <v>13</v>
      </c>
      <c r="V573" s="25" t="s">
        <v>14</v>
      </c>
      <c r="W573" s="26"/>
      <c r="X573" s="27"/>
      <c r="Y573" s="28"/>
      <c r="Z573" s="29" t="s">
        <v>15</v>
      </c>
      <c r="AA573" s="29"/>
      <c r="AB573" s="29"/>
      <c r="AC573" s="29"/>
      <c r="AD573" s="29"/>
      <c r="AE573" s="29"/>
      <c r="AF573" s="29"/>
      <c r="AG573" s="29"/>
      <c r="AH573" s="29"/>
      <c r="AI573" s="16"/>
      <c r="AJ573" s="30" t="s">
        <v>16</v>
      </c>
      <c r="AK573" s="30"/>
      <c r="AL573" s="30"/>
      <c r="AN573" s="31" t="s">
        <v>6</v>
      </c>
      <c r="AO573" s="32" t="n">
        <f aca="false">H572</f>
        <v>13</v>
      </c>
      <c r="AP573" s="32" t="n">
        <f aca="false">J572</f>
        <v>15</v>
      </c>
      <c r="AQ573" s="32" t="n">
        <f aca="false">L572</f>
        <v>16</v>
      </c>
      <c r="AR573" s="32" t="n">
        <f aca="false">N572</f>
        <v>19</v>
      </c>
      <c r="AS573" s="32" t="n">
        <f aca="false">P572</f>
        <v>22</v>
      </c>
      <c r="AT573" s="32" t="n">
        <f aca="false">R572</f>
        <v>0</v>
      </c>
      <c r="AU573" s="33" t="n">
        <f aca="false">T572</f>
        <v>0</v>
      </c>
    </row>
    <row r="574" s="6" customFormat="true" ht="13.5" hidden="false" customHeight="false" outlineLevel="0" collapsed="false">
      <c r="B574" s="34" t="n">
        <v>337</v>
      </c>
      <c r="C574" s="35" t="s">
        <v>27</v>
      </c>
      <c r="D574" s="35" t="s">
        <v>18</v>
      </c>
      <c r="E574" s="35" t="s">
        <v>34</v>
      </c>
      <c r="F574" s="35" t="s">
        <v>31</v>
      </c>
      <c r="G574" s="36" t="n">
        <v>280</v>
      </c>
      <c r="H574" s="37" t="n">
        <v>8</v>
      </c>
      <c r="I574" s="38" t="n">
        <v>9</v>
      </c>
      <c r="J574" s="37" t="n">
        <v>9</v>
      </c>
      <c r="K574" s="38" t="n">
        <v>9</v>
      </c>
      <c r="L574" s="37" t="n">
        <v>9</v>
      </c>
      <c r="M574" s="38" t="n">
        <v>9</v>
      </c>
      <c r="N574" s="37" t="n">
        <v>8</v>
      </c>
      <c r="O574" s="38" t="n">
        <v>8</v>
      </c>
      <c r="P574" s="37" t="n">
        <v>9</v>
      </c>
      <c r="Q574" s="38" t="n">
        <v>9</v>
      </c>
      <c r="R574" s="37"/>
      <c r="S574" s="38"/>
      <c r="T574" s="37"/>
      <c r="U574" s="39"/>
      <c r="V574" s="40" t="n">
        <f aca="false">SUM(H574:U574)</f>
        <v>87</v>
      </c>
      <c r="W574" s="41"/>
      <c r="X574" s="42"/>
      <c r="Y574" s="43" t="s">
        <v>6</v>
      </c>
      <c r="Z574" s="44" t="s">
        <v>7</v>
      </c>
      <c r="AA574" s="44" t="s">
        <v>12</v>
      </c>
      <c r="AB574" s="44" t="s">
        <v>10</v>
      </c>
      <c r="AC574" s="44" t="s">
        <v>9</v>
      </c>
      <c r="AD574" s="44" t="s">
        <v>11</v>
      </c>
      <c r="AE574" s="44" t="s">
        <v>8</v>
      </c>
      <c r="AF574" s="44" t="str">
        <f aca="false">S573</f>
        <v>---</v>
      </c>
      <c r="AG574" s="45" t="str">
        <f aca="false">U573</f>
        <v>---</v>
      </c>
      <c r="AH574" s="46" t="s">
        <v>14</v>
      </c>
      <c r="AI574" s="16"/>
      <c r="AJ574" s="26" t="s">
        <v>21</v>
      </c>
      <c r="AK574" s="26" t="s">
        <v>6</v>
      </c>
      <c r="AL574" s="27" t="s">
        <v>14</v>
      </c>
      <c r="AN574" s="47" t="n">
        <f aca="false">G574</f>
        <v>280</v>
      </c>
      <c r="AO574" s="48" t="n">
        <f aca="false">SUM(H574:I574)</f>
        <v>17</v>
      </c>
      <c r="AP574" s="48" t="n">
        <f aca="false">SUM(J574:K574)</f>
        <v>18</v>
      </c>
      <c r="AQ574" s="48" t="n">
        <f aca="false">SUM(L574:M574)</f>
        <v>18</v>
      </c>
      <c r="AR574" s="48" t="n">
        <f aca="false">SUM(N574:O574)</f>
        <v>16</v>
      </c>
      <c r="AS574" s="48" t="n">
        <f aca="false">SUM(P574:Q574)</f>
        <v>18</v>
      </c>
      <c r="AT574" s="48" t="n">
        <f aca="false">SUM(R574:S574)</f>
        <v>0</v>
      </c>
      <c r="AU574" s="42" t="n">
        <f aca="false">SUM(T574:U574)</f>
        <v>0</v>
      </c>
    </row>
    <row r="575" s="6" customFormat="true" ht="12.75" hidden="false" customHeight="false" outlineLevel="0" collapsed="false">
      <c r="B575" s="49"/>
      <c r="C575" s="8"/>
      <c r="D575" s="8"/>
      <c r="E575" s="8"/>
      <c r="F575" s="8"/>
      <c r="G575" s="36" t="s">
        <v>13</v>
      </c>
      <c r="H575" s="37"/>
      <c r="I575" s="38"/>
      <c r="J575" s="37"/>
      <c r="K575" s="38"/>
      <c r="L575" s="37"/>
      <c r="M575" s="38"/>
      <c r="N575" s="37"/>
      <c r="O575" s="38"/>
      <c r="P575" s="37"/>
      <c r="Q575" s="38"/>
      <c r="R575" s="37"/>
      <c r="S575" s="38"/>
      <c r="T575" s="37"/>
      <c r="U575" s="39"/>
      <c r="V575" s="40" t="n">
        <f aca="false">SUM(H575:U575)</f>
        <v>0</v>
      </c>
      <c r="W575" s="48"/>
      <c r="X575" s="42"/>
      <c r="Y575" s="47" t="n">
        <f aca="false">G574</f>
        <v>280</v>
      </c>
      <c r="Z575" s="48" t="n">
        <f aca="false">SUM(H574,J574,L574,N574,P574,R574,T574)+SUM(H583,J583,L583,N583,P583,R583,T583)+SUM(H592,J592,L592,N592,P592,R592,T592)</f>
        <v>128</v>
      </c>
      <c r="AA575" s="48" t="n">
        <f aca="false">I574+I583+I592</f>
        <v>27</v>
      </c>
      <c r="AB575" s="48" t="n">
        <f aca="false">K574+K583+K592</f>
        <v>26</v>
      </c>
      <c r="AC575" s="48" t="n">
        <f aca="false">M574+M583+M592</f>
        <v>27</v>
      </c>
      <c r="AD575" s="48" t="n">
        <f aca="false">O574+O583+O592</f>
        <v>24</v>
      </c>
      <c r="AE575" s="48" t="n">
        <f aca="false">Q574+Q583+Q592</f>
        <v>26</v>
      </c>
      <c r="AF575" s="48" t="n">
        <f aca="false">S574+S583+S592</f>
        <v>0</v>
      </c>
      <c r="AG575" s="50" t="n">
        <f aca="false">U574+U583+U592</f>
        <v>0</v>
      </c>
      <c r="AH575" s="40" t="n">
        <f aca="false">SUM(Z575:AG575)</f>
        <v>258</v>
      </c>
      <c r="AI575" s="16"/>
      <c r="AJ575" s="6" t="n">
        <v>1</v>
      </c>
      <c r="AK575" s="51" t="n">
        <v>280</v>
      </c>
      <c r="AL575" s="39" t="n">
        <v>258</v>
      </c>
      <c r="AN575" s="47" t="str">
        <f aca="false">G575</f>
        <v>---</v>
      </c>
      <c r="AO575" s="48" t="n">
        <f aca="false">SUM(H575:I575)</f>
        <v>0</v>
      </c>
      <c r="AP575" s="48" t="n">
        <f aca="false">SUM(J575:K575)</f>
        <v>0</v>
      </c>
      <c r="AQ575" s="48" t="n">
        <f aca="false">SUM(L575:M575)</f>
        <v>0</v>
      </c>
      <c r="AR575" s="48" t="n">
        <f aca="false">SUM(N575:O575)</f>
        <v>0</v>
      </c>
      <c r="AS575" s="48" t="n">
        <f aca="false">SUM(P575:Q575)</f>
        <v>0</v>
      </c>
      <c r="AT575" s="48" t="n">
        <f aca="false">SUM(R575:S575)</f>
        <v>0</v>
      </c>
      <c r="AU575" s="42" t="n">
        <f aca="false">SUM(T575:U575)</f>
        <v>0</v>
      </c>
    </row>
    <row r="576" s="6" customFormat="true" ht="12.75" hidden="false" customHeight="false" outlineLevel="0" collapsed="false">
      <c r="B576" s="49"/>
      <c r="C576" s="8"/>
      <c r="D576" s="8"/>
      <c r="E576" s="8"/>
      <c r="F576" s="8"/>
      <c r="G576" s="36" t="s">
        <v>13</v>
      </c>
      <c r="H576" s="37"/>
      <c r="I576" s="38"/>
      <c r="J576" s="37"/>
      <c r="K576" s="38"/>
      <c r="L576" s="37"/>
      <c r="M576" s="38"/>
      <c r="N576" s="37"/>
      <c r="O576" s="38"/>
      <c r="P576" s="37"/>
      <c r="Q576" s="38"/>
      <c r="R576" s="37"/>
      <c r="S576" s="38"/>
      <c r="T576" s="37"/>
      <c r="U576" s="39"/>
      <c r="V576" s="40" t="n">
        <f aca="false">SUM(H576:U576)</f>
        <v>0</v>
      </c>
      <c r="W576" s="48"/>
      <c r="X576" s="42"/>
      <c r="Y576" s="47" t="str">
        <f aca="false">G575</f>
        <v>---</v>
      </c>
      <c r="Z576" s="48" t="n">
        <f aca="false">SUM(H575,J575,L575,N575,P575,R575,T575)+SUM(H584,J584,L584,N584,P584,R584,T584)+SUM(H593,J593,L593,N593,P593,R593,T593)</f>
        <v>0</v>
      </c>
      <c r="AA576" s="48" t="n">
        <f aca="false">I575+I584+I593</f>
        <v>0</v>
      </c>
      <c r="AB576" s="48" t="n">
        <f aca="false">K575+K584+K593</f>
        <v>0</v>
      </c>
      <c r="AC576" s="48" t="n">
        <f aca="false">M575+M584+M593</f>
        <v>0</v>
      </c>
      <c r="AD576" s="48" t="n">
        <f aca="false">O575+O584+O593</f>
        <v>0</v>
      </c>
      <c r="AE576" s="48" t="n">
        <f aca="false">Q575+Q584+Q593</f>
        <v>0</v>
      </c>
      <c r="AF576" s="48" t="n">
        <f aca="false">S575+S584+S593</f>
        <v>0</v>
      </c>
      <c r="AG576" s="50" t="n">
        <f aca="false">U575+U584+U593</f>
        <v>0</v>
      </c>
      <c r="AH576" s="40" t="n">
        <f aca="false">SUM(Z576:AG576)</f>
        <v>0</v>
      </c>
      <c r="AI576" s="16"/>
      <c r="AJ576" s="6" t="n">
        <v>2</v>
      </c>
      <c r="AK576" s="51" t="s">
        <v>13</v>
      </c>
      <c r="AL576" s="39" t="n">
        <v>0</v>
      </c>
      <c r="AN576" s="47" t="str">
        <f aca="false">G576</f>
        <v>---</v>
      </c>
      <c r="AO576" s="48" t="n">
        <f aca="false">SUM(H576:I576)</f>
        <v>0</v>
      </c>
      <c r="AP576" s="48" t="n">
        <f aca="false">SUM(J576:K576)</f>
        <v>0</v>
      </c>
      <c r="AQ576" s="48" t="n">
        <f aca="false">SUM(L576:M576)</f>
        <v>0</v>
      </c>
      <c r="AR576" s="48" t="n">
        <f aca="false">SUM(N576:O576)</f>
        <v>0</v>
      </c>
      <c r="AS576" s="48" t="n">
        <f aca="false">SUM(P576:Q576)</f>
        <v>0</v>
      </c>
      <c r="AT576" s="48" t="n">
        <f aca="false">SUM(R576:S576)</f>
        <v>0</v>
      </c>
      <c r="AU576" s="42" t="n">
        <f aca="false">SUM(T576:U576)</f>
        <v>0</v>
      </c>
    </row>
    <row r="577" s="6" customFormat="true" ht="12.75" hidden="false" customHeight="false" outlineLevel="0" collapsed="false">
      <c r="B577" s="49"/>
      <c r="C577" s="8"/>
      <c r="D577" s="8"/>
      <c r="E577" s="8"/>
      <c r="F577" s="8"/>
      <c r="G577" s="36" t="s">
        <v>13</v>
      </c>
      <c r="H577" s="37"/>
      <c r="I577" s="38"/>
      <c r="J577" s="37"/>
      <c r="K577" s="38"/>
      <c r="L577" s="37"/>
      <c r="M577" s="38"/>
      <c r="N577" s="37"/>
      <c r="O577" s="38"/>
      <c r="P577" s="37"/>
      <c r="Q577" s="38"/>
      <c r="R577" s="37"/>
      <c r="S577" s="38"/>
      <c r="T577" s="37"/>
      <c r="U577" s="39"/>
      <c r="V577" s="40" t="n">
        <f aca="false">SUM(H577:U577)</f>
        <v>0</v>
      </c>
      <c r="W577" s="48"/>
      <c r="X577" s="42"/>
      <c r="Y577" s="47" t="str">
        <f aca="false">G576</f>
        <v>---</v>
      </c>
      <c r="Z577" s="48" t="n">
        <f aca="false">SUM(H576,J576,L576,N576,P576,R576,T576)+SUM(H585,J585,L585,N585,P585,R585,T585)+SUM(H594,J594,L594,N594,P594,R594,T594)</f>
        <v>0</v>
      </c>
      <c r="AA577" s="48" t="n">
        <f aca="false">I576+I585+I594</f>
        <v>0</v>
      </c>
      <c r="AB577" s="48" t="n">
        <f aca="false">K576+K585+K594</f>
        <v>0</v>
      </c>
      <c r="AC577" s="48" t="n">
        <f aca="false">M576+M585+M594</f>
        <v>0</v>
      </c>
      <c r="AD577" s="48" t="n">
        <f aca="false">O576+O585+O594</f>
        <v>0</v>
      </c>
      <c r="AE577" s="48" t="n">
        <f aca="false">Q576+Q585+Q594</f>
        <v>0</v>
      </c>
      <c r="AF577" s="48" t="n">
        <f aca="false">S576+S585+S594</f>
        <v>0</v>
      </c>
      <c r="AG577" s="50" t="n">
        <f aca="false">U576+U585+U594</f>
        <v>0</v>
      </c>
      <c r="AH577" s="40" t="n">
        <f aca="false">SUM(Z577:AG577)</f>
        <v>0</v>
      </c>
      <c r="AI577" s="16"/>
      <c r="AJ577" s="6" t="n">
        <v>3</v>
      </c>
      <c r="AK577" s="51" t="s">
        <v>13</v>
      </c>
      <c r="AL577" s="39" t="n">
        <v>0</v>
      </c>
      <c r="AN577" s="47" t="str">
        <f aca="false">G577</f>
        <v>---</v>
      </c>
      <c r="AO577" s="48" t="n">
        <f aca="false">SUM(H577:I577)</f>
        <v>0</v>
      </c>
      <c r="AP577" s="48" t="n">
        <f aca="false">SUM(J577:K577)</f>
        <v>0</v>
      </c>
      <c r="AQ577" s="48" t="n">
        <f aca="false">SUM(L577:M577)</f>
        <v>0</v>
      </c>
      <c r="AR577" s="48" t="n">
        <f aca="false">SUM(N577:O577)</f>
        <v>0</v>
      </c>
      <c r="AS577" s="48" t="n">
        <f aca="false">SUM(P577:Q577)</f>
        <v>0</v>
      </c>
      <c r="AT577" s="48" t="n">
        <f aca="false">SUM(R577:S577)</f>
        <v>0</v>
      </c>
      <c r="AU577" s="42" t="n">
        <f aca="false">SUM(T577:U577)</f>
        <v>0</v>
      </c>
    </row>
    <row r="578" s="6" customFormat="true" ht="12.75" hidden="false" customHeight="false" outlineLevel="0" collapsed="false">
      <c r="B578" s="49"/>
      <c r="C578" s="8"/>
      <c r="D578" s="8"/>
      <c r="E578" s="8"/>
      <c r="F578" s="8"/>
      <c r="G578" s="36" t="s">
        <v>13</v>
      </c>
      <c r="H578" s="37"/>
      <c r="I578" s="38"/>
      <c r="J578" s="37"/>
      <c r="K578" s="38"/>
      <c r="L578" s="37"/>
      <c r="M578" s="38"/>
      <c r="N578" s="37"/>
      <c r="O578" s="38"/>
      <c r="P578" s="37"/>
      <c r="Q578" s="38"/>
      <c r="R578" s="37"/>
      <c r="S578" s="38"/>
      <c r="T578" s="37"/>
      <c r="U578" s="39"/>
      <c r="V578" s="40" t="n">
        <f aca="false">SUM(H578:U578)</f>
        <v>0</v>
      </c>
      <c r="W578" s="48"/>
      <c r="X578" s="42"/>
      <c r="Y578" s="47" t="str">
        <f aca="false">G577</f>
        <v>---</v>
      </c>
      <c r="Z578" s="48" t="n">
        <f aca="false">SUM(H577,J577,L577,N577,P577,R577,T577)+SUM(H586,J586,L586,N586,P586,R586,T586)+SUM(H595,J595,L595,N595,P595,R595,T595)</f>
        <v>0</v>
      </c>
      <c r="AA578" s="48" t="n">
        <f aca="false">I577+I586+I595</f>
        <v>0</v>
      </c>
      <c r="AB578" s="48" t="n">
        <f aca="false">K577+K586+K595</f>
        <v>0</v>
      </c>
      <c r="AC578" s="48" t="n">
        <f aca="false">M577+M586+M595</f>
        <v>0</v>
      </c>
      <c r="AD578" s="48" t="n">
        <f aca="false">O577+O586+O595</f>
        <v>0</v>
      </c>
      <c r="AE578" s="48" t="n">
        <f aca="false">Q577+Q586+Q595</f>
        <v>0</v>
      </c>
      <c r="AF578" s="48" t="n">
        <f aca="false">S577+S586+S595</f>
        <v>0</v>
      </c>
      <c r="AG578" s="50" t="n">
        <f aca="false">U577+U586+U595</f>
        <v>0</v>
      </c>
      <c r="AH578" s="40" t="n">
        <f aca="false">SUM(Z578:AG578)</f>
        <v>0</v>
      </c>
      <c r="AI578" s="16"/>
      <c r="AJ578" s="6" t="n">
        <v>4</v>
      </c>
      <c r="AK578" s="51" t="s">
        <v>13</v>
      </c>
      <c r="AL578" s="39" t="n">
        <v>0</v>
      </c>
      <c r="AN578" s="47" t="str">
        <f aca="false">G578</f>
        <v>---</v>
      </c>
      <c r="AO578" s="48" t="n">
        <f aca="false">SUM(H578:I578)</f>
        <v>0</v>
      </c>
      <c r="AP578" s="48" t="n">
        <f aca="false">SUM(J578:K578)</f>
        <v>0</v>
      </c>
      <c r="AQ578" s="48" t="n">
        <f aca="false">SUM(L578:M578)</f>
        <v>0</v>
      </c>
      <c r="AR578" s="48" t="n">
        <f aca="false">SUM(N578:O578)</f>
        <v>0</v>
      </c>
      <c r="AS578" s="48" t="n">
        <f aca="false">SUM(P578:Q578)</f>
        <v>0</v>
      </c>
      <c r="AT578" s="48" t="n">
        <f aca="false">SUM(R578:S578)</f>
        <v>0</v>
      </c>
      <c r="AU578" s="42" t="n">
        <f aca="false">SUM(T578:U578)</f>
        <v>0</v>
      </c>
    </row>
    <row r="579" s="6" customFormat="true" ht="12.75" hidden="false" customHeight="false" outlineLevel="0" collapsed="false">
      <c r="B579" s="49"/>
      <c r="C579" s="52"/>
      <c r="D579" s="52"/>
      <c r="E579" s="52"/>
      <c r="F579" s="52"/>
      <c r="G579" s="36" t="s">
        <v>13</v>
      </c>
      <c r="H579" s="53"/>
      <c r="I579" s="38"/>
      <c r="J579" s="53"/>
      <c r="K579" s="38"/>
      <c r="L579" s="53"/>
      <c r="M579" s="38"/>
      <c r="N579" s="53"/>
      <c r="O579" s="38"/>
      <c r="P579" s="53"/>
      <c r="Q579" s="38"/>
      <c r="R579" s="53"/>
      <c r="S579" s="38"/>
      <c r="T579" s="53"/>
      <c r="U579" s="39"/>
      <c r="V579" s="40" t="n">
        <f aca="false">SUM(H579:U579)</f>
        <v>0</v>
      </c>
      <c r="W579" s="41"/>
      <c r="X579" s="42"/>
      <c r="Y579" s="47" t="str">
        <f aca="false">G578</f>
        <v>---</v>
      </c>
      <c r="Z579" s="48" t="n">
        <f aca="false">SUM(H578,J578,L578,N578,P578,R578,T578)+SUM(H587,J587,L587,N587,P587,R587,T587)+SUM(H596,J596,L596,N596,P596,R596,T596)</f>
        <v>0</v>
      </c>
      <c r="AA579" s="48" t="n">
        <f aca="false">I578+I587+I596</f>
        <v>0</v>
      </c>
      <c r="AB579" s="48" t="n">
        <f aca="false">K578+K587+K596</f>
        <v>0</v>
      </c>
      <c r="AC579" s="48" t="n">
        <f aca="false">M578+M587+M596</f>
        <v>0</v>
      </c>
      <c r="AD579" s="48" t="n">
        <f aca="false">O578+O587+O596</f>
        <v>0</v>
      </c>
      <c r="AE579" s="48" t="n">
        <f aca="false">Q578+Q587+Q596</f>
        <v>0</v>
      </c>
      <c r="AF579" s="48" t="n">
        <f aca="false">S578+S587+S596</f>
        <v>0</v>
      </c>
      <c r="AG579" s="50" t="n">
        <f aca="false">U578+U587+U596</f>
        <v>0</v>
      </c>
      <c r="AH579" s="40" t="n">
        <f aca="false">SUM(Z579:AG579)</f>
        <v>0</v>
      </c>
      <c r="AI579" s="16"/>
      <c r="AJ579" s="6" t="n">
        <v>5</v>
      </c>
      <c r="AK579" s="51" t="s">
        <v>13</v>
      </c>
      <c r="AL579" s="39" t="n">
        <v>0</v>
      </c>
      <c r="AN579" s="47" t="str">
        <f aca="false">G579</f>
        <v>---</v>
      </c>
      <c r="AO579" s="48" t="n">
        <f aca="false">SUM(H579:I579)</f>
        <v>0</v>
      </c>
      <c r="AP579" s="48" t="n">
        <f aca="false">SUM(J579:K579)</f>
        <v>0</v>
      </c>
      <c r="AQ579" s="48" t="n">
        <f aca="false">SUM(L579:M579)</f>
        <v>0</v>
      </c>
      <c r="AR579" s="48" t="n">
        <f aca="false">SUM(N579:O579)</f>
        <v>0</v>
      </c>
      <c r="AS579" s="48" t="n">
        <f aca="false">SUM(P579:Q579)</f>
        <v>0</v>
      </c>
      <c r="AT579" s="48" t="n">
        <f aca="false">SUM(R579:S579)</f>
        <v>0</v>
      </c>
      <c r="AU579" s="42" t="n">
        <f aca="false">SUM(T579:U579)</f>
        <v>0</v>
      </c>
    </row>
    <row r="580" s="6" customFormat="true" ht="12.75" hidden="false" customHeight="false" outlineLevel="0" collapsed="false">
      <c r="B580" s="49"/>
      <c r="C580" s="52"/>
      <c r="D580" s="52"/>
      <c r="E580" s="52"/>
      <c r="F580" s="52"/>
      <c r="G580" s="36" t="s">
        <v>13</v>
      </c>
      <c r="H580" s="53"/>
      <c r="I580" s="38"/>
      <c r="J580" s="53"/>
      <c r="K580" s="38"/>
      <c r="L580" s="53"/>
      <c r="M580" s="38"/>
      <c r="N580" s="53"/>
      <c r="O580" s="38"/>
      <c r="P580" s="53"/>
      <c r="Q580" s="38"/>
      <c r="R580" s="53"/>
      <c r="S580" s="38"/>
      <c r="T580" s="53"/>
      <c r="U580" s="39"/>
      <c r="V580" s="40" t="n">
        <f aca="false">SUM(H580:U580)</f>
        <v>0</v>
      </c>
      <c r="W580" s="41"/>
      <c r="X580" s="42"/>
      <c r="Y580" s="47" t="str">
        <f aca="false">G579</f>
        <v>---</v>
      </c>
      <c r="Z580" s="48" t="n">
        <f aca="false">SUM(H579,J579,L579,N579,P579,R579,T579)+SUM(H588,J588,L588,N588,P588,R588,T588)+SUM(H597,J597,L597,N597,P597,R597,T597)</f>
        <v>0</v>
      </c>
      <c r="AA580" s="48" t="n">
        <f aca="false">I579+I588+I597</f>
        <v>0</v>
      </c>
      <c r="AB580" s="48" t="n">
        <f aca="false">K579+K588+K597</f>
        <v>0</v>
      </c>
      <c r="AC580" s="48" t="n">
        <f aca="false">M579+M588+M597</f>
        <v>0</v>
      </c>
      <c r="AD580" s="48" t="n">
        <f aca="false">O579+O588+O597</f>
        <v>0</v>
      </c>
      <c r="AE580" s="48" t="n">
        <f aca="false">Q579+Q588+Q597</f>
        <v>0</v>
      </c>
      <c r="AF580" s="48" t="n">
        <f aca="false">S579+S588+S597</f>
        <v>0</v>
      </c>
      <c r="AG580" s="50" t="n">
        <f aca="false">U579+U588+U597</f>
        <v>0</v>
      </c>
      <c r="AH580" s="40" t="n">
        <f aca="false">SUM(Z580:AG580)</f>
        <v>0</v>
      </c>
      <c r="AI580" s="16"/>
      <c r="AJ580" s="6" t="n">
        <v>6</v>
      </c>
      <c r="AK580" s="51" t="s">
        <v>13</v>
      </c>
      <c r="AL580" s="39" t="n">
        <v>0</v>
      </c>
      <c r="AN580" s="47" t="str">
        <f aca="false">G580</f>
        <v>---</v>
      </c>
      <c r="AO580" s="48" t="n">
        <f aca="false">SUM(H580:I580)</f>
        <v>0</v>
      </c>
      <c r="AP580" s="48" t="n">
        <f aca="false">SUM(J580:K580)</f>
        <v>0</v>
      </c>
      <c r="AQ580" s="48" t="n">
        <f aca="false">SUM(L580:M580)</f>
        <v>0</v>
      </c>
      <c r="AR580" s="48" t="n">
        <f aca="false">SUM(N580:O580)</f>
        <v>0</v>
      </c>
      <c r="AS580" s="48" t="n">
        <f aca="false">SUM(P580:Q580)</f>
        <v>0</v>
      </c>
      <c r="AT580" s="48" t="n">
        <f aca="false">SUM(R580:S580)</f>
        <v>0</v>
      </c>
      <c r="AU580" s="42" t="n">
        <f aca="false">SUM(T580:U580)</f>
        <v>0</v>
      </c>
    </row>
    <row r="581" s="6" customFormat="true" ht="12.75" hidden="false" customHeight="false" outlineLevel="0" collapsed="false">
      <c r="B581" s="49"/>
      <c r="C581" s="52"/>
      <c r="D581" s="52"/>
      <c r="E581" s="52"/>
      <c r="F581" s="52"/>
      <c r="G581" s="36" t="s">
        <v>13</v>
      </c>
      <c r="H581" s="53"/>
      <c r="I581" s="38"/>
      <c r="J581" s="53"/>
      <c r="K581" s="38"/>
      <c r="L581" s="53"/>
      <c r="M581" s="38"/>
      <c r="N581" s="53"/>
      <c r="O581" s="38"/>
      <c r="P581" s="53"/>
      <c r="Q581" s="38"/>
      <c r="R581" s="53"/>
      <c r="S581" s="38"/>
      <c r="T581" s="53"/>
      <c r="U581" s="39"/>
      <c r="V581" s="40" t="n">
        <f aca="false">SUM(H581:U581)</f>
        <v>0</v>
      </c>
      <c r="W581" s="41"/>
      <c r="X581" s="42"/>
      <c r="Y581" s="47" t="str">
        <f aca="false">G580</f>
        <v>---</v>
      </c>
      <c r="Z581" s="48" t="n">
        <f aca="false">SUM(H580,J580,L580,N580,P580,R580,T580)+SUM(H589,J589,L589,N589,P589,R589,T589)+SUM(H598,J598,L598,N598,P598,R598,T598)</f>
        <v>0</v>
      </c>
      <c r="AA581" s="48" t="n">
        <f aca="false">I580+I589+I598</f>
        <v>0</v>
      </c>
      <c r="AB581" s="48" t="n">
        <f aca="false">K580+K589+K598</f>
        <v>0</v>
      </c>
      <c r="AC581" s="48" t="n">
        <f aca="false">M580+M589+M598</f>
        <v>0</v>
      </c>
      <c r="AD581" s="48" t="n">
        <f aca="false">O580+O589+O598</f>
        <v>0</v>
      </c>
      <c r="AE581" s="48" t="n">
        <f aca="false">Q580+Q589+Q598</f>
        <v>0</v>
      </c>
      <c r="AF581" s="48" t="n">
        <f aca="false">S580+S589+S598</f>
        <v>0</v>
      </c>
      <c r="AG581" s="50" t="n">
        <f aca="false">U580+U589+U598</f>
        <v>0</v>
      </c>
      <c r="AH581" s="40" t="n">
        <f aca="false">SUM(Z581:AG581)</f>
        <v>0</v>
      </c>
      <c r="AI581" s="16"/>
      <c r="AJ581" s="6" t="n">
        <v>7</v>
      </c>
      <c r="AK581" s="51" t="s">
        <v>13</v>
      </c>
      <c r="AL581" s="39" t="n">
        <v>0</v>
      </c>
      <c r="AN581" s="47" t="str">
        <f aca="false">G581</f>
        <v>---</v>
      </c>
      <c r="AO581" s="48" t="n">
        <f aca="false">SUM(H581:I581)</f>
        <v>0</v>
      </c>
      <c r="AP581" s="48" t="n">
        <f aca="false">SUM(J581:K581)</f>
        <v>0</v>
      </c>
      <c r="AQ581" s="48" t="n">
        <f aca="false">SUM(L581:M581)</f>
        <v>0</v>
      </c>
      <c r="AR581" s="48" t="n">
        <f aca="false">SUM(N581:O581)</f>
        <v>0</v>
      </c>
      <c r="AS581" s="48" t="n">
        <f aca="false">SUM(P581:Q581)</f>
        <v>0</v>
      </c>
      <c r="AT581" s="48" t="n">
        <f aca="false">SUM(R581:S581)</f>
        <v>0</v>
      </c>
      <c r="AU581" s="42" t="n">
        <f aca="false">SUM(T581:U581)</f>
        <v>0</v>
      </c>
    </row>
    <row r="582" s="6" customFormat="true" ht="13.5" hidden="false" customHeight="false" outlineLevel="0" collapsed="false">
      <c r="B582" s="54"/>
      <c r="C582" s="55"/>
      <c r="D582" s="55"/>
      <c r="E582" s="55"/>
      <c r="F582" s="55"/>
      <c r="G582" s="56"/>
      <c r="H582" s="57"/>
      <c r="I582" s="58"/>
      <c r="J582" s="57"/>
      <c r="K582" s="58"/>
      <c r="L582" s="57"/>
      <c r="M582" s="58"/>
      <c r="N582" s="57"/>
      <c r="O582" s="58"/>
      <c r="P582" s="57"/>
      <c r="Q582" s="58"/>
      <c r="R582" s="57"/>
      <c r="S582" s="58"/>
      <c r="T582" s="57"/>
      <c r="U582" s="59"/>
      <c r="V582" s="59"/>
      <c r="W582" s="41"/>
      <c r="X582" s="42"/>
      <c r="Y582" s="60" t="str">
        <f aca="false">G581</f>
        <v>---</v>
      </c>
      <c r="Z582" s="48" t="n">
        <f aca="false">SUM(H581,J581,L581,N581,P581,R581,T581)+SUM(H590,J590,L590,N590,P590,R590,T590)+SUM(H599,J599,L599,N599,P599,R599,T599)</f>
        <v>0</v>
      </c>
      <c r="AA582" s="61" t="n">
        <f aca="false">I581+I590+I599</f>
        <v>0</v>
      </c>
      <c r="AB582" s="61" t="n">
        <f aca="false">K581+K590+K599</f>
        <v>0</v>
      </c>
      <c r="AC582" s="61" t="n">
        <f aca="false">M581+M590+M599</f>
        <v>0</v>
      </c>
      <c r="AD582" s="61" t="n">
        <f aca="false">O581+O590+O599</f>
        <v>0</v>
      </c>
      <c r="AE582" s="48" t="n">
        <f aca="false">Q581+Q590+Q599</f>
        <v>0</v>
      </c>
      <c r="AF582" s="48" t="n">
        <f aca="false">S581+S590+S599</f>
        <v>0</v>
      </c>
      <c r="AG582" s="50" t="n">
        <f aca="false">U581+U590+U599</f>
        <v>0</v>
      </c>
      <c r="AH582" s="62" t="n">
        <f aca="false">SUM(Z582:AG582)</f>
        <v>0</v>
      </c>
      <c r="AI582" s="16"/>
      <c r="AJ582" s="63" t="n">
        <v>8</v>
      </c>
      <c r="AK582" s="64" t="s">
        <v>13</v>
      </c>
      <c r="AL582" s="65" t="n">
        <v>0</v>
      </c>
      <c r="AN582" s="66"/>
      <c r="AO582" s="67"/>
      <c r="AP582" s="67"/>
      <c r="AQ582" s="67"/>
      <c r="AR582" s="67"/>
      <c r="AS582" s="67"/>
      <c r="AT582" s="67"/>
      <c r="AU582" s="68"/>
    </row>
    <row r="583" s="6" customFormat="true" ht="13.5" hidden="false" customHeight="false" outlineLevel="0" collapsed="false">
      <c r="B583" s="69" t="n">
        <f aca="false">B574</f>
        <v>337</v>
      </c>
      <c r="C583" s="8" t="str">
        <f aca="false">C574</f>
        <v>B</v>
      </c>
      <c r="D583" s="8" t="str">
        <f aca="false">D574</f>
        <v>Bronze</v>
      </c>
      <c r="E583" s="8" t="str">
        <f aca="false">E574</f>
        <v>Ballroom</v>
      </c>
      <c r="F583" s="35" t="s">
        <v>32</v>
      </c>
      <c r="G583" s="70" t="n">
        <f aca="false">G574</f>
        <v>280</v>
      </c>
      <c r="H583" s="37" t="n">
        <v>8</v>
      </c>
      <c r="I583" s="38" t="n">
        <v>9</v>
      </c>
      <c r="J583" s="37" t="n">
        <v>9</v>
      </c>
      <c r="K583" s="38" t="n">
        <v>9</v>
      </c>
      <c r="L583" s="37" t="n">
        <v>9</v>
      </c>
      <c r="M583" s="38" t="n">
        <v>9</v>
      </c>
      <c r="N583" s="37" t="n">
        <v>8</v>
      </c>
      <c r="O583" s="38" t="n">
        <v>8</v>
      </c>
      <c r="P583" s="37" t="n">
        <v>9</v>
      </c>
      <c r="Q583" s="38" t="n">
        <v>9</v>
      </c>
      <c r="R583" s="37"/>
      <c r="S583" s="38"/>
      <c r="T583" s="37"/>
      <c r="U583" s="39"/>
      <c r="V583" s="40" t="n">
        <f aca="false">SUM(H583:U583)</f>
        <v>87</v>
      </c>
      <c r="W583" s="48"/>
      <c r="X583" s="48"/>
      <c r="Y583" s="71"/>
      <c r="Z583" s="72"/>
      <c r="AA583" s="48"/>
      <c r="AB583" s="48"/>
      <c r="AC583" s="48"/>
      <c r="AD583" s="48"/>
      <c r="AE583" s="72"/>
      <c r="AF583" s="72"/>
      <c r="AG583" s="73"/>
      <c r="AH583" s="74"/>
      <c r="AN583" s="47" t="n">
        <f aca="false">G583</f>
        <v>280</v>
      </c>
      <c r="AO583" s="48" t="n">
        <f aca="false">SUM(H583:I583)</f>
        <v>17</v>
      </c>
      <c r="AP583" s="48" t="n">
        <f aca="false">SUM(J583:K583)</f>
        <v>18</v>
      </c>
      <c r="AQ583" s="48" t="n">
        <f aca="false">SUM(L583:M583)</f>
        <v>18</v>
      </c>
      <c r="AR583" s="48" t="n">
        <f aca="false">SUM(N583:O583)</f>
        <v>16</v>
      </c>
      <c r="AS583" s="48" t="n">
        <f aca="false">SUM(P583:Q583)</f>
        <v>18</v>
      </c>
      <c r="AT583" s="48" t="n">
        <f aca="false">SUM(R583:S583)</f>
        <v>0</v>
      </c>
      <c r="AU583" s="42" t="n">
        <f aca="false">SUM(T583:U583)</f>
        <v>0</v>
      </c>
    </row>
    <row r="584" s="6" customFormat="true" ht="12.75" hidden="false" customHeight="false" outlineLevel="0" collapsed="false">
      <c r="B584" s="49"/>
      <c r="C584" s="8"/>
      <c r="D584" s="8"/>
      <c r="E584" s="8"/>
      <c r="F584" s="8"/>
      <c r="G584" s="70" t="str">
        <f aca="false">G575</f>
        <v>---</v>
      </c>
      <c r="H584" s="37"/>
      <c r="I584" s="38"/>
      <c r="J584" s="37"/>
      <c r="K584" s="38"/>
      <c r="L584" s="37"/>
      <c r="M584" s="38"/>
      <c r="N584" s="37"/>
      <c r="O584" s="38"/>
      <c r="P584" s="37"/>
      <c r="Q584" s="38"/>
      <c r="R584" s="37"/>
      <c r="S584" s="38"/>
      <c r="T584" s="37"/>
      <c r="U584" s="39"/>
      <c r="V584" s="40" t="n">
        <f aca="false">SUM(H584:U584)</f>
        <v>0</v>
      </c>
      <c r="W584" s="48"/>
      <c r="X584" s="48"/>
      <c r="Y584" s="75"/>
      <c r="Z584" s="76"/>
      <c r="AA584" s="76"/>
      <c r="AB584" s="76"/>
      <c r="AC584" s="76"/>
      <c r="AD584" s="76"/>
      <c r="AE584" s="76"/>
      <c r="AF584" s="76"/>
      <c r="AG584" s="76"/>
      <c r="AH584" s="76"/>
      <c r="AN584" s="47" t="str">
        <f aca="false">G584</f>
        <v>---</v>
      </c>
      <c r="AO584" s="48" t="n">
        <f aca="false">SUM(H584:I584)</f>
        <v>0</v>
      </c>
      <c r="AP584" s="48" t="n">
        <f aca="false">SUM(J584:K584)</f>
        <v>0</v>
      </c>
      <c r="AQ584" s="48" t="n">
        <f aca="false">SUM(L584:M584)</f>
        <v>0</v>
      </c>
      <c r="AR584" s="48" t="n">
        <f aca="false">SUM(N584:O584)</f>
        <v>0</v>
      </c>
      <c r="AS584" s="48" t="n">
        <f aca="false">SUM(P584:Q584)</f>
        <v>0</v>
      </c>
      <c r="AT584" s="48" t="n">
        <f aca="false">SUM(R584:S584)</f>
        <v>0</v>
      </c>
      <c r="AU584" s="42" t="n">
        <f aca="false">SUM(T584:U584)</f>
        <v>0</v>
      </c>
    </row>
    <row r="585" s="6" customFormat="true" ht="12.75" hidden="false" customHeight="false" outlineLevel="0" collapsed="false">
      <c r="B585" s="49"/>
      <c r="C585" s="8"/>
      <c r="D585" s="8"/>
      <c r="E585" s="8"/>
      <c r="F585" s="8"/>
      <c r="G585" s="70" t="str">
        <f aca="false">G576</f>
        <v>---</v>
      </c>
      <c r="H585" s="37"/>
      <c r="I585" s="38"/>
      <c r="J585" s="37"/>
      <c r="K585" s="38"/>
      <c r="L585" s="37"/>
      <c r="M585" s="38"/>
      <c r="N585" s="37"/>
      <c r="O585" s="38"/>
      <c r="P585" s="37"/>
      <c r="Q585" s="38"/>
      <c r="R585" s="37"/>
      <c r="S585" s="38"/>
      <c r="T585" s="37"/>
      <c r="U585" s="39"/>
      <c r="V585" s="40" t="n">
        <f aca="false">SUM(H585:U585)</f>
        <v>0</v>
      </c>
      <c r="W585" s="48"/>
      <c r="X585" s="48"/>
      <c r="Y585" s="71"/>
      <c r="Z585" s="48"/>
      <c r="AA585" s="48"/>
      <c r="AB585" s="48"/>
      <c r="AC585" s="48"/>
      <c r="AD585" s="48"/>
      <c r="AE585" s="48"/>
      <c r="AF585" s="48"/>
      <c r="AG585" s="13"/>
      <c r="AH585" s="74"/>
      <c r="AN585" s="47" t="str">
        <f aca="false">G585</f>
        <v>---</v>
      </c>
      <c r="AO585" s="48" t="n">
        <f aca="false">SUM(H585:I585)</f>
        <v>0</v>
      </c>
      <c r="AP585" s="48" t="n">
        <f aca="false">SUM(J585:K585)</f>
        <v>0</v>
      </c>
      <c r="AQ585" s="48" t="n">
        <f aca="false">SUM(L585:M585)</f>
        <v>0</v>
      </c>
      <c r="AR585" s="48" t="n">
        <f aca="false">SUM(N585:O585)</f>
        <v>0</v>
      </c>
      <c r="AS585" s="48" t="n">
        <f aca="false">SUM(P585:Q585)</f>
        <v>0</v>
      </c>
      <c r="AT585" s="48" t="n">
        <f aca="false">SUM(R585:S585)</f>
        <v>0</v>
      </c>
      <c r="AU585" s="42" t="n">
        <f aca="false">SUM(T585:U585)</f>
        <v>0</v>
      </c>
    </row>
    <row r="586" s="6" customFormat="true" ht="12.75" hidden="false" customHeight="false" outlineLevel="0" collapsed="false">
      <c r="B586" s="49"/>
      <c r="C586" s="8"/>
      <c r="D586" s="8"/>
      <c r="E586" s="8"/>
      <c r="F586" s="8"/>
      <c r="G586" s="70" t="str">
        <f aca="false">G577</f>
        <v>---</v>
      </c>
      <c r="H586" s="37"/>
      <c r="I586" s="38"/>
      <c r="J586" s="37"/>
      <c r="K586" s="38"/>
      <c r="L586" s="37"/>
      <c r="M586" s="38"/>
      <c r="N586" s="37"/>
      <c r="O586" s="38"/>
      <c r="P586" s="37"/>
      <c r="Q586" s="38"/>
      <c r="R586" s="37"/>
      <c r="S586" s="38"/>
      <c r="T586" s="37"/>
      <c r="U586" s="39"/>
      <c r="V586" s="40" t="n">
        <f aca="false">SUM(H586:U586)</f>
        <v>0</v>
      </c>
      <c r="W586" s="48"/>
      <c r="X586" s="48"/>
      <c r="Y586" s="71"/>
      <c r="Z586" s="48"/>
      <c r="AA586" s="48"/>
      <c r="AB586" s="48"/>
      <c r="AC586" s="48"/>
      <c r="AD586" s="48"/>
      <c r="AE586" s="48"/>
      <c r="AF586" s="48"/>
      <c r="AG586" s="13"/>
      <c r="AH586" s="74"/>
      <c r="AN586" s="47" t="str">
        <f aca="false">G586</f>
        <v>---</v>
      </c>
      <c r="AO586" s="48" t="n">
        <f aca="false">SUM(H586:I586)</f>
        <v>0</v>
      </c>
      <c r="AP586" s="48" t="n">
        <f aca="false">SUM(J586:K586)</f>
        <v>0</v>
      </c>
      <c r="AQ586" s="48" t="n">
        <f aca="false">SUM(L586:M586)</f>
        <v>0</v>
      </c>
      <c r="AR586" s="48" t="n">
        <f aca="false">SUM(N586:O586)</f>
        <v>0</v>
      </c>
      <c r="AS586" s="48" t="n">
        <f aca="false">SUM(P586:Q586)</f>
        <v>0</v>
      </c>
      <c r="AT586" s="48" t="n">
        <f aca="false">SUM(R586:S586)</f>
        <v>0</v>
      </c>
      <c r="AU586" s="42" t="n">
        <f aca="false">SUM(T586:U586)</f>
        <v>0</v>
      </c>
    </row>
    <row r="587" s="6" customFormat="true" ht="12.75" hidden="false" customHeight="false" outlineLevel="0" collapsed="false">
      <c r="B587" s="49"/>
      <c r="C587" s="8"/>
      <c r="D587" s="8"/>
      <c r="E587" s="8"/>
      <c r="F587" s="8"/>
      <c r="G587" s="70" t="str">
        <f aca="false">G578</f>
        <v>---</v>
      </c>
      <c r="H587" s="37"/>
      <c r="I587" s="38"/>
      <c r="J587" s="37"/>
      <c r="K587" s="38"/>
      <c r="L587" s="37"/>
      <c r="M587" s="38"/>
      <c r="N587" s="37"/>
      <c r="O587" s="38"/>
      <c r="P587" s="37"/>
      <c r="Q587" s="38"/>
      <c r="R587" s="37"/>
      <c r="S587" s="38"/>
      <c r="T587" s="37"/>
      <c r="U587" s="39"/>
      <c r="V587" s="40" t="n">
        <f aca="false">SUM(H587:U587)</f>
        <v>0</v>
      </c>
      <c r="W587" s="48"/>
      <c r="X587" s="48"/>
      <c r="Y587" s="71"/>
      <c r="Z587" s="48"/>
      <c r="AA587" s="48"/>
      <c r="AB587" s="48"/>
      <c r="AC587" s="48"/>
      <c r="AD587" s="48"/>
      <c r="AE587" s="48"/>
      <c r="AF587" s="48"/>
      <c r="AG587" s="13"/>
      <c r="AH587" s="74"/>
      <c r="AN587" s="47" t="str">
        <f aca="false">G587</f>
        <v>---</v>
      </c>
      <c r="AO587" s="48" t="n">
        <f aca="false">SUM(H587:I587)</f>
        <v>0</v>
      </c>
      <c r="AP587" s="48" t="n">
        <f aca="false">SUM(J587:K587)</f>
        <v>0</v>
      </c>
      <c r="AQ587" s="48" t="n">
        <f aca="false">SUM(L587:M587)</f>
        <v>0</v>
      </c>
      <c r="AR587" s="48" t="n">
        <f aca="false">SUM(N587:O587)</f>
        <v>0</v>
      </c>
      <c r="AS587" s="48" t="n">
        <f aca="false">SUM(P587:Q587)</f>
        <v>0</v>
      </c>
      <c r="AT587" s="48" t="n">
        <f aca="false">SUM(R587:S587)</f>
        <v>0</v>
      </c>
      <c r="AU587" s="42" t="n">
        <f aca="false">SUM(T587:U587)</f>
        <v>0</v>
      </c>
    </row>
    <row r="588" s="6" customFormat="true" ht="12.75" hidden="false" customHeight="false" outlineLevel="0" collapsed="false">
      <c r="B588" s="49"/>
      <c r="C588" s="52"/>
      <c r="D588" s="52"/>
      <c r="E588" s="52"/>
      <c r="F588" s="52"/>
      <c r="G588" s="70" t="str">
        <f aca="false">G579</f>
        <v>---</v>
      </c>
      <c r="H588" s="53"/>
      <c r="I588" s="38"/>
      <c r="J588" s="53"/>
      <c r="K588" s="38"/>
      <c r="L588" s="53"/>
      <c r="M588" s="38"/>
      <c r="N588" s="53"/>
      <c r="O588" s="38"/>
      <c r="P588" s="53"/>
      <c r="Q588" s="38"/>
      <c r="R588" s="53"/>
      <c r="S588" s="38"/>
      <c r="T588" s="53"/>
      <c r="U588" s="39"/>
      <c r="V588" s="40" t="n">
        <f aca="false">SUM(H588:U588)</f>
        <v>0</v>
      </c>
      <c r="W588" s="41"/>
      <c r="X588" s="48"/>
      <c r="Y588" s="71"/>
      <c r="Z588" s="48"/>
      <c r="AA588" s="48"/>
      <c r="AB588" s="48"/>
      <c r="AC588" s="48"/>
      <c r="AD588" s="48"/>
      <c r="AE588" s="48"/>
      <c r="AF588" s="48"/>
      <c r="AG588" s="13"/>
      <c r="AH588" s="74"/>
      <c r="AN588" s="47" t="str">
        <f aca="false">G588</f>
        <v>---</v>
      </c>
      <c r="AO588" s="48" t="n">
        <f aca="false">SUM(H588:I588)</f>
        <v>0</v>
      </c>
      <c r="AP588" s="48" t="n">
        <f aca="false">SUM(J588:K588)</f>
        <v>0</v>
      </c>
      <c r="AQ588" s="48" t="n">
        <f aca="false">SUM(L588:M588)</f>
        <v>0</v>
      </c>
      <c r="AR588" s="48" t="n">
        <f aca="false">SUM(N588:O588)</f>
        <v>0</v>
      </c>
      <c r="AS588" s="48" t="n">
        <f aca="false">SUM(P588:Q588)</f>
        <v>0</v>
      </c>
      <c r="AT588" s="48" t="n">
        <f aca="false">SUM(R588:S588)</f>
        <v>0</v>
      </c>
      <c r="AU588" s="42" t="n">
        <f aca="false">SUM(T588:U588)</f>
        <v>0</v>
      </c>
    </row>
    <row r="589" s="6" customFormat="true" ht="12.75" hidden="false" customHeight="false" outlineLevel="0" collapsed="false">
      <c r="B589" s="49"/>
      <c r="C589" s="52"/>
      <c r="D589" s="52"/>
      <c r="E589" s="52"/>
      <c r="F589" s="52"/>
      <c r="G589" s="70" t="str">
        <f aca="false">G580</f>
        <v>---</v>
      </c>
      <c r="H589" s="53"/>
      <c r="I589" s="38"/>
      <c r="J589" s="53"/>
      <c r="K589" s="38"/>
      <c r="L589" s="53"/>
      <c r="M589" s="38"/>
      <c r="N589" s="53"/>
      <c r="O589" s="38"/>
      <c r="P589" s="53"/>
      <c r="Q589" s="38"/>
      <c r="R589" s="53"/>
      <c r="S589" s="38"/>
      <c r="T589" s="53"/>
      <c r="U589" s="39"/>
      <c r="V589" s="40" t="n">
        <f aca="false">SUM(H589:U589)</f>
        <v>0</v>
      </c>
      <c r="W589" s="48"/>
      <c r="X589" s="48"/>
      <c r="Y589" s="71"/>
      <c r="Z589" s="48"/>
      <c r="AA589" s="48"/>
      <c r="AB589" s="48"/>
      <c r="AC589" s="48"/>
      <c r="AD589" s="48"/>
      <c r="AE589" s="48"/>
      <c r="AF589" s="48"/>
      <c r="AG589" s="13"/>
      <c r="AH589" s="74"/>
      <c r="AN589" s="47" t="str">
        <f aca="false">G589</f>
        <v>---</v>
      </c>
      <c r="AO589" s="48" t="n">
        <f aca="false">SUM(H589:I589)</f>
        <v>0</v>
      </c>
      <c r="AP589" s="48" t="n">
        <f aca="false">SUM(J589:K589)</f>
        <v>0</v>
      </c>
      <c r="AQ589" s="48" t="n">
        <f aca="false">SUM(L589:M589)</f>
        <v>0</v>
      </c>
      <c r="AR589" s="48" t="n">
        <f aca="false">SUM(N589:O589)</f>
        <v>0</v>
      </c>
      <c r="AS589" s="48" t="n">
        <f aca="false">SUM(P589:Q589)</f>
        <v>0</v>
      </c>
      <c r="AT589" s="48" t="n">
        <f aca="false">SUM(R589:S589)</f>
        <v>0</v>
      </c>
      <c r="AU589" s="42" t="n">
        <f aca="false">SUM(T589:U589)</f>
        <v>0</v>
      </c>
    </row>
    <row r="590" s="6" customFormat="true" ht="12.75" hidden="false" customHeight="false" outlineLevel="0" collapsed="false">
      <c r="B590" s="49"/>
      <c r="C590" s="52"/>
      <c r="D590" s="52"/>
      <c r="E590" s="52"/>
      <c r="F590" s="52"/>
      <c r="G590" s="70" t="str">
        <f aca="false">G581</f>
        <v>---</v>
      </c>
      <c r="H590" s="53"/>
      <c r="I590" s="38"/>
      <c r="J590" s="53"/>
      <c r="K590" s="38"/>
      <c r="L590" s="53"/>
      <c r="M590" s="38"/>
      <c r="N590" s="53"/>
      <c r="O590" s="38"/>
      <c r="P590" s="53"/>
      <c r="Q590" s="38"/>
      <c r="R590" s="53"/>
      <c r="S590" s="38"/>
      <c r="T590" s="53"/>
      <c r="U590" s="39"/>
      <c r="V590" s="40" t="n">
        <f aca="false">SUM(H590:U590)</f>
        <v>0</v>
      </c>
      <c r="W590" s="48"/>
      <c r="X590" s="48"/>
      <c r="Y590" s="71"/>
      <c r="Z590" s="48"/>
      <c r="AA590" s="48"/>
      <c r="AB590" s="48"/>
      <c r="AC590" s="48"/>
      <c r="AD590" s="48"/>
      <c r="AE590" s="48"/>
      <c r="AF590" s="48"/>
      <c r="AG590" s="13"/>
      <c r="AH590" s="74"/>
      <c r="AN590" s="47" t="str">
        <f aca="false">G590</f>
        <v>---</v>
      </c>
      <c r="AO590" s="48" t="n">
        <f aca="false">SUM(H590:I590)</f>
        <v>0</v>
      </c>
      <c r="AP590" s="48" t="n">
        <f aca="false">SUM(J590:K590)</f>
        <v>0</v>
      </c>
      <c r="AQ590" s="48" t="n">
        <f aca="false">SUM(L590:M590)</f>
        <v>0</v>
      </c>
      <c r="AR590" s="48" t="n">
        <f aca="false">SUM(N590:O590)</f>
        <v>0</v>
      </c>
      <c r="AS590" s="48" t="n">
        <f aca="false">SUM(P590:Q590)</f>
        <v>0</v>
      </c>
      <c r="AT590" s="48" t="n">
        <f aca="false">SUM(R590:S590)</f>
        <v>0</v>
      </c>
      <c r="AU590" s="42" t="n">
        <f aca="false">SUM(T590:U590)</f>
        <v>0</v>
      </c>
    </row>
    <row r="591" s="6" customFormat="true" ht="13.5" hidden="false" customHeight="false" outlineLevel="0" collapsed="false">
      <c r="B591" s="54"/>
      <c r="C591" s="55"/>
      <c r="D591" s="55"/>
      <c r="E591" s="55"/>
      <c r="F591" s="55"/>
      <c r="G591" s="56"/>
      <c r="H591" s="57"/>
      <c r="I591" s="58"/>
      <c r="J591" s="57"/>
      <c r="K591" s="58"/>
      <c r="L591" s="57"/>
      <c r="M591" s="58"/>
      <c r="N591" s="57"/>
      <c r="O591" s="58"/>
      <c r="P591" s="57"/>
      <c r="Q591" s="58"/>
      <c r="R591" s="57"/>
      <c r="S591" s="58"/>
      <c r="T591" s="57"/>
      <c r="U591" s="59"/>
      <c r="V591" s="59"/>
      <c r="W591" s="48"/>
      <c r="X591" s="48"/>
      <c r="Y591" s="71"/>
      <c r="Z591" s="13"/>
      <c r="AA591" s="13"/>
      <c r="AB591" s="13"/>
      <c r="AC591" s="13"/>
      <c r="AD591" s="13"/>
      <c r="AE591" s="13"/>
      <c r="AF591" s="13"/>
      <c r="AG591" s="13"/>
      <c r="AH591" s="74"/>
      <c r="AN591" s="66"/>
      <c r="AO591" s="67"/>
      <c r="AP591" s="67"/>
      <c r="AQ591" s="67"/>
      <c r="AR591" s="67"/>
      <c r="AS591" s="67"/>
      <c r="AT591" s="67"/>
      <c r="AU591" s="68"/>
    </row>
    <row r="592" s="6" customFormat="true" ht="13.5" hidden="false" customHeight="false" outlineLevel="0" collapsed="false">
      <c r="B592" s="69" t="n">
        <f aca="false">B574</f>
        <v>337</v>
      </c>
      <c r="C592" s="8" t="str">
        <f aca="false">C574</f>
        <v>B</v>
      </c>
      <c r="D592" s="8" t="str">
        <f aca="false">D574</f>
        <v>Bronze</v>
      </c>
      <c r="E592" s="8" t="str">
        <f aca="false">E574</f>
        <v>Ballroom</v>
      </c>
      <c r="F592" s="35" t="s">
        <v>35</v>
      </c>
      <c r="G592" s="70" t="n">
        <f aca="false">G574</f>
        <v>280</v>
      </c>
      <c r="H592" s="37" t="n">
        <v>8</v>
      </c>
      <c r="I592" s="38" t="n">
        <v>9</v>
      </c>
      <c r="J592" s="37" t="n">
        <v>8</v>
      </c>
      <c r="K592" s="38" t="n">
        <v>8</v>
      </c>
      <c r="L592" s="37" t="n">
        <v>9</v>
      </c>
      <c r="M592" s="38" t="n">
        <v>9</v>
      </c>
      <c r="N592" s="37" t="n">
        <v>8</v>
      </c>
      <c r="O592" s="38" t="n">
        <v>8</v>
      </c>
      <c r="P592" s="37" t="n">
        <v>9</v>
      </c>
      <c r="Q592" s="38" t="n">
        <v>8</v>
      </c>
      <c r="R592" s="37"/>
      <c r="S592" s="38"/>
      <c r="T592" s="37"/>
      <c r="U592" s="39"/>
      <c r="V592" s="40" t="n">
        <f aca="false">SUM(H592:U592)</f>
        <v>84</v>
      </c>
      <c r="W592" s="41"/>
      <c r="X592" s="48"/>
      <c r="Y592" s="71"/>
      <c r="Z592" s="48"/>
      <c r="AA592" s="48"/>
      <c r="AB592" s="48"/>
      <c r="AC592" s="48"/>
      <c r="AD592" s="48"/>
      <c r="AE592" s="48"/>
      <c r="AF592" s="48"/>
      <c r="AG592" s="13"/>
      <c r="AH592" s="74"/>
      <c r="AN592" s="47" t="n">
        <f aca="false">G592</f>
        <v>280</v>
      </c>
      <c r="AO592" s="48" t="n">
        <f aca="false">SUM(H592:I592)</f>
        <v>17</v>
      </c>
      <c r="AP592" s="48" t="n">
        <f aca="false">SUM(J592:K592)</f>
        <v>16</v>
      </c>
      <c r="AQ592" s="48" t="n">
        <f aca="false">SUM(L592:M592)</f>
        <v>18</v>
      </c>
      <c r="AR592" s="48" t="n">
        <f aca="false">SUM(N592:O592)</f>
        <v>16</v>
      </c>
      <c r="AS592" s="48" t="n">
        <f aca="false">SUM(P592:Q592)</f>
        <v>17</v>
      </c>
      <c r="AT592" s="48" t="n">
        <f aca="false">SUM(R592:S592)</f>
        <v>0</v>
      </c>
      <c r="AU592" s="42" t="n">
        <f aca="false">SUM(T592:U592)</f>
        <v>0</v>
      </c>
    </row>
    <row r="593" s="6" customFormat="true" ht="12.75" hidden="false" customHeight="false" outlineLevel="0" collapsed="false">
      <c r="B593" s="49"/>
      <c r="C593" s="8"/>
      <c r="D593" s="8"/>
      <c r="E593" s="8"/>
      <c r="F593" s="8"/>
      <c r="G593" s="70" t="str">
        <f aca="false">G575</f>
        <v>---</v>
      </c>
      <c r="H593" s="37"/>
      <c r="I593" s="38"/>
      <c r="J593" s="37"/>
      <c r="K593" s="38"/>
      <c r="L593" s="37"/>
      <c r="M593" s="38"/>
      <c r="N593" s="37"/>
      <c r="O593" s="38"/>
      <c r="P593" s="37"/>
      <c r="Q593" s="38"/>
      <c r="R593" s="37"/>
      <c r="S593" s="38"/>
      <c r="T593" s="37"/>
      <c r="U593" s="39"/>
      <c r="V593" s="40" t="n">
        <f aca="false">SUM(H593:U593)</f>
        <v>0</v>
      </c>
      <c r="W593" s="48"/>
      <c r="X593" s="48"/>
      <c r="Y593" s="71"/>
      <c r="Z593" s="48"/>
      <c r="AA593" s="48"/>
      <c r="AB593" s="48"/>
      <c r="AC593" s="48"/>
      <c r="AD593" s="48"/>
      <c r="AE593" s="48"/>
      <c r="AF593" s="48"/>
      <c r="AG593" s="13"/>
      <c r="AH593" s="74"/>
      <c r="AN593" s="47" t="str">
        <f aca="false">G593</f>
        <v>---</v>
      </c>
      <c r="AO593" s="48" t="n">
        <f aca="false">SUM(H593:I593)</f>
        <v>0</v>
      </c>
      <c r="AP593" s="48" t="n">
        <f aca="false">SUM(J593:K593)</f>
        <v>0</v>
      </c>
      <c r="AQ593" s="48" t="n">
        <f aca="false">SUM(L593:M593)</f>
        <v>0</v>
      </c>
      <c r="AR593" s="48" t="n">
        <f aca="false">SUM(N593:O593)</f>
        <v>0</v>
      </c>
      <c r="AS593" s="48" t="n">
        <f aca="false">SUM(P593:Q593)</f>
        <v>0</v>
      </c>
      <c r="AT593" s="48" t="n">
        <f aca="false">SUM(R593:S593)</f>
        <v>0</v>
      </c>
      <c r="AU593" s="42" t="n">
        <f aca="false">SUM(T593:U593)</f>
        <v>0</v>
      </c>
    </row>
    <row r="594" s="6" customFormat="true" ht="12.75" hidden="false" customHeight="false" outlineLevel="0" collapsed="false">
      <c r="B594" s="49"/>
      <c r="C594" s="8"/>
      <c r="D594" s="8"/>
      <c r="E594" s="8"/>
      <c r="F594" s="8"/>
      <c r="G594" s="70" t="str">
        <f aca="false">G576</f>
        <v>---</v>
      </c>
      <c r="H594" s="37"/>
      <c r="I594" s="38"/>
      <c r="J594" s="37"/>
      <c r="K594" s="38"/>
      <c r="L594" s="37"/>
      <c r="M594" s="38"/>
      <c r="N594" s="37"/>
      <c r="O594" s="38"/>
      <c r="P594" s="37"/>
      <c r="Q594" s="38"/>
      <c r="R594" s="37"/>
      <c r="S594" s="38"/>
      <c r="T594" s="37"/>
      <c r="U594" s="39"/>
      <c r="V594" s="40" t="n">
        <f aca="false">SUM(H594:U594)</f>
        <v>0</v>
      </c>
      <c r="W594" s="48"/>
      <c r="X594" s="48"/>
      <c r="Y594" s="71"/>
      <c r="Z594" s="48"/>
      <c r="AA594" s="48"/>
      <c r="AB594" s="48"/>
      <c r="AC594" s="48"/>
      <c r="AD594" s="48"/>
      <c r="AE594" s="48"/>
      <c r="AF594" s="48"/>
      <c r="AG594" s="13"/>
      <c r="AH594" s="74"/>
      <c r="AN594" s="47" t="str">
        <f aca="false">G594</f>
        <v>---</v>
      </c>
      <c r="AO594" s="48" t="n">
        <f aca="false">SUM(H594:I594)</f>
        <v>0</v>
      </c>
      <c r="AP594" s="48" t="n">
        <f aca="false">SUM(J594:K594)</f>
        <v>0</v>
      </c>
      <c r="AQ594" s="48" t="n">
        <f aca="false">SUM(L594:M594)</f>
        <v>0</v>
      </c>
      <c r="AR594" s="48" t="n">
        <f aca="false">SUM(N594:O594)</f>
        <v>0</v>
      </c>
      <c r="AS594" s="48" t="n">
        <f aca="false">SUM(P594:Q594)</f>
        <v>0</v>
      </c>
      <c r="AT594" s="48" t="n">
        <f aca="false">SUM(R594:S594)</f>
        <v>0</v>
      </c>
      <c r="AU594" s="42" t="n">
        <f aca="false">SUM(T594:U594)</f>
        <v>0</v>
      </c>
    </row>
    <row r="595" s="6" customFormat="true" ht="12.75" hidden="false" customHeight="false" outlineLevel="0" collapsed="false">
      <c r="B595" s="49"/>
      <c r="C595" s="8"/>
      <c r="D595" s="8"/>
      <c r="E595" s="8"/>
      <c r="F595" s="8"/>
      <c r="G595" s="70" t="str">
        <f aca="false">G577</f>
        <v>---</v>
      </c>
      <c r="H595" s="37"/>
      <c r="I595" s="38"/>
      <c r="J595" s="37"/>
      <c r="K595" s="38"/>
      <c r="L595" s="37"/>
      <c r="M595" s="38"/>
      <c r="N595" s="37"/>
      <c r="O595" s="38"/>
      <c r="P595" s="37"/>
      <c r="Q595" s="38"/>
      <c r="R595" s="37"/>
      <c r="S595" s="38"/>
      <c r="T595" s="37"/>
      <c r="U595" s="39"/>
      <c r="V595" s="40" t="n">
        <f aca="false">SUM(H595:U595)</f>
        <v>0</v>
      </c>
      <c r="W595" s="48"/>
      <c r="X595" s="48"/>
      <c r="Y595" s="71"/>
      <c r="Z595" s="48"/>
      <c r="AA595" s="48"/>
      <c r="AB595" s="48"/>
      <c r="AC595" s="48"/>
      <c r="AD595" s="48"/>
      <c r="AE595" s="48"/>
      <c r="AF595" s="48"/>
      <c r="AG595" s="13"/>
      <c r="AH595" s="74"/>
      <c r="AN595" s="47" t="str">
        <f aca="false">G595</f>
        <v>---</v>
      </c>
      <c r="AO595" s="48" t="n">
        <f aca="false">SUM(H595:I595)</f>
        <v>0</v>
      </c>
      <c r="AP595" s="48" t="n">
        <f aca="false">SUM(J595:K595)</f>
        <v>0</v>
      </c>
      <c r="AQ595" s="48" t="n">
        <f aca="false">SUM(L595:M595)</f>
        <v>0</v>
      </c>
      <c r="AR595" s="48" t="n">
        <f aca="false">SUM(N595:O595)</f>
        <v>0</v>
      </c>
      <c r="AS595" s="48" t="n">
        <f aca="false">SUM(P595:Q595)</f>
        <v>0</v>
      </c>
      <c r="AT595" s="48" t="n">
        <f aca="false">SUM(R595:S595)</f>
        <v>0</v>
      </c>
      <c r="AU595" s="42" t="n">
        <f aca="false">SUM(T595:U595)</f>
        <v>0</v>
      </c>
    </row>
    <row r="596" s="6" customFormat="true" ht="12.75" hidden="false" customHeight="false" outlineLevel="0" collapsed="false">
      <c r="B596" s="49"/>
      <c r="C596" s="8"/>
      <c r="D596" s="8"/>
      <c r="E596" s="8"/>
      <c r="F596" s="8"/>
      <c r="G596" s="70" t="str">
        <f aca="false">G578</f>
        <v>---</v>
      </c>
      <c r="H596" s="37"/>
      <c r="I596" s="38"/>
      <c r="J596" s="37"/>
      <c r="K596" s="38"/>
      <c r="L596" s="37"/>
      <c r="M596" s="38"/>
      <c r="N596" s="37"/>
      <c r="O596" s="38"/>
      <c r="P596" s="37"/>
      <c r="Q596" s="38"/>
      <c r="R596" s="37"/>
      <c r="S596" s="38"/>
      <c r="T596" s="37"/>
      <c r="U596" s="39"/>
      <c r="V596" s="40" t="n">
        <f aca="false">SUM(H596:U596)</f>
        <v>0</v>
      </c>
      <c r="W596" s="48"/>
      <c r="X596" s="48"/>
      <c r="Y596" s="71"/>
      <c r="Z596" s="48"/>
      <c r="AA596" s="48"/>
      <c r="AB596" s="48"/>
      <c r="AC596" s="48"/>
      <c r="AD596" s="48"/>
      <c r="AE596" s="48"/>
      <c r="AF596" s="48"/>
      <c r="AG596" s="13"/>
      <c r="AH596" s="74"/>
      <c r="AN596" s="47" t="str">
        <f aca="false">G596</f>
        <v>---</v>
      </c>
      <c r="AO596" s="48" t="n">
        <f aca="false">SUM(H596:I596)</f>
        <v>0</v>
      </c>
      <c r="AP596" s="48" t="n">
        <f aca="false">SUM(J596:K596)</f>
        <v>0</v>
      </c>
      <c r="AQ596" s="48" t="n">
        <f aca="false">SUM(L596:M596)</f>
        <v>0</v>
      </c>
      <c r="AR596" s="48" t="n">
        <f aca="false">SUM(N596:O596)</f>
        <v>0</v>
      </c>
      <c r="AS596" s="48" t="n">
        <f aca="false">SUM(P596:Q596)</f>
        <v>0</v>
      </c>
      <c r="AT596" s="48" t="n">
        <f aca="false">SUM(R596:S596)</f>
        <v>0</v>
      </c>
      <c r="AU596" s="42" t="n">
        <f aca="false">SUM(T596:U596)</f>
        <v>0</v>
      </c>
    </row>
    <row r="597" s="6" customFormat="true" ht="12.75" hidden="false" customHeight="false" outlineLevel="0" collapsed="false">
      <c r="B597" s="49"/>
      <c r="C597" s="52"/>
      <c r="D597" s="52"/>
      <c r="E597" s="52"/>
      <c r="F597" s="52"/>
      <c r="G597" s="70" t="str">
        <f aca="false">G579</f>
        <v>---</v>
      </c>
      <c r="H597" s="53"/>
      <c r="I597" s="38"/>
      <c r="J597" s="53"/>
      <c r="K597" s="38"/>
      <c r="L597" s="53"/>
      <c r="M597" s="38"/>
      <c r="N597" s="53"/>
      <c r="O597" s="38"/>
      <c r="P597" s="53"/>
      <c r="Q597" s="38"/>
      <c r="R597" s="53"/>
      <c r="S597" s="38"/>
      <c r="T597" s="53"/>
      <c r="U597" s="39"/>
      <c r="V597" s="40" t="n">
        <f aca="false">SUM(H597:U597)</f>
        <v>0</v>
      </c>
      <c r="W597" s="41"/>
      <c r="X597" s="48"/>
      <c r="Y597" s="71"/>
      <c r="Z597" s="48"/>
      <c r="AA597" s="48"/>
      <c r="AB597" s="48"/>
      <c r="AC597" s="48"/>
      <c r="AD597" s="48"/>
      <c r="AE597" s="48"/>
      <c r="AF597" s="48"/>
      <c r="AG597" s="13"/>
      <c r="AH597" s="74"/>
      <c r="AN597" s="47" t="str">
        <f aca="false">G597</f>
        <v>---</v>
      </c>
      <c r="AO597" s="48" t="n">
        <f aca="false">SUM(H597:I597)</f>
        <v>0</v>
      </c>
      <c r="AP597" s="48" t="n">
        <f aca="false">SUM(J597:K597)</f>
        <v>0</v>
      </c>
      <c r="AQ597" s="48" t="n">
        <f aca="false">SUM(L597:M597)</f>
        <v>0</v>
      </c>
      <c r="AR597" s="48" t="n">
        <f aca="false">SUM(N597:O597)</f>
        <v>0</v>
      </c>
      <c r="AS597" s="48" t="n">
        <f aca="false">SUM(P597:Q597)</f>
        <v>0</v>
      </c>
      <c r="AT597" s="48" t="n">
        <f aca="false">SUM(R597:S597)</f>
        <v>0</v>
      </c>
      <c r="AU597" s="42" t="n">
        <f aca="false">SUM(T597:U597)</f>
        <v>0</v>
      </c>
    </row>
    <row r="598" s="6" customFormat="true" ht="12.75" hidden="false" customHeight="false" outlineLevel="0" collapsed="false">
      <c r="B598" s="49"/>
      <c r="C598" s="52"/>
      <c r="D598" s="52"/>
      <c r="E598" s="52"/>
      <c r="F598" s="52"/>
      <c r="G598" s="70" t="str">
        <f aca="false">G580</f>
        <v>---</v>
      </c>
      <c r="H598" s="53"/>
      <c r="I598" s="38"/>
      <c r="J598" s="53"/>
      <c r="K598" s="38"/>
      <c r="L598" s="53"/>
      <c r="M598" s="38"/>
      <c r="N598" s="53"/>
      <c r="O598" s="38"/>
      <c r="P598" s="53"/>
      <c r="Q598" s="38"/>
      <c r="R598" s="53"/>
      <c r="S598" s="38"/>
      <c r="T598" s="53"/>
      <c r="U598" s="39"/>
      <c r="V598" s="40" t="n">
        <f aca="false">SUM(H598:U598)</f>
        <v>0</v>
      </c>
      <c r="W598" s="41"/>
      <c r="X598" s="48"/>
      <c r="Y598" s="71"/>
      <c r="Z598" s="48"/>
      <c r="AA598" s="48"/>
      <c r="AB598" s="48"/>
      <c r="AC598" s="48"/>
      <c r="AD598" s="48"/>
      <c r="AE598" s="48"/>
      <c r="AF598" s="48"/>
      <c r="AG598" s="13"/>
      <c r="AH598" s="74"/>
      <c r="AN598" s="47" t="str">
        <f aca="false">G598</f>
        <v>---</v>
      </c>
      <c r="AO598" s="48" t="n">
        <f aca="false">SUM(H598:I598)</f>
        <v>0</v>
      </c>
      <c r="AP598" s="48" t="n">
        <f aca="false">SUM(J598:K598)</f>
        <v>0</v>
      </c>
      <c r="AQ598" s="48" t="n">
        <f aca="false">SUM(L598:M598)</f>
        <v>0</v>
      </c>
      <c r="AR598" s="48" t="n">
        <f aca="false">SUM(N598:O598)</f>
        <v>0</v>
      </c>
      <c r="AS598" s="48" t="n">
        <f aca="false">SUM(P598:Q598)</f>
        <v>0</v>
      </c>
      <c r="AT598" s="48" t="n">
        <f aca="false">SUM(R598:S598)</f>
        <v>0</v>
      </c>
      <c r="AU598" s="42" t="n">
        <f aca="false">SUM(T598:U598)</f>
        <v>0</v>
      </c>
    </row>
    <row r="599" s="6" customFormat="true" ht="12.75" hidden="false" customHeight="false" outlineLevel="0" collapsed="false">
      <c r="B599" s="49"/>
      <c r="C599" s="52"/>
      <c r="D599" s="52"/>
      <c r="E599" s="52"/>
      <c r="F599" s="52"/>
      <c r="G599" s="70" t="str">
        <f aca="false">G581</f>
        <v>---</v>
      </c>
      <c r="H599" s="53"/>
      <c r="I599" s="38"/>
      <c r="J599" s="53"/>
      <c r="K599" s="38"/>
      <c r="L599" s="53"/>
      <c r="M599" s="38"/>
      <c r="N599" s="53"/>
      <c r="O599" s="38"/>
      <c r="P599" s="53"/>
      <c r="Q599" s="38"/>
      <c r="R599" s="53"/>
      <c r="S599" s="38"/>
      <c r="T599" s="53"/>
      <c r="U599" s="39"/>
      <c r="V599" s="40" t="n">
        <f aca="false">SUM(H599:U599)</f>
        <v>0</v>
      </c>
      <c r="W599" s="41"/>
      <c r="X599" s="48"/>
      <c r="Y599" s="71"/>
      <c r="Z599" s="48"/>
      <c r="AA599" s="48"/>
      <c r="AB599" s="48"/>
      <c r="AC599" s="48"/>
      <c r="AD599" s="48"/>
      <c r="AE599" s="48"/>
      <c r="AF599" s="48"/>
      <c r="AG599" s="13"/>
      <c r="AH599" s="74"/>
      <c r="AN599" s="47" t="str">
        <f aca="false">G599</f>
        <v>---</v>
      </c>
      <c r="AO599" s="48" t="n">
        <f aca="false">SUM(H599:I599)</f>
        <v>0</v>
      </c>
      <c r="AP599" s="48" t="n">
        <f aca="false">SUM(J599:K599)</f>
        <v>0</v>
      </c>
      <c r="AQ599" s="48" t="n">
        <f aca="false">SUM(L599:M599)</f>
        <v>0</v>
      </c>
      <c r="AR599" s="48" t="n">
        <f aca="false">SUM(N599:O599)</f>
        <v>0</v>
      </c>
      <c r="AS599" s="48" t="n">
        <f aca="false">SUM(P599:Q599)</f>
        <v>0</v>
      </c>
      <c r="AT599" s="48" t="n">
        <f aca="false">SUM(R599:S599)</f>
        <v>0</v>
      </c>
      <c r="AU599" s="42" t="n">
        <f aca="false">SUM(T599:U599)</f>
        <v>0</v>
      </c>
    </row>
    <row r="600" s="6" customFormat="true" ht="13.5" hidden="false" customHeight="false" outlineLevel="0" collapsed="false">
      <c r="B600" s="77"/>
      <c r="C600" s="55"/>
      <c r="D600" s="55"/>
      <c r="E600" s="55"/>
      <c r="F600" s="55"/>
      <c r="G600" s="56"/>
      <c r="H600" s="57"/>
      <c r="I600" s="58"/>
      <c r="J600" s="57"/>
      <c r="K600" s="58"/>
      <c r="L600" s="57"/>
      <c r="M600" s="58"/>
      <c r="N600" s="57"/>
      <c r="O600" s="58"/>
      <c r="P600" s="57"/>
      <c r="Q600" s="58"/>
      <c r="R600" s="57"/>
      <c r="S600" s="58"/>
      <c r="T600" s="57"/>
      <c r="U600" s="59"/>
      <c r="V600" s="59"/>
      <c r="W600" s="41"/>
      <c r="X600" s="48"/>
      <c r="Y600" s="71"/>
      <c r="Z600" s="13"/>
      <c r="AA600" s="13"/>
      <c r="AB600" s="13"/>
      <c r="AC600" s="13"/>
      <c r="AD600" s="13"/>
      <c r="AE600" s="13"/>
      <c r="AF600" s="13"/>
      <c r="AG600" s="13"/>
      <c r="AH600" s="74"/>
      <c r="AN600" s="78"/>
      <c r="AO600" s="79"/>
      <c r="AP600" s="79"/>
      <c r="AQ600" s="79"/>
      <c r="AR600" s="79"/>
      <c r="AS600" s="79"/>
      <c r="AT600" s="79"/>
      <c r="AU600" s="80"/>
    </row>
    <row r="601" s="6" customFormat="true" ht="13.5" hidden="false" customHeight="false" outlineLevel="0" collapsed="false">
      <c r="G601" s="74"/>
      <c r="I601" s="74"/>
      <c r="K601" s="74"/>
      <c r="M601" s="74"/>
      <c r="O601" s="74"/>
      <c r="Q601" s="74"/>
      <c r="S601" s="74"/>
      <c r="W601" s="3"/>
      <c r="X601" s="13"/>
      <c r="Y601" s="71"/>
      <c r="Z601" s="13"/>
      <c r="AA601" s="13"/>
      <c r="AB601" s="13"/>
      <c r="AC601" s="13"/>
      <c r="AD601" s="13"/>
      <c r="AE601" s="13"/>
      <c r="AF601" s="13"/>
      <c r="AG601" s="13"/>
      <c r="AH601" s="74"/>
    </row>
    <row r="602" s="6" customFormat="true" ht="13.5" hidden="false" customHeight="false" outlineLevel="0" collapsed="false">
      <c r="C602" s="82"/>
      <c r="D602" s="82"/>
      <c r="E602" s="82"/>
      <c r="F602" s="82"/>
      <c r="Y602" s="83"/>
    </row>
    <row r="603" s="6" customFormat="true" ht="14.25" hidden="false" customHeight="false" outlineLevel="0" collapsed="false">
      <c r="B603" s="7" t="s">
        <v>0</v>
      </c>
      <c r="C603" s="8" t="s">
        <v>1</v>
      </c>
      <c r="D603" s="8" t="s">
        <v>2</v>
      </c>
      <c r="E603" s="8" t="s">
        <v>3</v>
      </c>
      <c r="F603" s="8" t="s">
        <v>4</v>
      </c>
      <c r="G603" s="9" t="s">
        <v>5</v>
      </c>
      <c r="H603" s="10" t="n">
        <v>13</v>
      </c>
      <c r="I603" s="10"/>
      <c r="J603" s="11" t="n">
        <v>15</v>
      </c>
      <c r="K603" s="11"/>
      <c r="L603" s="11" t="n">
        <v>16</v>
      </c>
      <c r="M603" s="11"/>
      <c r="N603" s="11" t="n">
        <v>19</v>
      </c>
      <c r="O603" s="11"/>
      <c r="P603" s="11" t="n">
        <v>22</v>
      </c>
      <c r="Q603" s="11"/>
      <c r="R603" s="11" t="n">
        <v>0</v>
      </c>
      <c r="S603" s="11"/>
      <c r="T603" s="12" t="n">
        <v>0</v>
      </c>
      <c r="U603" s="12"/>
      <c r="V603" s="9"/>
      <c r="W603" s="13"/>
      <c r="X603" s="14"/>
      <c r="Y603" s="15" t="str">
        <f aca="false">"Heat # "&amp;B605&amp;": "&amp;"Magic Six "&amp;E605&amp;" "&amp;D605&amp;" "&amp;C605</f>
        <v>Heat # 337: Magic Six Ballroom Silver S1</v>
      </c>
      <c r="Z603" s="15"/>
      <c r="AA603" s="15"/>
      <c r="AB603" s="15"/>
      <c r="AC603" s="15"/>
      <c r="AD603" s="15"/>
      <c r="AE603" s="15"/>
      <c r="AF603" s="15"/>
      <c r="AG603" s="15"/>
      <c r="AH603" s="15"/>
      <c r="AI603" s="16"/>
      <c r="AJ603" s="17" t="str">
        <f aca="false">"Heat # "&amp;B605&amp;": "&amp;"Magic Six "&amp;E605&amp;" "&amp;D605&amp;" "&amp;C605</f>
        <v>Heat # 337: Magic Six Ballroom Silver S1</v>
      </c>
      <c r="AK603" s="17"/>
      <c r="AL603" s="17"/>
      <c r="AM603" s="18"/>
      <c r="AN603" s="19" t="str">
        <f aca="false">"Heat # "&amp;B605&amp;": "&amp;"Magic Six "&amp;E605&amp;" "&amp;D605&amp;" "&amp;C605</f>
        <v>Heat # 337: Magic Six Ballroom Silver S1</v>
      </c>
      <c r="AO603" s="19"/>
      <c r="AP603" s="19"/>
      <c r="AQ603" s="19"/>
      <c r="AR603" s="19"/>
      <c r="AS603" s="19"/>
      <c r="AT603" s="19"/>
      <c r="AU603" s="19"/>
    </row>
    <row r="604" s="6" customFormat="true" ht="14.25" hidden="false" customHeight="false" outlineLevel="0" collapsed="false">
      <c r="B604" s="20"/>
      <c r="C604" s="21"/>
      <c r="D604" s="21"/>
      <c r="E604" s="21"/>
      <c r="F604" s="21"/>
      <c r="G604" s="22" t="s">
        <v>6</v>
      </c>
      <c r="H604" s="23" t="s">
        <v>7</v>
      </c>
      <c r="I604" s="24" t="s">
        <v>8</v>
      </c>
      <c r="J604" s="23" t="s">
        <v>7</v>
      </c>
      <c r="K604" s="24" t="s">
        <v>9</v>
      </c>
      <c r="L604" s="23" t="s">
        <v>7</v>
      </c>
      <c r="M604" s="24" t="s">
        <v>12</v>
      </c>
      <c r="N604" s="23" t="s">
        <v>7</v>
      </c>
      <c r="O604" s="24" t="s">
        <v>11</v>
      </c>
      <c r="P604" s="23" t="s">
        <v>7</v>
      </c>
      <c r="Q604" s="24" t="s">
        <v>10</v>
      </c>
      <c r="R604" s="23" t="s">
        <v>13</v>
      </c>
      <c r="S604" s="24" t="s">
        <v>13</v>
      </c>
      <c r="T604" s="23" t="s">
        <v>13</v>
      </c>
      <c r="U604" s="25" t="s">
        <v>13</v>
      </c>
      <c r="V604" s="25" t="s">
        <v>14</v>
      </c>
      <c r="W604" s="26"/>
      <c r="X604" s="27"/>
      <c r="Y604" s="28"/>
      <c r="Z604" s="29" t="s">
        <v>15</v>
      </c>
      <c r="AA604" s="29"/>
      <c r="AB604" s="29"/>
      <c r="AC604" s="29"/>
      <c r="AD604" s="29"/>
      <c r="AE604" s="29"/>
      <c r="AF604" s="29"/>
      <c r="AG604" s="29"/>
      <c r="AH604" s="29"/>
      <c r="AI604" s="16"/>
      <c r="AJ604" s="30" t="s">
        <v>16</v>
      </c>
      <c r="AK604" s="30"/>
      <c r="AL604" s="30"/>
      <c r="AN604" s="31" t="s">
        <v>6</v>
      </c>
      <c r="AO604" s="32" t="n">
        <f aca="false">H603</f>
        <v>13</v>
      </c>
      <c r="AP604" s="32" t="n">
        <f aca="false">J603</f>
        <v>15</v>
      </c>
      <c r="AQ604" s="32" t="n">
        <f aca="false">L603</f>
        <v>16</v>
      </c>
      <c r="AR604" s="32" t="n">
        <f aca="false">N603</f>
        <v>19</v>
      </c>
      <c r="AS604" s="32" t="n">
        <f aca="false">P603</f>
        <v>22</v>
      </c>
      <c r="AT604" s="32" t="n">
        <f aca="false">R603</f>
        <v>0</v>
      </c>
      <c r="AU604" s="33" t="n">
        <f aca="false">T603</f>
        <v>0</v>
      </c>
    </row>
    <row r="605" s="6" customFormat="true" ht="13.5" hidden="false" customHeight="false" outlineLevel="0" collapsed="false">
      <c r="B605" s="34" t="n">
        <v>337</v>
      </c>
      <c r="C605" s="35" t="s">
        <v>17</v>
      </c>
      <c r="D605" s="35" t="s">
        <v>25</v>
      </c>
      <c r="E605" s="35" t="s">
        <v>34</v>
      </c>
      <c r="F605" s="35" t="s">
        <v>31</v>
      </c>
      <c r="G605" s="36" t="n">
        <v>291</v>
      </c>
      <c r="H605" s="37" t="n">
        <v>8</v>
      </c>
      <c r="I605" s="38" t="n">
        <v>8</v>
      </c>
      <c r="J605" s="37" t="n">
        <v>8</v>
      </c>
      <c r="K605" s="38" t="n">
        <v>6</v>
      </c>
      <c r="L605" s="37" t="n">
        <v>7</v>
      </c>
      <c r="M605" s="38" t="n">
        <v>8</v>
      </c>
      <c r="N605" s="37" t="n">
        <v>6</v>
      </c>
      <c r="O605" s="38" t="n">
        <v>6</v>
      </c>
      <c r="P605" s="37" t="n">
        <v>7</v>
      </c>
      <c r="Q605" s="38" t="n">
        <v>7</v>
      </c>
      <c r="R605" s="37"/>
      <c r="S605" s="38"/>
      <c r="T605" s="37"/>
      <c r="U605" s="39"/>
      <c r="V605" s="40" t="n">
        <f aca="false">SUM(H605:U605)</f>
        <v>71</v>
      </c>
      <c r="W605" s="41"/>
      <c r="X605" s="42"/>
      <c r="Y605" s="43" t="s">
        <v>6</v>
      </c>
      <c r="Z605" s="44" t="s">
        <v>7</v>
      </c>
      <c r="AA605" s="44" t="s">
        <v>12</v>
      </c>
      <c r="AB605" s="44" t="s">
        <v>10</v>
      </c>
      <c r="AC605" s="44" t="s">
        <v>9</v>
      </c>
      <c r="AD605" s="44" t="s">
        <v>11</v>
      </c>
      <c r="AE605" s="44" t="s">
        <v>8</v>
      </c>
      <c r="AF605" s="44" t="str">
        <f aca="false">S604</f>
        <v>---</v>
      </c>
      <c r="AG605" s="45" t="str">
        <f aca="false">U604</f>
        <v>---</v>
      </c>
      <c r="AH605" s="46" t="s">
        <v>14</v>
      </c>
      <c r="AI605" s="16"/>
      <c r="AJ605" s="26" t="s">
        <v>21</v>
      </c>
      <c r="AK605" s="26" t="s">
        <v>6</v>
      </c>
      <c r="AL605" s="27" t="s">
        <v>14</v>
      </c>
      <c r="AN605" s="47" t="n">
        <f aca="false">G605</f>
        <v>291</v>
      </c>
      <c r="AO605" s="48" t="n">
        <f aca="false">SUM(H605:I605)</f>
        <v>16</v>
      </c>
      <c r="AP605" s="48" t="n">
        <f aca="false">SUM(J605:K605)</f>
        <v>14</v>
      </c>
      <c r="AQ605" s="48" t="n">
        <f aca="false">SUM(L605:M605)</f>
        <v>15</v>
      </c>
      <c r="AR605" s="48" t="n">
        <f aca="false">SUM(N605:O605)</f>
        <v>12</v>
      </c>
      <c r="AS605" s="48" t="n">
        <f aca="false">SUM(P605:Q605)</f>
        <v>14</v>
      </c>
      <c r="AT605" s="48" t="n">
        <f aca="false">SUM(R605:S605)</f>
        <v>0</v>
      </c>
      <c r="AU605" s="42" t="n">
        <f aca="false">SUM(T605:U605)</f>
        <v>0</v>
      </c>
    </row>
    <row r="606" s="6" customFormat="true" ht="12.75" hidden="false" customHeight="false" outlineLevel="0" collapsed="false">
      <c r="B606" s="49"/>
      <c r="C606" s="8"/>
      <c r="D606" s="8"/>
      <c r="E606" s="8"/>
      <c r="F606" s="8"/>
      <c r="G606" s="36" t="s">
        <v>13</v>
      </c>
      <c r="H606" s="37"/>
      <c r="I606" s="38"/>
      <c r="J606" s="37"/>
      <c r="K606" s="38"/>
      <c r="L606" s="37"/>
      <c r="M606" s="38"/>
      <c r="N606" s="37"/>
      <c r="O606" s="38"/>
      <c r="P606" s="37"/>
      <c r="Q606" s="38"/>
      <c r="R606" s="37"/>
      <c r="S606" s="38"/>
      <c r="T606" s="37"/>
      <c r="U606" s="39"/>
      <c r="V606" s="40" t="n">
        <f aca="false">SUM(H606:U606)</f>
        <v>0</v>
      </c>
      <c r="W606" s="48"/>
      <c r="X606" s="42"/>
      <c r="Y606" s="47" t="n">
        <f aca="false">G605</f>
        <v>291</v>
      </c>
      <c r="Z606" s="48" t="n">
        <f aca="false">SUM(H605,J605,L605,N605,P605,R605,T605)+SUM(H614,J614,L614,N614,P614,R614,T614)+SUM(H623,J623,L623,N623,P623,R623,T623)</f>
        <v>105</v>
      </c>
      <c r="AA606" s="48" t="n">
        <f aca="false">I605+I614+I623</f>
        <v>24</v>
      </c>
      <c r="AB606" s="48" t="n">
        <f aca="false">K605+K614+K623</f>
        <v>16</v>
      </c>
      <c r="AC606" s="48" t="n">
        <f aca="false">M605+M614+M623</f>
        <v>24</v>
      </c>
      <c r="AD606" s="48" t="n">
        <f aca="false">O605+O614+O623</f>
        <v>18</v>
      </c>
      <c r="AE606" s="48" t="n">
        <f aca="false">Q605+Q614+Q623</f>
        <v>20</v>
      </c>
      <c r="AF606" s="48" t="n">
        <f aca="false">S605+S614+S623</f>
        <v>0</v>
      </c>
      <c r="AG606" s="50" t="n">
        <f aca="false">U605+U614+U623</f>
        <v>0</v>
      </c>
      <c r="AH606" s="40" t="n">
        <f aca="false">SUM(Z606:AG606)</f>
        <v>207</v>
      </c>
      <c r="AI606" s="16"/>
      <c r="AJ606" s="6" t="n">
        <v>1</v>
      </c>
      <c r="AK606" s="51" t="n">
        <v>291</v>
      </c>
      <c r="AL606" s="39" t="n">
        <v>207</v>
      </c>
      <c r="AN606" s="47" t="str">
        <f aca="false">G606</f>
        <v>---</v>
      </c>
      <c r="AO606" s="48" t="n">
        <f aca="false">SUM(H606:I606)</f>
        <v>0</v>
      </c>
      <c r="AP606" s="48" t="n">
        <f aca="false">SUM(J606:K606)</f>
        <v>0</v>
      </c>
      <c r="AQ606" s="48" t="n">
        <f aca="false">SUM(L606:M606)</f>
        <v>0</v>
      </c>
      <c r="AR606" s="48" t="n">
        <f aca="false">SUM(N606:O606)</f>
        <v>0</v>
      </c>
      <c r="AS606" s="48" t="n">
        <f aca="false">SUM(P606:Q606)</f>
        <v>0</v>
      </c>
      <c r="AT606" s="48" t="n">
        <f aca="false">SUM(R606:S606)</f>
        <v>0</v>
      </c>
      <c r="AU606" s="42" t="n">
        <f aca="false">SUM(T606:U606)</f>
        <v>0</v>
      </c>
    </row>
    <row r="607" s="6" customFormat="true" ht="12.75" hidden="false" customHeight="false" outlineLevel="0" collapsed="false">
      <c r="B607" s="49"/>
      <c r="C607" s="8"/>
      <c r="D607" s="8"/>
      <c r="E607" s="8"/>
      <c r="F607" s="8"/>
      <c r="G607" s="36" t="s">
        <v>13</v>
      </c>
      <c r="H607" s="37"/>
      <c r="I607" s="38"/>
      <c r="J607" s="37"/>
      <c r="K607" s="38"/>
      <c r="L607" s="37"/>
      <c r="M607" s="38"/>
      <c r="N607" s="37"/>
      <c r="O607" s="38"/>
      <c r="P607" s="37"/>
      <c r="Q607" s="38"/>
      <c r="R607" s="37"/>
      <c r="S607" s="38"/>
      <c r="T607" s="37"/>
      <c r="U607" s="39"/>
      <c r="V607" s="40" t="n">
        <f aca="false">SUM(H607:U607)</f>
        <v>0</v>
      </c>
      <c r="W607" s="48"/>
      <c r="X607" s="42"/>
      <c r="Y607" s="47" t="str">
        <f aca="false">G606</f>
        <v>---</v>
      </c>
      <c r="Z607" s="48" t="n">
        <f aca="false">SUM(H606,J606,L606,N606,P606,R606,T606)+SUM(H615,J615,L615,N615,P615,R615,T615)+SUM(H624,J624,L624,N624,P624,R624,T624)</f>
        <v>0</v>
      </c>
      <c r="AA607" s="48" t="n">
        <f aca="false">I606+I615+I624</f>
        <v>0</v>
      </c>
      <c r="AB607" s="48" t="n">
        <f aca="false">K606+K615+K624</f>
        <v>0</v>
      </c>
      <c r="AC607" s="48" t="n">
        <f aca="false">M606+M615+M624</f>
        <v>0</v>
      </c>
      <c r="AD607" s="48" t="n">
        <f aca="false">O606+O615+O624</f>
        <v>0</v>
      </c>
      <c r="AE607" s="48" t="n">
        <f aca="false">Q606+Q615+Q624</f>
        <v>0</v>
      </c>
      <c r="AF607" s="48" t="n">
        <f aca="false">S606+S615+S624</f>
        <v>0</v>
      </c>
      <c r="AG607" s="50" t="n">
        <f aca="false">U606+U615+U624</f>
        <v>0</v>
      </c>
      <c r="AH607" s="40" t="n">
        <f aca="false">SUM(Z607:AG607)</f>
        <v>0</v>
      </c>
      <c r="AI607" s="16"/>
      <c r="AJ607" s="6" t="n">
        <v>2</v>
      </c>
      <c r="AK607" s="51" t="s">
        <v>13</v>
      </c>
      <c r="AL607" s="39" t="n">
        <v>0</v>
      </c>
      <c r="AN607" s="47" t="str">
        <f aca="false">G607</f>
        <v>---</v>
      </c>
      <c r="AO607" s="48" t="n">
        <f aca="false">SUM(H607:I607)</f>
        <v>0</v>
      </c>
      <c r="AP607" s="48" t="n">
        <f aca="false">SUM(J607:K607)</f>
        <v>0</v>
      </c>
      <c r="AQ607" s="48" t="n">
        <f aca="false">SUM(L607:M607)</f>
        <v>0</v>
      </c>
      <c r="AR607" s="48" t="n">
        <f aca="false">SUM(N607:O607)</f>
        <v>0</v>
      </c>
      <c r="AS607" s="48" t="n">
        <f aca="false">SUM(P607:Q607)</f>
        <v>0</v>
      </c>
      <c r="AT607" s="48" t="n">
        <f aca="false">SUM(R607:S607)</f>
        <v>0</v>
      </c>
      <c r="AU607" s="42" t="n">
        <f aca="false">SUM(T607:U607)</f>
        <v>0</v>
      </c>
    </row>
    <row r="608" s="6" customFormat="true" ht="12.75" hidden="false" customHeight="false" outlineLevel="0" collapsed="false">
      <c r="B608" s="49"/>
      <c r="C608" s="8"/>
      <c r="D608" s="8"/>
      <c r="E608" s="8"/>
      <c r="F608" s="8"/>
      <c r="G608" s="36" t="s">
        <v>13</v>
      </c>
      <c r="H608" s="37"/>
      <c r="I608" s="38"/>
      <c r="J608" s="37"/>
      <c r="K608" s="38"/>
      <c r="L608" s="37"/>
      <c r="M608" s="38"/>
      <c r="N608" s="37"/>
      <c r="O608" s="38"/>
      <c r="P608" s="37"/>
      <c r="Q608" s="38"/>
      <c r="R608" s="37"/>
      <c r="S608" s="38"/>
      <c r="T608" s="37"/>
      <c r="U608" s="39"/>
      <c r="V608" s="40" t="n">
        <f aca="false">SUM(H608:U608)</f>
        <v>0</v>
      </c>
      <c r="W608" s="48"/>
      <c r="X608" s="42"/>
      <c r="Y608" s="47" t="str">
        <f aca="false">G607</f>
        <v>---</v>
      </c>
      <c r="Z608" s="48" t="n">
        <f aca="false">SUM(H607,J607,L607,N607,P607,R607,T607)+SUM(H616,J616,L616,N616,P616,R616,T616)+SUM(H625,J625,L625,N625,P625,R625,T625)</f>
        <v>0</v>
      </c>
      <c r="AA608" s="48" t="n">
        <f aca="false">I607+I616+I625</f>
        <v>0</v>
      </c>
      <c r="AB608" s="48" t="n">
        <f aca="false">K607+K616+K625</f>
        <v>0</v>
      </c>
      <c r="AC608" s="48" t="n">
        <f aca="false">M607+M616+M625</f>
        <v>0</v>
      </c>
      <c r="AD608" s="48" t="n">
        <f aca="false">O607+O616+O625</f>
        <v>0</v>
      </c>
      <c r="AE608" s="48" t="n">
        <f aca="false">Q607+Q616+Q625</f>
        <v>0</v>
      </c>
      <c r="AF608" s="48" t="n">
        <f aca="false">S607+S616+S625</f>
        <v>0</v>
      </c>
      <c r="AG608" s="50" t="n">
        <f aca="false">U607+U616+U625</f>
        <v>0</v>
      </c>
      <c r="AH608" s="40" t="n">
        <f aca="false">SUM(Z608:AG608)</f>
        <v>0</v>
      </c>
      <c r="AI608" s="16"/>
      <c r="AJ608" s="6" t="n">
        <v>3</v>
      </c>
      <c r="AK608" s="51" t="s">
        <v>13</v>
      </c>
      <c r="AL608" s="39" t="n">
        <v>0</v>
      </c>
      <c r="AN608" s="47" t="str">
        <f aca="false">G608</f>
        <v>---</v>
      </c>
      <c r="AO608" s="48" t="n">
        <f aca="false">SUM(H608:I608)</f>
        <v>0</v>
      </c>
      <c r="AP608" s="48" t="n">
        <f aca="false">SUM(J608:K608)</f>
        <v>0</v>
      </c>
      <c r="AQ608" s="48" t="n">
        <f aca="false">SUM(L608:M608)</f>
        <v>0</v>
      </c>
      <c r="AR608" s="48" t="n">
        <f aca="false">SUM(N608:O608)</f>
        <v>0</v>
      </c>
      <c r="AS608" s="48" t="n">
        <f aca="false">SUM(P608:Q608)</f>
        <v>0</v>
      </c>
      <c r="AT608" s="48" t="n">
        <f aca="false">SUM(R608:S608)</f>
        <v>0</v>
      </c>
      <c r="AU608" s="42" t="n">
        <f aca="false">SUM(T608:U608)</f>
        <v>0</v>
      </c>
    </row>
    <row r="609" s="6" customFormat="true" ht="12.75" hidden="false" customHeight="false" outlineLevel="0" collapsed="false">
      <c r="B609" s="49"/>
      <c r="C609" s="8"/>
      <c r="D609" s="8"/>
      <c r="E609" s="8"/>
      <c r="F609" s="8"/>
      <c r="G609" s="36" t="s">
        <v>13</v>
      </c>
      <c r="H609" s="37"/>
      <c r="I609" s="38"/>
      <c r="J609" s="37"/>
      <c r="K609" s="38"/>
      <c r="L609" s="37"/>
      <c r="M609" s="38"/>
      <c r="N609" s="37"/>
      <c r="O609" s="38"/>
      <c r="P609" s="37"/>
      <c r="Q609" s="38"/>
      <c r="R609" s="37"/>
      <c r="S609" s="38"/>
      <c r="T609" s="37"/>
      <c r="U609" s="39"/>
      <c r="V609" s="40" t="n">
        <f aca="false">SUM(H609:U609)</f>
        <v>0</v>
      </c>
      <c r="W609" s="48"/>
      <c r="X609" s="42"/>
      <c r="Y609" s="47" t="str">
        <f aca="false">G608</f>
        <v>---</v>
      </c>
      <c r="Z609" s="48" t="n">
        <f aca="false">SUM(H608,J608,L608,N608,P608,R608,T608)+SUM(H617,J617,L617,N617,P617,R617,T617)+SUM(H626,J626,L626,N626,P626,R626,T626)</f>
        <v>0</v>
      </c>
      <c r="AA609" s="48" t="n">
        <f aca="false">I608+I617+I626</f>
        <v>0</v>
      </c>
      <c r="AB609" s="48" t="n">
        <f aca="false">K608+K617+K626</f>
        <v>0</v>
      </c>
      <c r="AC609" s="48" t="n">
        <f aca="false">M608+M617+M626</f>
        <v>0</v>
      </c>
      <c r="AD609" s="48" t="n">
        <f aca="false">O608+O617+O626</f>
        <v>0</v>
      </c>
      <c r="AE609" s="48" t="n">
        <f aca="false">Q608+Q617+Q626</f>
        <v>0</v>
      </c>
      <c r="AF609" s="48" t="n">
        <f aca="false">S608+S617+S626</f>
        <v>0</v>
      </c>
      <c r="AG609" s="50" t="n">
        <f aca="false">U608+U617+U626</f>
        <v>0</v>
      </c>
      <c r="AH609" s="40" t="n">
        <f aca="false">SUM(Z609:AG609)</f>
        <v>0</v>
      </c>
      <c r="AI609" s="16"/>
      <c r="AJ609" s="6" t="n">
        <v>4</v>
      </c>
      <c r="AK609" s="51" t="s">
        <v>13</v>
      </c>
      <c r="AL609" s="39" t="n">
        <v>0</v>
      </c>
      <c r="AN609" s="47" t="str">
        <f aca="false">G609</f>
        <v>---</v>
      </c>
      <c r="AO609" s="48" t="n">
        <f aca="false">SUM(H609:I609)</f>
        <v>0</v>
      </c>
      <c r="AP609" s="48" t="n">
        <f aca="false">SUM(J609:K609)</f>
        <v>0</v>
      </c>
      <c r="AQ609" s="48" t="n">
        <f aca="false">SUM(L609:M609)</f>
        <v>0</v>
      </c>
      <c r="AR609" s="48" t="n">
        <f aca="false">SUM(N609:O609)</f>
        <v>0</v>
      </c>
      <c r="AS609" s="48" t="n">
        <f aca="false">SUM(P609:Q609)</f>
        <v>0</v>
      </c>
      <c r="AT609" s="48" t="n">
        <f aca="false">SUM(R609:S609)</f>
        <v>0</v>
      </c>
      <c r="AU609" s="42" t="n">
        <f aca="false">SUM(T609:U609)</f>
        <v>0</v>
      </c>
    </row>
    <row r="610" s="6" customFormat="true" ht="12.75" hidden="false" customHeight="false" outlineLevel="0" collapsed="false">
      <c r="B610" s="49"/>
      <c r="C610" s="52"/>
      <c r="D610" s="52"/>
      <c r="E610" s="52"/>
      <c r="F610" s="52"/>
      <c r="G610" s="36" t="s">
        <v>13</v>
      </c>
      <c r="H610" s="53"/>
      <c r="I610" s="38"/>
      <c r="J610" s="53"/>
      <c r="K610" s="38"/>
      <c r="L610" s="53"/>
      <c r="M610" s="38"/>
      <c r="N610" s="53"/>
      <c r="O610" s="38"/>
      <c r="P610" s="53"/>
      <c r="Q610" s="38"/>
      <c r="R610" s="53"/>
      <c r="S610" s="38"/>
      <c r="T610" s="53"/>
      <c r="U610" s="39"/>
      <c r="V610" s="40" t="n">
        <f aca="false">SUM(H610:U610)</f>
        <v>0</v>
      </c>
      <c r="W610" s="41"/>
      <c r="X610" s="42"/>
      <c r="Y610" s="47" t="str">
        <f aca="false">G609</f>
        <v>---</v>
      </c>
      <c r="Z610" s="48" t="n">
        <f aca="false">SUM(H609,J609,L609,N609,P609,R609,T609)+SUM(H618,J618,L618,N618,P618,R618,T618)+SUM(H627,J627,L627,N627,P627,R627,T627)</f>
        <v>0</v>
      </c>
      <c r="AA610" s="48" t="n">
        <f aca="false">I609+I618+I627</f>
        <v>0</v>
      </c>
      <c r="AB610" s="48" t="n">
        <f aca="false">K609+K618+K627</f>
        <v>0</v>
      </c>
      <c r="AC610" s="48" t="n">
        <f aca="false">M609+M618+M627</f>
        <v>0</v>
      </c>
      <c r="AD610" s="48" t="n">
        <f aca="false">O609+O618+O627</f>
        <v>0</v>
      </c>
      <c r="AE610" s="48" t="n">
        <f aca="false">Q609+Q618+Q627</f>
        <v>0</v>
      </c>
      <c r="AF610" s="48" t="n">
        <f aca="false">S609+S618+S627</f>
        <v>0</v>
      </c>
      <c r="AG610" s="50" t="n">
        <f aca="false">U609+U618+U627</f>
        <v>0</v>
      </c>
      <c r="AH610" s="40" t="n">
        <f aca="false">SUM(Z610:AG610)</f>
        <v>0</v>
      </c>
      <c r="AI610" s="16"/>
      <c r="AJ610" s="6" t="n">
        <v>5</v>
      </c>
      <c r="AK610" s="51" t="s">
        <v>13</v>
      </c>
      <c r="AL610" s="39" t="n">
        <v>0</v>
      </c>
      <c r="AN610" s="47" t="str">
        <f aca="false">G610</f>
        <v>---</v>
      </c>
      <c r="AO610" s="48" t="n">
        <f aca="false">SUM(H610:I610)</f>
        <v>0</v>
      </c>
      <c r="AP610" s="48" t="n">
        <f aca="false">SUM(J610:K610)</f>
        <v>0</v>
      </c>
      <c r="AQ610" s="48" t="n">
        <f aca="false">SUM(L610:M610)</f>
        <v>0</v>
      </c>
      <c r="AR610" s="48" t="n">
        <f aca="false">SUM(N610:O610)</f>
        <v>0</v>
      </c>
      <c r="AS610" s="48" t="n">
        <f aca="false">SUM(P610:Q610)</f>
        <v>0</v>
      </c>
      <c r="AT610" s="48" t="n">
        <f aca="false">SUM(R610:S610)</f>
        <v>0</v>
      </c>
      <c r="AU610" s="42" t="n">
        <f aca="false">SUM(T610:U610)</f>
        <v>0</v>
      </c>
    </row>
    <row r="611" s="6" customFormat="true" ht="12.75" hidden="false" customHeight="false" outlineLevel="0" collapsed="false">
      <c r="B611" s="49"/>
      <c r="C611" s="52"/>
      <c r="D611" s="52"/>
      <c r="E611" s="52"/>
      <c r="F611" s="52"/>
      <c r="G611" s="36" t="s">
        <v>13</v>
      </c>
      <c r="H611" s="53"/>
      <c r="I611" s="38"/>
      <c r="J611" s="53"/>
      <c r="K611" s="38"/>
      <c r="L611" s="53"/>
      <c r="M611" s="38"/>
      <c r="N611" s="53"/>
      <c r="O611" s="38"/>
      <c r="P611" s="53"/>
      <c r="Q611" s="38"/>
      <c r="R611" s="53"/>
      <c r="S611" s="38"/>
      <c r="T611" s="53"/>
      <c r="U611" s="39"/>
      <c r="V611" s="40" t="n">
        <f aca="false">SUM(H611:U611)</f>
        <v>0</v>
      </c>
      <c r="W611" s="41"/>
      <c r="X611" s="42"/>
      <c r="Y611" s="47" t="str">
        <f aca="false">G610</f>
        <v>---</v>
      </c>
      <c r="Z611" s="48" t="n">
        <f aca="false">SUM(H610,J610,L610,N610,P610,R610,T610)+SUM(H619,J619,L619,N619,P619,R619,T619)+SUM(H628,J628,L628,N628,P628,R628,T628)</f>
        <v>0</v>
      </c>
      <c r="AA611" s="48" t="n">
        <f aca="false">I610+I619+I628</f>
        <v>0</v>
      </c>
      <c r="AB611" s="48" t="n">
        <f aca="false">K610+K619+K628</f>
        <v>0</v>
      </c>
      <c r="AC611" s="48" t="n">
        <f aca="false">M610+M619+M628</f>
        <v>0</v>
      </c>
      <c r="AD611" s="48" t="n">
        <f aca="false">O610+O619+O628</f>
        <v>0</v>
      </c>
      <c r="AE611" s="48" t="n">
        <f aca="false">Q610+Q619+Q628</f>
        <v>0</v>
      </c>
      <c r="AF611" s="48" t="n">
        <f aca="false">S610+S619+S628</f>
        <v>0</v>
      </c>
      <c r="AG611" s="50" t="n">
        <f aca="false">U610+U619+U628</f>
        <v>0</v>
      </c>
      <c r="AH611" s="40" t="n">
        <f aca="false">SUM(Z611:AG611)</f>
        <v>0</v>
      </c>
      <c r="AI611" s="16"/>
      <c r="AJ611" s="6" t="n">
        <v>6</v>
      </c>
      <c r="AK611" s="51" t="s">
        <v>13</v>
      </c>
      <c r="AL611" s="39" t="n">
        <v>0</v>
      </c>
      <c r="AN611" s="47" t="str">
        <f aca="false">G611</f>
        <v>---</v>
      </c>
      <c r="AO611" s="48" t="n">
        <f aca="false">SUM(H611:I611)</f>
        <v>0</v>
      </c>
      <c r="AP611" s="48" t="n">
        <f aca="false">SUM(J611:K611)</f>
        <v>0</v>
      </c>
      <c r="AQ611" s="48" t="n">
        <f aca="false">SUM(L611:M611)</f>
        <v>0</v>
      </c>
      <c r="AR611" s="48" t="n">
        <f aca="false">SUM(N611:O611)</f>
        <v>0</v>
      </c>
      <c r="AS611" s="48" t="n">
        <f aca="false">SUM(P611:Q611)</f>
        <v>0</v>
      </c>
      <c r="AT611" s="48" t="n">
        <f aca="false">SUM(R611:S611)</f>
        <v>0</v>
      </c>
      <c r="AU611" s="42" t="n">
        <f aca="false">SUM(T611:U611)</f>
        <v>0</v>
      </c>
    </row>
    <row r="612" s="6" customFormat="true" ht="12.75" hidden="false" customHeight="false" outlineLevel="0" collapsed="false">
      <c r="B612" s="49"/>
      <c r="C612" s="52"/>
      <c r="D612" s="52"/>
      <c r="E612" s="52"/>
      <c r="F612" s="52"/>
      <c r="G612" s="36" t="s">
        <v>13</v>
      </c>
      <c r="H612" s="53"/>
      <c r="I612" s="38"/>
      <c r="J612" s="53"/>
      <c r="K612" s="38"/>
      <c r="L612" s="53"/>
      <c r="M612" s="38"/>
      <c r="N612" s="53"/>
      <c r="O612" s="38"/>
      <c r="P612" s="53"/>
      <c r="Q612" s="38"/>
      <c r="R612" s="53"/>
      <c r="S612" s="38"/>
      <c r="T612" s="53"/>
      <c r="U612" s="39"/>
      <c r="V612" s="40" t="n">
        <f aca="false">SUM(H612:U612)</f>
        <v>0</v>
      </c>
      <c r="W612" s="41"/>
      <c r="X612" s="42"/>
      <c r="Y612" s="47" t="str">
        <f aca="false">G611</f>
        <v>---</v>
      </c>
      <c r="Z612" s="48" t="n">
        <f aca="false">SUM(H611,J611,L611,N611,P611,R611,T611)+SUM(H620,J620,L620,N620,P620,R620,T620)+SUM(H629,J629,L629,N629,P629,R629,T629)</f>
        <v>0</v>
      </c>
      <c r="AA612" s="48" t="n">
        <f aca="false">I611+I620+I629</f>
        <v>0</v>
      </c>
      <c r="AB612" s="48" t="n">
        <f aca="false">K611+K620+K629</f>
        <v>0</v>
      </c>
      <c r="AC612" s="48" t="n">
        <f aca="false">M611+M620+M629</f>
        <v>0</v>
      </c>
      <c r="AD612" s="48" t="n">
        <f aca="false">O611+O620+O629</f>
        <v>0</v>
      </c>
      <c r="AE612" s="48" t="n">
        <f aca="false">Q611+Q620+Q629</f>
        <v>0</v>
      </c>
      <c r="AF612" s="48" t="n">
        <f aca="false">S611+S620+S629</f>
        <v>0</v>
      </c>
      <c r="AG612" s="50" t="n">
        <f aca="false">U611+U620+U629</f>
        <v>0</v>
      </c>
      <c r="AH612" s="40" t="n">
        <f aca="false">SUM(Z612:AG612)</f>
        <v>0</v>
      </c>
      <c r="AI612" s="16"/>
      <c r="AJ612" s="6" t="n">
        <v>7</v>
      </c>
      <c r="AK612" s="51" t="s">
        <v>13</v>
      </c>
      <c r="AL612" s="39" t="n">
        <v>0</v>
      </c>
      <c r="AN612" s="47" t="str">
        <f aca="false">G612</f>
        <v>---</v>
      </c>
      <c r="AO612" s="48" t="n">
        <f aca="false">SUM(H612:I612)</f>
        <v>0</v>
      </c>
      <c r="AP612" s="48" t="n">
        <f aca="false">SUM(J612:K612)</f>
        <v>0</v>
      </c>
      <c r="AQ612" s="48" t="n">
        <f aca="false">SUM(L612:M612)</f>
        <v>0</v>
      </c>
      <c r="AR612" s="48" t="n">
        <f aca="false">SUM(N612:O612)</f>
        <v>0</v>
      </c>
      <c r="AS612" s="48" t="n">
        <f aca="false">SUM(P612:Q612)</f>
        <v>0</v>
      </c>
      <c r="AT612" s="48" t="n">
        <f aca="false">SUM(R612:S612)</f>
        <v>0</v>
      </c>
      <c r="AU612" s="42" t="n">
        <f aca="false">SUM(T612:U612)</f>
        <v>0</v>
      </c>
    </row>
    <row r="613" s="6" customFormat="true" ht="13.5" hidden="false" customHeight="false" outlineLevel="0" collapsed="false">
      <c r="B613" s="54"/>
      <c r="C613" s="55"/>
      <c r="D613" s="55"/>
      <c r="E613" s="55"/>
      <c r="F613" s="55"/>
      <c r="G613" s="56"/>
      <c r="H613" s="57"/>
      <c r="I613" s="58"/>
      <c r="J613" s="57"/>
      <c r="K613" s="58"/>
      <c r="L613" s="57"/>
      <c r="M613" s="58"/>
      <c r="N613" s="57"/>
      <c r="O613" s="58"/>
      <c r="P613" s="57"/>
      <c r="Q613" s="58"/>
      <c r="R613" s="57"/>
      <c r="S613" s="58"/>
      <c r="T613" s="57"/>
      <c r="U613" s="59"/>
      <c r="V613" s="59"/>
      <c r="W613" s="41"/>
      <c r="X613" s="42"/>
      <c r="Y613" s="60" t="str">
        <f aca="false">G612</f>
        <v>---</v>
      </c>
      <c r="Z613" s="48" t="n">
        <f aca="false">SUM(H612,J612,L612,N612,P612,R612,T612)+SUM(H621,J621,L621,N621,P621,R621,T621)+SUM(H630,J630,L630,N630,P630,R630,T630)</f>
        <v>0</v>
      </c>
      <c r="AA613" s="61" t="n">
        <f aca="false">I612+I621+I630</f>
        <v>0</v>
      </c>
      <c r="AB613" s="61" t="n">
        <f aca="false">K612+K621+K630</f>
        <v>0</v>
      </c>
      <c r="AC613" s="61" t="n">
        <f aca="false">M612+M621+M630</f>
        <v>0</v>
      </c>
      <c r="AD613" s="61" t="n">
        <f aca="false">O612+O621+O630</f>
        <v>0</v>
      </c>
      <c r="AE613" s="48" t="n">
        <f aca="false">Q612+Q621+Q630</f>
        <v>0</v>
      </c>
      <c r="AF613" s="48" t="n">
        <f aca="false">S612+S621+S630</f>
        <v>0</v>
      </c>
      <c r="AG613" s="50" t="n">
        <f aca="false">U612+U621+U630</f>
        <v>0</v>
      </c>
      <c r="AH613" s="62" t="n">
        <f aca="false">SUM(Z613:AG613)</f>
        <v>0</v>
      </c>
      <c r="AI613" s="16"/>
      <c r="AJ613" s="63" t="n">
        <v>8</v>
      </c>
      <c r="AK613" s="64" t="s">
        <v>13</v>
      </c>
      <c r="AL613" s="65" t="n">
        <v>0</v>
      </c>
      <c r="AN613" s="66"/>
      <c r="AO613" s="67"/>
      <c r="AP613" s="67"/>
      <c r="AQ613" s="67"/>
      <c r="AR613" s="67"/>
      <c r="AS613" s="67"/>
      <c r="AT613" s="67"/>
      <c r="AU613" s="68"/>
    </row>
    <row r="614" s="6" customFormat="true" ht="13.5" hidden="false" customHeight="false" outlineLevel="0" collapsed="false">
      <c r="B614" s="69" t="n">
        <f aca="false">B605</f>
        <v>337</v>
      </c>
      <c r="C614" s="8" t="str">
        <f aca="false">C605</f>
        <v>S1</v>
      </c>
      <c r="D614" s="8" t="str">
        <f aca="false">D605</f>
        <v>Silver</v>
      </c>
      <c r="E614" s="8" t="str">
        <f aca="false">E605</f>
        <v>Ballroom</v>
      </c>
      <c r="F614" s="35" t="s">
        <v>32</v>
      </c>
      <c r="G614" s="70" t="n">
        <f aca="false">G605</f>
        <v>291</v>
      </c>
      <c r="H614" s="37" t="n">
        <v>8</v>
      </c>
      <c r="I614" s="38" t="n">
        <v>8</v>
      </c>
      <c r="J614" s="37" t="n">
        <v>7</v>
      </c>
      <c r="K614" s="38" t="n">
        <v>5</v>
      </c>
      <c r="L614" s="37" t="n">
        <v>7</v>
      </c>
      <c r="M614" s="38" t="n">
        <v>8</v>
      </c>
      <c r="N614" s="37" t="n">
        <v>6</v>
      </c>
      <c r="O614" s="38" t="n">
        <v>6</v>
      </c>
      <c r="P614" s="37" t="n">
        <v>7</v>
      </c>
      <c r="Q614" s="38" t="n">
        <v>7</v>
      </c>
      <c r="R614" s="37"/>
      <c r="S614" s="38"/>
      <c r="T614" s="37"/>
      <c r="U614" s="39"/>
      <c r="V614" s="40" t="n">
        <f aca="false">SUM(H614:U614)</f>
        <v>69</v>
      </c>
      <c r="W614" s="48"/>
      <c r="X614" s="48"/>
      <c r="Y614" s="71"/>
      <c r="Z614" s="72"/>
      <c r="AA614" s="48"/>
      <c r="AB614" s="48"/>
      <c r="AC614" s="48"/>
      <c r="AD614" s="48"/>
      <c r="AE614" s="72"/>
      <c r="AF614" s="72"/>
      <c r="AG614" s="73"/>
      <c r="AH614" s="74"/>
      <c r="AN614" s="47" t="n">
        <f aca="false">G614</f>
        <v>291</v>
      </c>
      <c r="AO614" s="48" t="n">
        <f aca="false">SUM(H614:I614)</f>
        <v>16</v>
      </c>
      <c r="AP614" s="48" t="n">
        <f aca="false">SUM(J614:K614)</f>
        <v>12</v>
      </c>
      <c r="AQ614" s="48" t="n">
        <f aca="false">SUM(L614:M614)</f>
        <v>15</v>
      </c>
      <c r="AR614" s="48" t="n">
        <f aca="false">SUM(N614:O614)</f>
        <v>12</v>
      </c>
      <c r="AS614" s="48" t="n">
        <f aca="false">SUM(P614:Q614)</f>
        <v>14</v>
      </c>
      <c r="AT614" s="48" t="n">
        <f aca="false">SUM(R614:S614)</f>
        <v>0</v>
      </c>
      <c r="AU614" s="42" t="n">
        <f aca="false">SUM(T614:U614)</f>
        <v>0</v>
      </c>
    </row>
    <row r="615" s="6" customFormat="true" ht="12.75" hidden="false" customHeight="false" outlineLevel="0" collapsed="false">
      <c r="B615" s="49"/>
      <c r="C615" s="8"/>
      <c r="D615" s="8"/>
      <c r="E615" s="8"/>
      <c r="F615" s="8"/>
      <c r="G615" s="70" t="str">
        <f aca="false">G606</f>
        <v>---</v>
      </c>
      <c r="H615" s="37"/>
      <c r="I615" s="38"/>
      <c r="J615" s="37"/>
      <c r="K615" s="38"/>
      <c r="L615" s="37"/>
      <c r="M615" s="38"/>
      <c r="N615" s="37"/>
      <c r="O615" s="38"/>
      <c r="P615" s="37"/>
      <c r="Q615" s="38"/>
      <c r="R615" s="37"/>
      <c r="S615" s="38"/>
      <c r="T615" s="37"/>
      <c r="U615" s="39"/>
      <c r="V615" s="40" t="n">
        <f aca="false">SUM(H615:U615)</f>
        <v>0</v>
      </c>
      <c r="W615" s="48"/>
      <c r="X615" s="48"/>
      <c r="Y615" s="75"/>
      <c r="Z615" s="76"/>
      <c r="AA615" s="76"/>
      <c r="AB615" s="76"/>
      <c r="AC615" s="76"/>
      <c r="AD615" s="76"/>
      <c r="AE615" s="76"/>
      <c r="AF615" s="76"/>
      <c r="AG615" s="76"/>
      <c r="AH615" s="76"/>
      <c r="AN615" s="47" t="str">
        <f aca="false">G615</f>
        <v>---</v>
      </c>
      <c r="AO615" s="48" t="n">
        <f aca="false">SUM(H615:I615)</f>
        <v>0</v>
      </c>
      <c r="AP615" s="48" t="n">
        <f aca="false">SUM(J615:K615)</f>
        <v>0</v>
      </c>
      <c r="AQ615" s="48" t="n">
        <f aca="false">SUM(L615:M615)</f>
        <v>0</v>
      </c>
      <c r="AR615" s="48" t="n">
        <f aca="false">SUM(N615:O615)</f>
        <v>0</v>
      </c>
      <c r="AS615" s="48" t="n">
        <f aca="false">SUM(P615:Q615)</f>
        <v>0</v>
      </c>
      <c r="AT615" s="48" t="n">
        <f aca="false">SUM(R615:S615)</f>
        <v>0</v>
      </c>
      <c r="AU615" s="42" t="n">
        <f aca="false">SUM(T615:U615)</f>
        <v>0</v>
      </c>
    </row>
    <row r="616" s="6" customFormat="true" ht="12.75" hidden="false" customHeight="false" outlineLevel="0" collapsed="false">
      <c r="B616" s="49"/>
      <c r="C616" s="8"/>
      <c r="D616" s="8"/>
      <c r="E616" s="8"/>
      <c r="F616" s="8"/>
      <c r="G616" s="70" t="str">
        <f aca="false">G607</f>
        <v>---</v>
      </c>
      <c r="H616" s="37"/>
      <c r="I616" s="38"/>
      <c r="J616" s="37"/>
      <c r="K616" s="38"/>
      <c r="L616" s="37"/>
      <c r="M616" s="38"/>
      <c r="N616" s="37"/>
      <c r="O616" s="38"/>
      <c r="P616" s="37"/>
      <c r="Q616" s="38"/>
      <c r="R616" s="37"/>
      <c r="S616" s="38"/>
      <c r="T616" s="37"/>
      <c r="U616" s="39"/>
      <c r="V616" s="40" t="n">
        <f aca="false">SUM(H616:U616)</f>
        <v>0</v>
      </c>
      <c r="W616" s="48"/>
      <c r="X616" s="48"/>
      <c r="Y616" s="71"/>
      <c r="Z616" s="48"/>
      <c r="AA616" s="48"/>
      <c r="AB616" s="48"/>
      <c r="AC616" s="48"/>
      <c r="AD616" s="48"/>
      <c r="AE616" s="48"/>
      <c r="AF616" s="48"/>
      <c r="AG616" s="13"/>
      <c r="AH616" s="74"/>
      <c r="AN616" s="47" t="str">
        <f aca="false">G616</f>
        <v>---</v>
      </c>
      <c r="AO616" s="48" t="n">
        <f aca="false">SUM(H616:I616)</f>
        <v>0</v>
      </c>
      <c r="AP616" s="48" t="n">
        <f aca="false">SUM(J616:K616)</f>
        <v>0</v>
      </c>
      <c r="AQ616" s="48" t="n">
        <f aca="false">SUM(L616:M616)</f>
        <v>0</v>
      </c>
      <c r="AR616" s="48" t="n">
        <f aca="false">SUM(N616:O616)</f>
        <v>0</v>
      </c>
      <c r="AS616" s="48" t="n">
        <f aca="false">SUM(P616:Q616)</f>
        <v>0</v>
      </c>
      <c r="AT616" s="48" t="n">
        <f aca="false">SUM(R616:S616)</f>
        <v>0</v>
      </c>
      <c r="AU616" s="42" t="n">
        <f aca="false">SUM(T616:U616)</f>
        <v>0</v>
      </c>
    </row>
    <row r="617" s="6" customFormat="true" ht="12.75" hidden="false" customHeight="false" outlineLevel="0" collapsed="false">
      <c r="B617" s="49"/>
      <c r="C617" s="8"/>
      <c r="D617" s="8"/>
      <c r="E617" s="8"/>
      <c r="F617" s="8"/>
      <c r="G617" s="70" t="str">
        <f aca="false">G608</f>
        <v>---</v>
      </c>
      <c r="H617" s="37"/>
      <c r="I617" s="38"/>
      <c r="J617" s="37"/>
      <c r="K617" s="38"/>
      <c r="L617" s="37"/>
      <c r="M617" s="38"/>
      <c r="N617" s="37"/>
      <c r="O617" s="38"/>
      <c r="P617" s="37"/>
      <c r="Q617" s="38"/>
      <c r="R617" s="37"/>
      <c r="S617" s="38"/>
      <c r="T617" s="37"/>
      <c r="U617" s="39"/>
      <c r="V617" s="40" t="n">
        <f aca="false">SUM(H617:U617)</f>
        <v>0</v>
      </c>
      <c r="W617" s="48"/>
      <c r="X617" s="48"/>
      <c r="Y617" s="71"/>
      <c r="Z617" s="48"/>
      <c r="AA617" s="48"/>
      <c r="AB617" s="48"/>
      <c r="AC617" s="48"/>
      <c r="AD617" s="48"/>
      <c r="AE617" s="48"/>
      <c r="AF617" s="48"/>
      <c r="AG617" s="13"/>
      <c r="AH617" s="74"/>
      <c r="AN617" s="47" t="str">
        <f aca="false">G617</f>
        <v>---</v>
      </c>
      <c r="AO617" s="48" t="n">
        <f aca="false">SUM(H617:I617)</f>
        <v>0</v>
      </c>
      <c r="AP617" s="48" t="n">
        <f aca="false">SUM(J617:K617)</f>
        <v>0</v>
      </c>
      <c r="AQ617" s="48" t="n">
        <f aca="false">SUM(L617:M617)</f>
        <v>0</v>
      </c>
      <c r="AR617" s="48" t="n">
        <f aca="false">SUM(N617:O617)</f>
        <v>0</v>
      </c>
      <c r="AS617" s="48" t="n">
        <f aca="false">SUM(P617:Q617)</f>
        <v>0</v>
      </c>
      <c r="AT617" s="48" t="n">
        <f aca="false">SUM(R617:S617)</f>
        <v>0</v>
      </c>
      <c r="AU617" s="42" t="n">
        <f aca="false">SUM(T617:U617)</f>
        <v>0</v>
      </c>
    </row>
    <row r="618" s="6" customFormat="true" ht="12.75" hidden="false" customHeight="false" outlineLevel="0" collapsed="false">
      <c r="B618" s="49"/>
      <c r="C618" s="8"/>
      <c r="D618" s="8"/>
      <c r="E618" s="8"/>
      <c r="F618" s="8"/>
      <c r="G618" s="70" t="str">
        <f aca="false">G609</f>
        <v>---</v>
      </c>
      <c r="H618" s="37"/>
      <c r="I618" s="38"/>
      <c r="J618" s="37"/>
      <c r="K618" s="38"/>
      <c r="L618" s="37"/>
      <c r="M618" s="38"/>
      <c r="N618" s="37"/>
      <c r="O618" s="38"/>
      <c r="P618" s="37"/>
      <c r="Q618" s="38"/>
      <c r="R618" s="37"/>
      <c r="S618" s="38"/>
      <c r="T618" s="37"/>
      <c r="U618" s="39"/>
      <c r="V618" s="40" t="n">
        <f aca="false">SUM(H618:U618)</f>
        <v>0</v>
      </c>
      <c r="W618" s="48"/>
      <c r="X618" s="48"/>
      <c r="Y618" s="71"/>
      <c r="Z618" s="48"/>
      <c r="AA618" s="48"/>
      <c r="AB618" s="48"/>
      <c r="AC618" s="48"/>
      <c r="AD618" s="48"/>
      <c r="AE618" s="48"/>
      <c r="AF618" s="48"/>
      <c r="AG618" s="13"/>
      <c r="AH618" s="74"/>
      <c r="AN618" s="47" t="str">
        <f aca="false">G618</f>
        <v>---</v>
      </c>
      <c r="AO618" s="48" t="n">
        <f aca="false">SUM(H618:I618)</f>
        <v>0</v>
      </c>
      <c r="AP618" s="48" t="n">
        <f aca="false">SUM(J618:K618)</f>
        <v>0</v>
      </c>
      <c r="AQ618" s="48" t="n">
        <f aca="false">SUM(L618:M618)</f>
        <v>0</v>
      </c>
      <c r="AR618" s="48" t="n">
        <f aca="false">SUM(N618:O618)</f>
        <v>0</v>
      </c>
      <c r="AS618" s="48" t="n">
        <f aca="false">SUM(P618:Q618)</f>
        <v>0</v>
      </c>
      <c r="AT618" s="48" t="n">
        <f aca="false">SUM(R618:S618)</f>
        <v>0</v>
      </c>
      <c r="AU618" s="42" t="n">
        <f aca="false">SUM(T618:U618)</f>
        <v>0</v>
      </c>
    </row>
    <row r="619" s="6" customFormat="true" ht="12.75" hidden="false" customHeight="false" outlineLevel="0" collapsed="false">
      <c r="B619" s="49"/>
      <c r="C619" s="52"/>
      <c r="D619" s="52"/>
      <c r="E619" s="52"/>
      <c r="F619" s="52"/>
      <c r="G619" s="70" t="str">
        <f aca="false">G610</f>
        <v>---</v>
      </c>
      <c r="H619" s="53"/>
      <c r="I619" s="38"/>
      <c r="J619" s="53"/>
      <c r="K619" s="38"/>
      <c r="L619" s="53"/>
      <c r="M619" s="38"/>
      <c r="N619" s="53"/>
      <c r="O619" s="38"/>
      <c r="P619" s="53"/>
      <c r="Q619" s="38"/>
      <c r="R619" s="53"/>
      <c r="S619" s="38"/>
      <c r="T619" s="53"/>
      <c r="U619" s="39"/>
      <c r="V619" s="40" t="n">
        <f aca="false">SUM(H619:U619)</f>
        <v>0</v>
      </c>
      <c r="W619" s="41"/>
      <c r="X619" s="48"/>
      <c r="Y619" s="71"/>
      <c r="Z619" s="48"/>
      <c r="AA619" s="48"/>
      <c r="AB619" s="48"/>
      <c r="AC619" s="48"/>
      <c r="AD619" s="48"/>
      <c r="AE619" s="48"/>
      <c r="AF619" s="48"/>
      <c r="AG619" s="13"/>
      <c r="AH619" s="74"/>
      <c r="AN619" s="47" t="str">
        <f aca="false">G619</f>
        <v>---</v>
      </c>
      <c r="AO619" s="48" t="n">
        <f aca="false">SUM(H619:I619)</f>
        <v>0</v>
      </c>
      <c r="AP619" s="48" t="n">
        <f aca="false">SUM(J619:K619)</f>
        <v>0</v>
      </c>
      <c r="AQ619" s="48" t="n">
        <f aca="false">SUM(L619:M619)</f>
        <v>0</v>
      </c>
      <c r="AR619" s="48" t="n">
        <f aca="false">SUM(N619:O619)</f>
        <v>0</v>
      </c>
      <c r="AS619" s="48" t="n">
        <f aca="false">SUM(P619:Q619)</f>
        <v>0</v>
      </c>
      <c r="AT619" s="48" t="n">
        <f aca="false">SUM(R619:S619)</f>
        <v>0</v>
      </c>
      <c r="AU619" s="42" t="n">
        <f aca="false">SUM(T619:U619)</f>
        <v>0</v>
      </c>
    </row>
    <row r="620" s="6" customFormat="true" ht="12.75" hidden="false" customHeight="false" outlineLevel="0" collapsed="false">
      <c r="B620" s="49"/>
      <c r="C620" s="52"/>
      <c r="D620" s="52"/>
      <c r="E620" s="52"/>
      <c r="F620" s="52"/>
      <c r="G620" s="70" t="str">
        <f aca="false">G611</f>
        <v>---</v>
      </c>
      <c r="H620" s="53"/>
      <c r="I620" s="38"/>
      <c r="J620" s="53"/>
      <c r="K620" s="38"/>
      <c r="L620" s="53"/>
      <c r="M620" s="38"/>
      <c r="N620" s="53"/>
      <c r="O620" s="38"/>
      <c r="P620" s="53"/>
      <c r="Q620" s="38"/>
      <c r="R620" s="53"/>
      <c r="S620" s="38"/>
      <c r="T620" s="53"/>
      <c r="U620" s="39"/>
      <c r="V620" s="40" t="n">
        <f aca="false">SUM(H620:U620)</f>
        <v>0</v>
      </c>
      <c r="W620" s="48"/>
      <c r="X620" s="48"/>
      <c r="Y620" s="71"/>
      <c r="Z620" s="48"/>
      <c r="AA620" s="48"/>
      <c r="AB620" s="48"/>
      <c r="AC620" s="48"/>
      <c r="AD620" s="48"/>
      <c r="AE620" s="48"/>
      <c r="AF620" s="48"/>
      <c r="AG620" s="13"/>
      <c r="AH620" s="74"/>
      <c r="AN620" s="47" t="str">
        <f aca="false">G620</f>
        <v>---</v>
      </c>
      <c r="AO620" s="48" t="n">
        <f aca="false">SUM(H620:I620)</f>
        <v>0</v>
      </c>
      <c r="AP620" s="48" t="n">
        <f aca="false">SUM(J620:K620)</f>
        <v>0</v>
      </c>
      <c r="AQ620" s="48" t="n">
        <f aca="false">SUM(L620:M620)</f>
        <v>0</v>
      </c>
      <c r="AR620" s="48" t="n">
        <f aca="false">SUM(N620:O620)</f>
        <v>0</v>
      </c>
      <c r="AS620" s="48" t="n">
        <f aca="false">SUM(P620:Q620)</f>
        <v>0</v>
      </c>
      <c r="AT620" s="48" t="n">
        <f aca="false">SUM(R620:S620)</f>
        <v>0</v>
      </c>
      <c r="AU620" s="42" t="n">
        <f aca="false">SUM(T620:U620)</f>
        <v>0</v>
      </c>
    </row>
    <row r="621" s="6" customFormat="true" ht="12.75" hidden="false" customHeight="false" outlineLevel="0" collapsed="false">
      <c r="B621" s="49"/>
      <c r="C621" s="52"/>
      <c r="D621" s="52"/>
      <c r="E621" s="52"/>
      <c r="F621" s="52"/>
      <c r="G621" s="70" t="str">
        <f aca="false">G612</f>
        <v>---</v>
      </c>
      <c r="H621" s="53"/>
      <c r="I621" s="38"/>
      <c r="J621" s="53"/>
      <c r="K621" s="38"/>
      <c r="L621" s="53"/>
      <c r="M621" s="38"/>
      <c r="N621" s="53"/>
      <c r="O621" s="38"/>
      <c r="P621" s="53"/>
      <c r="Q621" s="38"/>
      <c r="R621" s="53"/>
      <c r="S621" s="38"/>
      <c r="T621" s="53"/>
      <c r="U621" s="39"/>
      <c r="V621" s="40" t="n">
        <f aca="false">SUM(H621:U621)</f>
        <v>0</v>
      </c>
      <c r="W621" s="48"/>
      <c r="X621" s="48"/>
      <c r="Y621" s="71"/>
      <c r="Z621" s="48"/>
      <c r="AA621" s="48"/>
      <c r="AB621" s="48"/>
      <c r="AC621" s="48"/>
      <c r="AD621" s="48"/>
      <c r="AE621" s="48"/>
      <c r="AF621" s="48"/>
      <c r="AG621" s="13"/>
      <c r="AH621" s="74"/>
      <c r="AN621" s="47" t="str">
        <f aca="false">G621</f>
        <v>---</v>
      </c>
      <c r="AO621" s="48" t="n">
        <f aca="false">SUM(H621:I621)</f>
        <v>0</v>
      </c>
      <c r="AP621" s="48" t="n">
        <f aca="false">SUM(J621:K621)</f>
        <v>0</v>
      </c>
      <c r="AQ621" s="48" t="n">
        <f aca="false">SUM(L621:M621)</f>
        <v>0</v>
      </c>
      <c r="AR621" s="48" t="n">
        <f aca="false">SUM(N621:O621)</f>
        <v>0</v>
      </c>
      <c r="AS621" s="48" t="n">
        <f aca="false">SUM(P621:Q621)</f>
        <v>0</v>
      </c>
      <c r="AT621" s="48" t="n">
        <f aca="false">SUM(R621:S621)</f>
        <v>0</v>
      </c>
      <c r="AU621" s="42" t="n">
        <f aca="false">SUM(T621:U621)</f>
        <v>0</v>
      </c>
    </row>
    <row r="622" s="6" customFormat="true" ht="13.5" hidden="false" customHeight="false" outlineLevel="0" collapsed="false">
      <c r="B622" s="54"/>
      <c r="C622" s="55"/>
      <c r="D622" s="55"/>
      <c r="E622" s="55"/>
      <c r="F622" s="55"/>
      <c r="G622" s="56"/>
      <c r="H622" s="57"/>
      <c r="I622" s="58"/>
      <c r="J622" s="57"/>
      <c r="K622" s="58"/>
      <c r="L622" s="57"/>
      <c r="M622" s="58"/>
      <c r="N622" s="57"/>
      <c r="O622" s="58"/>
      <c r="P622" s="57"/>
      <c r="Q622" s="58"/>
      <c r="R622" s="57"/>
      <c r="S622" s="58"/>
      <c r="T622" s="57"/>
      <c r="U622" s="59"/>
      <c r="V622" s="59"/>
      <c r="W622" s="48"/>
      <c r="X622" s="48"/>
      <c r="Y622" s="71"/>
      <c r="Z622" s="13"/>
      <c r="AA622" s="13"/>
      <c r="AB622" s="13"/>
      <c r="AC622" s="13"/>
      <c r="AD622" s="13"/>
      <c r="AE622" s="13"/>
      <c r="AF622" s="13"/>
      <c r="AG622" s="13"/>
      <c r="AH622" s="74"/>
      <c r="AN622" s="66"/>
      <c r="AO622" s="67"/>
      <c r="AP622" s="67"/>
      <c r="AQ622" s="67"/>
      <c r="AR622" s="67"/>
      <c r="AS622" s="67"/>
      <c r="AT622" s="67"/>
      <c r="AU622" s="68"/>
    </row>
    <row r="623" s="6" customFormat="true" ht="13.5" hidden="false" customHeight="false" outlineLevel="0" collapsed="false">
      <c r="B623" s="69" t="n">
        <f aca="false">B605</f>
        <v>337</v>
      </c>
      <c r="C623" s="8" t="str">
        <f aca="false">C605</f>
        <v>S1</v>
      </c>
      <c r="D623" s="8" t="str">
        <f aca="false">D605</f>
        <v>Silver</v>
      </c>
      <c r="E623" s="8" t="str">
        <f aca="false">E605</f>
        <v>Ballroom</v>
      </c>
      <c r="F623" s="35" t="s">
        <v>35</v>
      </c>
      <c r="G623" s="70" t="n">
        <f aca="false">G605</f>
        <v>291</v>
      </c>
      <c r="H623" s="37" t="n">
        <v>8</v>
      </c>
      <c r="I623" s="38" t="n">
        <v>8</v>
      </c>
      <c r="J623" s="37" t="n">
        <v>7</v>
      </c>
      <c r="K623" s="38" t="n">
        <v>5</v>
      </c>
      <c r="L623" s="37" t="n">
        <v>7</v>
      </c>
      <c r="M623" s="38" t="n">
        <v>8</v>
      </c>
      <c r="N623" s="37" t="n">
        <v>6</v>
      </c>
      <c r="O623" s="38" t="n">
        <v>6</v>
      </c>
      <c r="P623" s="37" t="n">
        <v>6</v>
      </c>
      <c r="Q623" s="38" t="n">
        <v>6</v>
      </c>
      <c r="R623" s="37"/>
      <c r="S623" s="38"/>
      <c r="T623" s="37"/>
      <c r="U623" s="39"/>
      <c r="V623" s="40" t="n">
        <f aca="false">SUM(H623:U623)</f>
        <v>67</v>
      </c>
      <c r="W623" s="41"/>
      <c r="X623" s="48"/>
      <c r="Y623" s="71"/>
      <c r="Z623" s="48"/>
      <c r="AA623" s="48"/>
      <c r="AB623" s="48"/>
      <c r="AC623" s="48"/>
      <c r="AD623" s="48"/>
      <c r="AE623" s="48"/>
      <c r="AF623" s="48"/>
      <c r="AG623" s="13"/>
      <c r="AH623" s="74"/>
      <c r="AN623" s="47" t="n">
        <f aca="false">G623</f>
        <v>291</v>
      </c>
      <c r="AO623" s="48" t="n">
        <f aca="false">SUM(H623:I623)</f>
        <v>16</v>
      </c>
      <c r="AP623" s="48" t="n">
        <f aca="false">SUM(J623:K623)</f>
        <v>12</v>
      </c>
      <c r="AQ623" s="48" t="n">
        <f aca="false">SUM(L623:M623)</f>
        <v>15</v>
      </c>
      <c r="AR623" s="48" t="n">
        <f aca="false">SUM(N623:O623)</f>
        <v>12</v>
      </c>
      <c r="AS623" s="48" t="n">
        <f aca="false">SUM(P623:Q623)</f>
        <v>12</v>
      </c>
      <c r="AT623" s="48" t="n">
        <f aca="false">SUM(R623:S623)</f>
        <v>0</v>
      </c>
      <c r="AU623" s="42" t="n">
        <f aca="false">SUM(T623:U623)</f>
        <v>0</v>
      </c>
    </row>
    <row r="624" s="6" customFormat="true" ht="12.75" hidden="false" customHeight="false" outlineLevel="0" collapsed="false">
      <c r="B624" s="49"/>
      <c r="C624" s="8"/>
      <c r="D624" s="8"/>
      <c r="E624" s="8"/>
      <c r="F624" s="8"/>
      <c r="G624" s="70" t="str">
        <f aca="false">G606</f>
        <v>---</v>
      </c>
      <c r="H624" s="37"/>
      <c r="I624" s="38"/>
      <c r="J624" s="37"/>
      <c r="K624" s="38"/>
      <c r="L624" s="37"/>
      <c r="M624" s="38"/>
      <c r="N624" s="37"/>
      <c r="O624" s="38"/>
      <c r="P624" s="37"/>
      <c r="Q624" s="38"/>
      <c r="R624" s="37"/>
      <c r="S624" s="38"/>
      <c r="T624" s="37"/>
      <c r="U624" s="39"/>
      <c r="V624" s="40" t="n">
        <f aca="false">SUM(H624:U624)</f>
        <v>0</v>
      </c>
      <c r="W624" s="48"/>
      <c r="X624" s="48"/>
      <c r="Y624" s="71"/>
      <c r="Z624" s="48"/>
      <c r="AA624" s="48"/>
      <c r="AB624" s="48"/>
      <c r="AC624" s="48"/>
      <c r="AD624" s="48"/>
      <c r="AE624" s="48"/>
      <c r="AF624" s="48"/>
      <c r="AG624" s="13"/>
      <c r="AH624" s="74"/>
      <c r="AN624" s="47" t="str">
        <f aca="false">G624</f>
        <v>---</v>
      </c>
      <c r="AO624" s="48" t="n">
        <f aca="false">SUM(H624:I624)</f>
        <v>0</v>
      </c>
      <c r="AP624" s="48" t="n">
        <f aca="false">SUM(J624:K624)</f>
        <v>0</v>
      </c>
      <c r="AQ624" s="48" t="n">
        <f aca="false">SUM(L624:M624)</f>
        <v>0</v>
      </c>
      <c r="AR624" s="48" t="n">
        <f aca="false">SUM(N624:O624)</f>
        <v>0</v>
      </c>
      <c r="AS624" s="48" t="n">
        <f aca="false">SUM(P624:Q624)</f>
        <v>0</v>
      </c>
      <c r="AT624" s="48" t="n">
        <f aca="false">SUM(R624:S624)</f>
        <v>0</v>
      </c>
      <c r="AU624" s="42" t="n">
        <f aca="false">SUM(T624:U624)</f>
        <v>0</v>
      </c>
    </row>
    <row r="625" s="6" customFormat="true" ht="12.75" hidden="false" customHeight="false" outlineLevel="0" collapsed="false">
      <c r="B625" s="49"/>
      <c r="C625" s="8"/>
      <c r="D625" s="8"/>
      <c r="E625" s="8"/>
      <c r="F625" s="8"/>
      <c r="G625" s="70" t="str">
        <f aca="false">G607</f>
        <v>---</v>
      </c>
      <c r="H625" s="37"/>
      <c r="I625" s="38"/>
      <c r="J625" s="37"/>
      <c r="K625" s="38"/>
      <c r="L625" s="37"/>
      <c r="M625" s="38"/>
      <c r="N625" s="37"/>
      <c r="O625" s="38"/>
      <c r="P625" s="37"/>
      <c r="Q625" s="38"/>
      <c r="R625" s="37"/>
      <c r="S625" s="38"/>
      <c r="T625" s="37"/>
      <c r="U625" s="39"/>
      <c r="V625" s="40" t="n">
        <f aca="false">SUM(H625:U625)</f>
        <v>0</v>
      </c>
      <c r="W625" s="48"/>
      <c r="X625" s="48"/>
      <c r="Y625" s="71"/>
      <c r="Z625" s="48"/>
      <c r="AA625" s="48"/>
      <c r="AB625" s="48"/>
      <c r="AC625" s="48"/>
      <c r="AD625" s="48"/>
      <c r="AE625" s="48"/>
      <c r="AF625" s="48"/>
      <c r="AG625" s="13"/>
      <c r="AH625" s="74"/>
      <c r="AN625" s="47" t="str">
        <f aca="false">G625</f>
        <v>---</v>
      </c>
      <c r="AO625" s="48" t="n">
        <f aca="false">SUM(H625:I625)</f>
        <v>0</v>
      </c>
      <c r="AP625" s="48" t="n">
        <f aca="false">SUM(J625:K625)</f>
        <v>0</v>
      </c>
      <c r="AQ625" s="48" t="n">
        <f aca="false">SUM(L625:M625)</f>
        <v>0</v>
      </c>
      <c r="AR625" s="48" t="n">
        <f aca="false">SUM(N625:O625)</f>
        <v>0</v>
      </c>
      <c r="AS625" s="48" t="n">
        <f aca="false">SUM(P625:Q625)</f>
        <v>0</v>
      </c>
      <c r="AT625" s="48" t="n">
        <f aca="false">SUM(R625:S625)</f>
        <v>0</v>
      </c>
      <c r="AU625" s="42" t="n">
        <f aca="false">SUM(T625:U625)</f>
        <v>0</v>
      </c>
    </row>
    <row r="626" s="6" customFormat="true" ht="12.75" hidden="false" customHeight="false" outlineLevel="0" collapsed="false">
      <c r="B626" s="49"/>
      <c r="C626" s="8"/>
      <c r="D626" s="8"/>
      <c r="E626" s="8"/>
      <c r="F626" s="8"/>
      <c r="G626" s="70" t="str">
        <f aca="false">G608</f>
        <v>---</v>
      </c>
      <c r="H626" s="37"/>
      <c r="I626" s="38"/>
      <c r="J626" s="37"/>
      <c r="K626" s="38"/>
      <c r="L626" s="37"/>
      <c r="M626" s="38"/>
      <c r="N626" s="37"/>
      <c r="O626" s="38"/>
      <c r="P626" s="37"/>
      <c r="Q626" s="38"/>
      <c r="R626" s="37"/>
      <c r="S626" s="38"/>
      <c r="T626" s="37"/>
      <c r="U626" s="39"/>
      <c r="V626" s="40" t="n">
        <f aca="false">SUM(H626:U626)</f>
        <v>0</v>
      </c>
      <c r="W626" s="48"/>
      <c r="X626" s="48"/>
      <c r="Y626" s="71"/>
      <c r="Z626" s="48"/>
      <c r="AA626" s="48"/>
      <c r="AB626" s="48"/>
      <c r="AC626" s="48"/>
      <c r="AD626" s="48"/>
      <c r="AE626" s="48"/>
      <c r="AF626" s="48"/>
      <c r="AG626" s="13"/>
      <c r="AH626" s="74"/>
      <c r="AN626" s="47" t="str">
        <f aca="false">G626</f>
        <v>---</v>
      </c>
      <c r="AO626" s="48" t="n">
        <f aca="false">SUM(H626:I626)</f>
        <v>0</v>
      </c>
      <c r="AP626" s="48" t="n">
        <f aca="false">SUM(J626:K626)</f>
        <v>0</v>
      </c>
      <c r="AQ626" s="48" t="n">
        <f aca="false">SUM(L626:M626)</f>
        <v>0</v>
      </c>
      <c r="AR626" s="48" t="n">
        <f aca="false">SUM(N626:O626)</f>
        <v>0</v>
      </c>
      <c r="AS626" s="48" t="n">
        <f aca="false">SUM(P626:Q626)</f>
        <v>0</v>
      </c>
      <c r="AT626" s="48" t="n">
        <f aca="false">SUM(R626:S626)</f>
        <v>0</v>
      </c>
      <c r="AU626" s="42" t="n">
        <f aca="false">SUM(T626:U626)</f>
        <v>0</v>
      </c>
    </row>
    <row r="627" s="6" customFormat="true" ht="12.75" hidden="false" customHeight="false" outlineLevel="0" collapsed="false">
      <c r="B627" s="49"/>
      <c r="C627" s="8"/>
      <c r="D627" s="8"/>
      <c r="E627" s="8"/>
      <c r="F627" s="8"/>
      <c r="G627" s="70" t="str">
        <f aca="false">G609</f>
        <v>---</v>
      </c>
      <c r="H627" s="37"/>
      <c r="I627" s="38"/>
      <c r="J627" s="37"/>
      <c r="K627" s="38"/>
      <c r="L627" s="37"/>
      <c r="M627" s="38"/>
      <c r="N627" s="37"/>
      <c r="O627" s="38"/>
      <c r="P627" s="37"/>
      <c r="Q627" s="38"/>
      <c r="R627" s="37"/>
      <c r="S627" s="38"/>
      <c r="T627" s="37"/>
      <c r="U627" s="39"/>
      <c r="V627" s="40" t="n">
        <f aca="false">SUM(H627:U627)</f>
        <v>0</v>
      </c>
      <c r="W627" s="48"/>
      <c r="X627" s="48"/>
      <c r="Y627" s="71"/>
      <c r="Z627" s="48"/>
      <c r="AA627" s="48"/>
      <c r="AB627" s="48"/>
      <c r="AC627" s="48"/>
      <c r="AD627" s="48"/>
      <c r="AE627" s="48"/>
      <c r="AF627" s="48"/>
      <c r="AG627" s="13"/>
      <c r="AH627" s="74"/>
      <c r="AN627" s="47" t="str">
        <f aca="false">G627</f>
        <v>---</v>
      </c>
      <c r="AO627" s="48" t="n">
        <f aca="false">SUM(H627:I627)</f>
        <v>0</v>
      </c>
      <c r="AP627" s="48" t="n">
        <f aca="false">SUM(J627:K627)</f>
        <v>0</v>
      </c>
      <c r="AQ627" s="48" t="n">
        <f aca="false">SUM(L627:M627)</f>
        <v>0</v>
      </c>
      <c r="AR627" s="48" t="n">
        <f aca="false">SUM(N627:O627)</f>
        <v>0</v>
      </c>
      <c r="AS627" s="48" t="n">
        <f aca="false">SUM(P627:Q627)</f>
        <v>0</v>
      </c>
      <c r="AT627" s="48" t="n">
        <f aca="false">SUM(R627:S627)</f>
        <v>0</v>
      </c>
      <c r="AU627" s="42" t="n">
        <f aca="false">SUM(T627:U627)</f>
        <v>0</v>
      </c>
    </row>
    <row r="628" s="6" customFormat="true" ht="12.75" hidden="false" customHeight="false" outlineLevel="0" collapsed="false">
      <c r="B628" s="49"/>
      <c r="C628" s="52"/>
      <c r="D628" s="52"/>
      <c r="E628" s="52"/>
      <c r="F628" s="52"/>
      <c r="G628" s="70" t="str">
        <f aca="false">G610</f>
        <v>---</v>
      </c>
      <c r="H628" s="53"/>
      <c r="I628" s="38"/>
      <c r="J628" s="53"/>
      <c r="K628" s="38"/>
      <c r="L628" s="53"/>
      <c r="M628" s="38"/>
      <c r="N628" s="53"/>
      <c r="O628" s="38"/>
      <c r="P628" s="53"/>
      <c r="Q628" s="38"/>
      <c r="R628" s="53"/>
      <c r="S628" s="38"/>
      <c r="T628" s="53"/>
      <c r="U628" s="39"/>
      <c r="V628" s="40" t="n">
        <f aca="false">SUM(H628:U628)</f>
        <v>0</v>
      </c>
      <c r="W628" s="41"/>
      <c r="X628" s="48"/>
      <c r="Y628" s="71"/>
      <c r="Z628" s="48"/>
      <c r="AA628" s="48"/>
      <c r="AB628" s="48"/>
      <c r="AC628" s="48"/>
      <c r="AD628" s="48"/>
      <c r="AE628" s="48"/>
      <c r="AF628" s="48"/>
      <c r="AG628" s="13"/>
      <c r="AH628" s="74"/>
      <c r="AN628" s="47" t="str">
        <f aca="false">G628</f>
        <v>---</v>
      </c>
      <c r="AO628" s="48" t="n">
        <f aca="false">SUM(H628:I628)</f>
        <v>0</v>
      </c>
      <c r="AP628" s="48" t="n">
        <f aca="false">SUM(J628:K628)</f>
        <v>0</v>
      </c>
      <c r="AQ628" s="48" t="n">
        <f aca="false">SUM(L628:M628)</f>
        <v>0</v>
      </c>
      <c r="AR628" s="48" t="n">
        <f aca="false">SUM(N628:O628)</f>
        <v>0</v>
      </c>
      <c r="AS628" s="48" t="n">
        <f aca="false">SUM(P628:Q628)</f>
        <v>0</v>
      </c>
      <c r="AT628" s="48" t="n">
        <f aca="false">SUM(R628:S628)</f>
        <v>0</v>
      </c>
      <c r="AU628" s="42" t="n">
        <f aca="false">SUM(T628:U628)</f>
        <v>0</v>
      </c>
    </row>
    <row r="629" s="6" customFormat="true" ht="12.75" hidden="false" customHeight="false" outlineLevel="0" collapsed="false">
      <c r="B629" s="49"/>
      <c r="C629" s="52"/>
      <c r="D629" s="52"/>
      <c r="E629" s="52"/>
      <c r="F629" s="52"/>
      <c r="G629" s="70" t="str">
        <f aca="false">G611</f>
        <v>---</v>
      </c>
      <c r="H629" s="53"/>
      <c r="I629" s="38"/>
      <c r="J629" s="53"/>
      <c r="K629" s="38"/>
      <c r="L629" s="53"/>
      <c r="M629" s="38"/>
      <c r="N629" s="53"/>
      <c r="O629" s="38"/>
      <c r="P629" s="53"/>
      <c r="Q629" s="38"/>
      <c r="R629" s="53"/>
      <c r="S629" s="38"/>
      <c r="T629" s="53"/>
      <c r="U629" s="39"/>
      <c r="V629" s="40" t="n">
        <f aca="false">SUM(H629:U629)</f>
        <v>0</v>
      </c>
      <c r="W629" s="41"/>
      <c r="X629" s="48"/>
      <c r="Y629" s="71"/>
      <c r="Z629" s="48"/>
      <c r="AA629" s="48"/>
      <c r="AB629" s="48"/>
      <c r="AC629" s="48"/>
      <c r="AD629" s="48"/>
      <c r="AE629" s="48"/>
      <c r="AF629" s="48"/>
      <c r="AG629" s="13"/>
      <c r="AH629" s="74"/>
      <c r="AN629" s="47" t="str">
        <f aca="false">G629</f>
        <v>---</v>
      </c>
      <c r="AO629" s="48" t="n">
        <f aca="false">SUM(H629:I629)</f>
        <v>0</v>
      </c>
      <c r="AP629" s="48" t="n">
        <f aca="false">SUM(J629:K629)</f>
        <v>0</v>
      </c>
      <c r="AQ629" s="48" t="n">
        <f aca="false">SUM(L629:M629)</f>
        <v>0</v>
      </c>
      <c r="AR629" s="48" t="n">
        <f aca="false">SUM(N629:O629)</f>
        <v>0</v>
      </c>
      <c r="AS629" s="48" t="n">
        <f aca="false">SUM(P629:Q629)</f>
        <v>0</v>
      </c>
      <c r="AT629" s="48" t="n">
        <f aca="false">SUM(R629:S629)</f>
        <v>0</v>
      </c>
      <c r="AU629" s="42" t="n">
        <f aca="false">SUM(T629:U629)</f>
        <v>0</v>
      </c>
    </row>
    <row r="630" s="6" customFormat="true" ht="12.75" hidden="false" customHeight="false" outlineLevel="0" collapsed="false">
      <c r="B630" s="49"/>
      <c r="C630" s="52"/>
      <c r="D630" s="52"/>
      <c r="E630" s="52"/>
      <c r="F630" s="52"/>
      <c r="G630" s="70" t="str">
        <f aca="false">G612</f>
        <v>---</v>
      </c>
      <c r="H630" s="53"/>
      <c r="I630" s="38"/>
      <c r="J630" s="53"/>
      <c r="K630" s="38"/>
      <c r="L630" s="53"/>
      <c r="M630" s="38"/>
      <c r="N630" s="53"/>
      <c r="O630" s="38"/>
      <c r="P630" s="53"/>
      <c r="Q630" s="38"/>
      <c r="R630" s="53"/>
      <c r="S630" s="38"/>
      <c r="T630" s="53"/>
      <c r="U630" s="39"/>
      <c r="V630" s="40" t="n">
        <f aca="false">SUM(H630:U630)</f>
        <v>0</v>
      </c>
      <c r="W630" s="41"/>
      <c r="X630" s="48"/>
      <c r="Y630" s="71"/>
      <c r="Z630" s="48"/>
      <c r="AA630" s="48"/>
      <c r="AB630" s="48"/>
      <c r="AC630" s="48"/>
      <c r="AD630" s="48"/>
      <c r="AE630" s="48"/>
      <c r="AF630" s="48"/>
      <c r="AG630" s="13"/>
      <c r="AH630" s="74"/>
      <c r="AN630" s="47" t="str">
        <f aca="false">G630</f>
        <v>---</v>
      </c>
      <c r="AO630" s="48" t="n">
        <f aca="false">SUM(H630:I630)</f>
        <v>0</v>
      </c>
      <c r="AP630" s="48" t="n">
        <f aca="false">SUM(J630:K630)</f>
        <v>0</v>
      </c>
      <c r="AQ630" s="48" t="n">
        <f aca="false">SUM(L630:M630)</f>
        <v>0</v>
      </c>
      <c r="AR630" s="48" t="n">
        <f aca="false">SUM(N630:O630)</f>
        <v>0</v>
      </c>
      <c r="AS630" s="48" t="n">
        <f aca="false">SUM(P630:Q630)</f>
        <v>0</v>
      </c>
      <c r="AT630" s="48" t="n">
        <f aca="false">SUM(R630:S630)</f>
        <v>0</v>
      </c>
      <c r="AU630" s="42" t="n">
        <f aca="false">SUM(T630:U630)</f>
        <v>0</v>
      </c>
    </row>
    <row r="631" s="6" customFormat="true" ht="13.5" hidden="false" customHeight="false" outlineLevel="0" collapsed="false">
      <c r="B631" s="77"/>
      <c r="C631" s="55"/>
      <c r="D631" s="55"/>
      <c r="E631" s="55"/>
      <c r="F631" s="55"/>
      <c r="G631" s="56"/>
      <c r="H631" s="57"/>
      <c r="I631" s="58"/>
      <c r="J631" s="57"/>
      <c r="K631" s="58"/>
      <c r="L631" s="57"/>
      <c r="M631" s="58"/>
      <c r="N631" s="57"/>
      <c r="O631" s="58"/>
      <c r="P631" s="57"/>
      <c r="Q631" s="58"/>
      <c r="R631" s="57"/>
      <c r="S631" s="58"/>
      <c r="T631" s="57"/>
      <c r="U631" s="59"/>
      <c r="V631" s="59"/>
      <c r="W631" s="41"/>
      <c r="X631" s="48"/>
      <c r="Y631" s="71"/>
      <c r="Z631" s="13"/>
      <c r="AA631" s="13"/>
      <c r="AB631" s="13"/>
      <c r="AC631" s="13"/>
      <c r="AD631" s="13"/>
      <c r="AE631" s="13"/>
      <c r="AF631" s="13"/>
      <c r="AG631" s="13"/>
      <c r="AH631" s="74"/>
      <c r="AN631" s="78"/>
      <c r="AO631" s="79"/>
      <c r="AP631" s="79"/>
      <c r="AQ631" s="79"/>
      <c r="AR631" s="79"/>
      <c r="AS631" s="79"/>
      <c r="AT631" s="79"/>
      <c r="AU631" s="80"/>
    </row>
    <row r="632" s="6" customFormat="true" ht="13.5" hidden="false" customHeight="false" outlineLevel="0" collapsed="false">
      <c r="G632" s="74"/>
      <c r="I632" s="74"/>
      <c r="K632" s="74"/>
      <c r="M632" s="74"/>
      <c r="O632" s="74"/>
      <c r="Q632" s="74"/>
      <c r="S632" s="74"/>
      <c r="W632" s="3"/>
      <c r="X632" s="13"/>
      <c r="Y632" s="71"/>
      <c r="Z632" s="13"/>
      <c r="AA632" s="13"/>
      <c r="AB632" s="13"/>
      <c r="AC632" s="13"/>
      <c r="AD632" s="13"/>
      <c r="AE632" s="13"/>
      <c r="AF632" s="13"/>
      <c r="AG632" s="13"/>
      <c r="AH632" s="74"/>
    </row>
    <row r="633" s="6" customFormat="true" ht="13.5" hidden="false" customHeight="false" outlineLevel="0" collapsed="false">
      <c r="C633" s="82"/>
      <c r="D633" s="82"/>
      <c r="E633" s="82"/>
      <c r="F633" s="82"/>
      <c r="Y633" s="83"/>
    </row>
    <row r="634" s="6" customFormat="true" ht="14.25" hidden="false" customHeight="false" outlineLevel="0" collapsed="false">
      <c r="B634" s="7" t="s">
        <v>0</v>
      </c>
      <c r="C634" s="8" t="s">
        <v>1</v>
      </c>
      <c r="D634" s="8" t="s">
        <v>2</v>
      </c>
      <c r="E634" s="8" t="s">
        <v>3</v>
      </c>
      <c r="F634" s="8" t="s">
        <v>4</v>
      </c>
      <c r="G634" s="9" t="s">
        <v>5</v>
      </c>
      <c r="H634" s="10" t="n">
        <v>13</v>
      </c>
      <c r="I634" s="10"/>
      <c r="J634" s="11" t="n">
        <v>15</v>
      </c>
      <c r="K634" s="11"/>
      <c r="L634" s="11" t="n">
        <v>16</v>
      </c>
      <c r="M634" s="11"/>
      <c r="N634" s="11" t="n">
        <v>19</v>
      </c>
      <c r="O634" s="11"/>
      <c r="P634" s="11" t="n">
        <v>22</v>
      </c>
      <c r="Q634" s="11"/>
      <c r="R634" s="11" t="n">
        <v>0</v>
      </c>
      <c r="S634" s="11"/>
      <c r="T634" s="12" t="n">
        <v>0</v>
      </c>
      <c r="U634" s="12"/>
      <c r="V634" s="9"/>
      <c r="W634" s="13"/>
      <c r="X634" s="14"/>
      <c r="Y634" s="15" t="str">
        <f aca="false">"Heat # "&amp;B636&amp;": "&amp;"Magic Six "&amp;E636&amp;" "&amp;D636&amp;" "&amp;C636</f>
        <v>Heat # 337: Magic Six Ballroom Silver S2</v>
      </c>
      <c r="Z634" s="15"/>
      <c r="AA634" s="15"/>
      <c r="AB634" s="15"/>
      <c r="AC634" s="15"/>
      <c r="AD634" s="15"/>
      <c r="AE634" s="15"/>
      <c r="AF634" s="15"/>
      <c r="AG634" s="15"/>
      <c r="AH634" s="15"/>
      <c r="AI634" s="16"/>
      <c r="AJ634" s="17" t="str">
        <f aca="false">"Heat # "&amp;B636&amp;": "&amp;"Magic Six "&amp;E636&amp;" "&amp;D636&amp;" "&amp;C636</f>
        <v>Heat # 337: Magic Six Ballroom Silver S2</v>
      </c>
      <c r="AK634" s="17"/>
      <c r="AL634" s="17"/>
      <c r="AM634" s="18"/>
      <c r="AN634" s="19" t="str">
        <f aca="false">"Heat # "&amp;B636&amp;": "&amp;"Magic Six "&amp;E636&amp;" "&amp;D636&amp;" "&amp;C636</f>
        <v>Heat # 337: Magic Six Ballroom Silver S2</v>
      </c>
      <c r="AO634" s="19"/>
      <c r="AP634" s="19"/>
      <c r="AQ634" s="19"/>
      <c r="AR634" s="19"/>
      <c r="AS634" s="19"/>
      <c r="AT634" s="19"/>
      <c r="AU634" s="19"/>
    </row>
    <row r="635" s="6" customFormat="true" ht="14.25" hidden="false" customHeight="false" outlineLevel="0" collapsed="false">
      <c r="B635" s="20"/>
      <c r="C635" s="21"/>
      <c r="D635" s="21"/>
      <c r="E635" s="21"/>
      <c r="F635" s="21"/>
      <c r="G635" s="22" t="s">
        <v>6</v>
      </c>
      <c r="H635" s="23" t="s">
        <v>7</v>
      </c>
      <c r="I635" s="24" t="s">
        <v>8</v>
      </c>
      <c r="J635" s="23" t="s">
        <v>7</v>
      </c>
      <c r="K635" s="24" t="s">
        <v>9</v>
      </c>
      <c r="L635" s="23" t="s">
        <v>7</v>
      </c>
      <c r="M635" s="24" t="s">
        <v>12</v>
      </c>
      <c r="N635" s="23" t="s">
        <v>7</v>
      </c>
      <c r="O635" s="24" t="s">
        <v>11</v>
      </c>
      <c r="P635" s="23" t="s">
        <v>7</v>
      </c>
      <c r="Q635" s="24" t="s">
        <v>10</v>
      </c>
      <c r="R635" s="23" t="s">
        <v>13</v>
      </c>
      <c r="S635" s="24" t="s">
        <v>13</v>
      </c>
      <c r="T635" s="23" t="s">
        <v>13</v>
      </c>
      <c r="U635" s="25" t="s">
        <v>13</v>
      </c>
      <c r="V635" s="25" t="s">
        <v>14</v>
      </c>
      <c r="W635" s="26"/>
      <c r="X635" s="27"/>
      <c r="Y635" s="28"/>
      <c r="Z635" s="29" t="s">
        <v>15</v>
      </c>
      <c r="AA635" s="29"/>
      <c r="AB635" s="29"/>
      <c r="AC635" s="29"/>
      <c r="AD635" s="29"/>
      <c r="AE635" s="29"/>
      <c r="AF635" s="29"/>
      <c r="AG635" s="29"/>
      <c r="AH635" s="29"/>
      <c r="AI635" s="16"/>
      <c r="AJ635" s="30" t="s">
        <v>16</v>
      </c>
      <c r="AK635" s="30"/>
      <c r="AL635" s="30"/>
      <c r="AN635" s="31" t="s">
        <v>6</v>
      </c>
      <c r="AO635" s="32" t="n">
        <f aca="false">H634</f>
        <v>13</v>
      </c>
      <c r="AP635" s="32" t="n">
        <f aca="false">J634</f>
        <v>15</v>
      </c>
      <c r="AQ635" s="32" t="n">
        <f aca="false">L634</f>
        <v>16</v>
      </c>
      <c r="AR635" s="32" t="n">
        <f aca="false">N634</f>
        <v>19</v>
      </c>
      <c r="AS635" s="32" t="n">
        <f aca="false">P634</f>
        <v>22</v>
      </c>
      <c r="AT635" s="32" t="n">
        <f aca="false">R634</f>
        <v>0</v>
      </c>
      <c r="AU635" s="33" t="n">
        <f aca="false">T634</f>
        <v>0</v>
      </c>
    </row>
    <row r="636" s="6" customFormat="true" ht="13.5" hidden="false" customHeight="false" outlineLevel="0" collapsed="false">
      <c r="B636" s="34" t="n">
        <v>337</v>
      </c>
      <c r="C636" s="35" t="s">
        <v>24</v>
      </c>
      <c r="D636" s="35" t="s">
        <v>25</v>
      </c>
      <c r="E636" s="35" t="s">
        <v>34</v>
      </c>
      <c r="F636" s="35" t="s">
        <v>31</v>
      </c>
      <c r="G636" s="36" t="n">
        <v>561</v>
      </c>
      <c r="H636" s="37" t="n">
        <v>8</v>
      </c>
      <c r="I636" s="38" t="n">
        <v>9</v>
      </c>
      <c r="J636" s="37" t="n">
        <v>9</v>
      </c>
      <c r="K636" s="38" t="n">
        <v>9</v>
      </c>
      <c r="L636" s="37" t="n">
        <v>7</v>
      </c>
      <c r="M636" s="38" t="n">
        <v>8</v>
      </c>
      <c r="N636" s="37" t="n">
        <v>8</v>
      </c>
      <c r="O636" s="38" t="n">
        <v>7</v>
      </c>
      <c r="P636" s="37" t="n">
        <v>8</v>
      </c>
      <c r="Q636" s="38" t="n">
        <v>8</v>
      </c>
      <c r="R636" s="37"/>
      <c r="S636" s="38"/>
      <c r="T636" s="37"/>
      <c r="U636" s="39"/>
      <c r="V636" s="40" t="n">
        <f aca="false">SUM(H636:U636)</f>
        <v>81</v>
      </c>
      <c r="W636" s="41"/>
      <c r="X636" s="42"/>
      <c r="Y636" s="43" t="s">
        <v>6</v>
      </c>
      <c r="Z636" s="44" t="s">
        <v>7</v>
      </c>
      <c r="AA636" s="44" t="s">
        <v>12</v>
      </c>
      <c r="AB636" s="44" t="s">
        <v>10</v>
      </c>
      <c r="AC636" s="44" t="s">
        <v>9</v>
      </c>
      <c r="AD636" s="44" t="s">
        <v>11</v>
      </c>
      <c r="AE636" s="44" t="s">
        <v>8</v>
      </c>
      <c r="AF636" s="44" t="str">
        <f aca="false">S635</f>
        <v>---</v>
      </c>
      <c r="AG636" s="45" t="str">
        <f aca="false">U635</f>
        <v>---</v>
      </c>
      <c r="AH636" s="46" t="s">
        <v>14</v>
      </c>
      <c r="AI636" s="16"/>
      <c r="AJ636" s="26" t="s">
        <v>21</v>
      </c>
      <c r="AK636" s="26" t="s">
        <v>6</v>
      </c>
      <c r="AL636" s="27" t="s">
        <v>14</v>
      </c>
      <c r="AN636" s="47" t="n">
        <f aca="false">G636</f>
        <v>561</v>
      </c>
      <c r="AO636" s="48" t="n">
        <f aca="false">SUM(H636:I636)</f>
        <v>17</v>
      </c>
      <c r="AP636" s="48" t="n">
        <f aca="false">SUM(J636:K636)</f>
        <v>18</v>
      </c>
      <c r="AQ636" s="48" t="n">
        <f aca="false">SUM(L636:M636)</f>
        <v>15</v>
      </c>
      <c r="AR636" s="48" t="n">
        <f aca="false">SUM(N636:O636)</f>
        <v>15</v>
      </c>
      <c r="AS636" s="48" t="n">
        <f aca="false">SUM(P636:Q636)</f>
        <v>16</v>
      </c>
      <c r="AT636" s="48" t="n">
        <f aca="false">SUM(R636:S636)</f>
        <v>0</v>
      </c>
      <c r="AU636" s="42" t="n">
        <f aca="false">SUM(T636:U636)</f>
        <v>0</v>
      </c>
    </row>
    <row r="637" s="6" customFormat="true" ht="12.75" hidden="false" customHeight="false" outlineLevel="0" collapsed="false">
      <c r="B637" s="49"/>
      <c r="C637" s="8"/>
      <c r="D637" s="8"/>
      <c r="E637" s="8"/>
      <c r="F637" s="8"/>
      <c r="G637" s="36" t="s">
        <v>13</v>
      </c>
      <c r="H637" s="37"/>
      <c r="I637" s="38"/>
      <c r="J637" s="37"/>
      <c r="K637" s="38"/>
      <c r="L637" s="37"/>
      <c r="M637" s="38"/>
      <c r="N637" s="37"/>
      <c r="O637" s="38"/>
      <c r="P637" s="37"/>
      <c r="Q637" s="38"/>
      <c r="R637" s="37"/>
      <c r="S637" s="38"/>
      <c r="T637" s="37"/>
      <c r="U637" s="39"/>
      <c r="V637" s="40" t="n">
        <f aca="false">SUM(H637:U637)</f>
        <v>0</v>
      </c>
      <c r="W637" s="48"/>
      <c r="X637" s="42"/>
      <c r="Y637" s="47" t="n">
        <f aca="false">G636</f>
        <v>561</v>
      </c>
      <c r="Z637" s="48" t="n">
        <f aca="false">SUM(H636,J636,L636,N636,P636,R636,T636)+SUM(H645,J645,L645,N645,P645,R645,T645)+SUM(H654,J654,L654,N654,P654,R654,T654)</f>
        <v>118</v>
      </c>
      <c r="AA637" s="48" t="n">
        <f aca="false">I636+I645+I654</f>
        <v>27</v>
      </c>
      <c r="AB637" s="48" t="n">
        <f aca="false">K636+K645+K654</f>
        <v>26</v>
      </c>
      <c r="AC637" s="48" t="n">
        <f aca="false">M636+M645+M654</f>
        <v>22</v>
      </c>
      <c r="AD637" s="48" t="n">
        <f aca="false">O636+O645+O654</f>
        <v>21</v>
      </c>
      <c r="AE637" s="48" t="n">
        <f aca="false">Q636+Q645+Q654</f>
        <v>23</v>
      </c>
      <c r="AF637" s="48" t="n">
        <f aca="false">S636+S645+S654</f>
        <v>0</v>
      </c>
      <c r="AG637" s="50" t="n">
        <f aca="false">U636+U645+U654</f>
        <v>0</v>
      </c>
      <c r="AH637" s="40" t="n">
        <f aca="false">SUM(Z637:AG637)</f>
        <v>237</v>
      </c>
      <c r="AI637" s="16"/>
      <c r="AJ637" s="6" t="n">
        <v>1</v>
      </c>
      <c r="AK637" s="51" t="n">
        <v>561</v>
      </c>
      <c r="AL637" s="39" t="n">
        <v>237</v>
      </c>
      <c r="AN637" s="47" t="str">
        <f aca="false">G637</f>
        <v>---</v>
      </c>
      <c r="AO637" s="48" t="n">
        <f aca="false">SUM(H637:I637)</f>
        <v>0</v>
      </c>
      <c r="AP637" s="48" t="n">
        <f aca="false">SUM(J637:K637)</f>
        <v>0</v>
      </c>
      <c r="AQ637" s="48" t="n">
        <f aca="false">SUM(L637:M637)</f>
        <v>0</v>
      </c>
      <c r="AR637" s="48" t="n">
        <f aca="false">SUM(N637:O637)</f>
        <v>0</v>
      </c>
      <c r="AS637" s="48" t="n">
        <f aca="false">SUM(P637:Q637)</f>
        <v>0</v>
      </c>
      <c r="AT637" s="48" t="n">
        <f aca="false">SUM(R637:S637)</f>
        <v>0</v>
      </c>
      <c r="AU637" s="42" t="n">
        <f aca="false">SUM(T637:U637)</f>
        <v>0</v>
      </c>
    </row>
    <row r="638" s="6" customFormat="true" ht="12.75" hidden="false" customHeight="false" outlineLevel="0" collapsed="false">
      <c r="B638" s="49"/>
      <c r="C638" s="8"/>
      <c r="D638" s="8"/>
      <c r="E638" s="8"/>
      <c r="F638" s="8"/>
      <c r="G638" s="36" t="s">
        <v>13</v>
      </c>
      <c r="H638" s="37"/>
      <c r="I638" s="38"/>
      <c r="J638" s="37"/>
      <c r="K638" s="38"/>
      <c r="L638" s="37"/>
      <c r="M638" s="38"/>
      <c r="N638" s="37"/>
      <c r="O638" s="38"/>
      <c r="P638" s="37"/>
      <c r="Q638" s="38"/>
      <c r="R638" s="37"/>
      <c r="S638" s="38"/>
      <c r="T638" s="37"/>
      <c r="U638" s="39"/>
      <c r="V638" s="40" t="n">
        <f aca="false">SUM(H638:U638)</f>
        <v>0</v>
      </c>
      <c r="W638" s="48"/>
      <c r="X638" s="42"/>
      <c r="Y638" s="47" t="str">
        <f aca="false">G637</f>
        <v>---</v>
      </c>
      <c r="Z638" s="48" t="n">
        <f aca="false">SUM(H637,J637,L637,N637,P637,R637,T637)+SUM(H646,J646,L646,N646,P646,R646,T646)+SUM(H655,J655,L655,N655,P655,R655,T655)</f>
        <v>0</v>
      </c>
      <c r="AA638" s="48" t="n">
        <f aca="false">I637+I646+I655</f>
        <v>0</v>
      </c>
      <c r="AB638" s="48" t="n">
        <f aca="false">K637+K646+K655</f>
        <v>0</v>
      </c>
      <c r="AC638" s="48" t="n">
        <f aca="false">M637+M646+M655</f>
        <v>0</v>
      </c>
      <c r="AD638" s="48" t="n">
        <f aca="false">O637+O646+O655</f>
        <v>0</v>
      </c>
      <c r="AE638" s="48" t="n">
        <f aca="false">Q637+Q646+Q655</f>
        <v>0</v>
      </c>
      <c r="AF638" s="48" t="n">
        <f aca="false">S637+S646+S655</f>
        <v>0</v>
      </c>
      <c r="AG638" s="50" t="n">
        <f aca="false">U637+U646+U655</f>
        <v>0</v>
      </c>
      <c r="AH638" s="40" t="n">
        <f aca="false">SUM(Z638:AG638)</f>
        <v>0</v>
      </c>
      <c r="AI638" s="16"/>
      <c r="AJ638" s="6" t="n">
        <v>2</v>
      </c>
      <c r="AK638" s="51" t="s">
        <v>13</v>
      </c>
      <c r="AL638" s="39" t="n">
        <v>0</v>
      </c>
      <c r="AN638" s="47" t="str">
        <f aca="false">G638</f>
        <v>---</v>
      </c>
      <c r="AO638" s="48" t="n">
        <f aca="false">SUM(H638:I638)</f>
        <v>0</v>
      </c>
      <c r="AP638" s="48" t="n">
        <f aca="false">SUM(J638:K638)</f>
        <v>0</v>
      </c>
      <c r="AQ638" s="48" t="n">
        <f aca="false">SUM(L638:M638)</f>
        <v>0</v>
      </c>
      <c r="AR638" s="48" t="n">
        <f aca="false">SUM(N638:O638)</f>
        <v>0</v>
      </c>
      <c r="AS638" s="48" t="n">
        <f aca="false">SUM(P638:Q638)</f>
        <v>0</v>
      </c>
      <c r="AT638" s="48" t="n">
        <f aca="false">SUM(R638:S638)</f>
        <v>0</v>
      </c>
      <c r="AU638" s="42" t="n">
        <f aca="false">SUM(T638:U638)</f>
        <v>0</v>
      </c>
    </row>
    <row r="639" s="6" customFormat="true" ht="12.75" hidden="false" customHeight="false" outlineLevel="0" collapsed="false">
      <c r="B639" s="49"/>
      <c r="C639" s="8"/>
      <c r="D639" s="8"/>
      <c r="E639" s="8"/>
      <c r="F639" s="8"/>
      <c r="G639" s="36" t="s">
        <v>13</v>
      </c>
      <c r="H639" s="37"/>
      <c r="I639" s="38"/>
      <c r="J639" s="37"/>
      <c r="K639" s="38"/>
      <c r="L639" s="37"/>
      <c r="M639" s="38"/>
      <c r="N639" s="37"/>
      <c r="O639" s="38"/>
      <c r="P639" s="37"/>
      <c r="Q639" s="38"/>
      <c r="R639" s="37"/>
      <c r="S639" s="38"/>
      <c r="T639" s="37"/>
      <c r="U639" s="39"/>
      <c r="V639" s="40" t="n">
        <f aca="false">SUM(H639:U639)</f>
        <v>0</v>
      </c>
      <c r="W639" s="48"/>
      <c r="X639" s="42"/>
      <c r="Y639" s="47" t="str">
        <f aca="false">G638</f>
        <v>---</v>
      </c>
      <c r="Z639" s="48" t="n">
        <f aca="false">SUM(H638,J638,L638,N638,P638,R638,T638)+SUM(H647,J647,L647,N647,P647,R647,T647)+SUM(H656,J656,L656,N656,P656,R656,T656)</f>
        <v>0</v>
      </c>
      <c r="AA639" s="48" t="n">
        <f aca="false">I638+I647+I656</f>
        <v>0</v>
      </c>
      <c r="AB639" s="48" t="n">
        <f aca="false">K638+K647+K656</f>
        <v>0</v>
      </c>
      <c r="AC639" s="48" t="n">
        <f aca="false">M638+M647+M656</f>
        <v>0</v>
      </c>
      <c r="AD639" s="48" t="n">
        <f aca="false">O638+O647+O656</f>
        <v>0</v>
      </c>
      <c r="AE639" s="48" t="n">
        <f aca="false">Q638+Q647+Q656</f>
        <v>0</v>
      </c>
      <c r="AF639" s="48" t="n">
        <f aca="false">S638+S647+S656</f>
        <v>0</v>
      </c>
      <c r="AG639" s="50" t="n">
        <f aca="false">U638+U647+U656</f>
        <v>0</v>
      </c>
      <c r="AH639" s="40" t="n">
        <f aca="false">SUM(Z639:AG639)</f>
        <v>0</v>
      </c>
      <c r="AI639" s="16"/>
      <c r="AJ639" s="6" t="n">
        <v>3</v>
      </c>
      <c r="AK639" s="51" t="s">
        <v>13</v>
      </c>
      <c r="AL639" s="39" t="n">
        <v>0</v>
      </c>
      <c r="AN639" s="47" t="str">
        <f aca="false">G639</f>
        <v>---</v>
      </c>
      <c r="AO639" s="48" t="n">
        <f aca="false">SUM(H639:I639)</f>
        <v>0</v>
      </c>
      <c r="AP639" s="48" t="n">
        <f aca="false">SUM(J639:K639)</f>
        <v>0</v>
      </c>
      <c r="AQ639" s="48" t="n">
        <f aca="false">SUM(L639:M639)</f>
        <v>0</v>
      </c>
      <c r="AR639" s="48" t="n">
        <f aca="false">SUM(N639:O639)</f>
        <v>0</v>
      </c>
      <c r="AS639" s="48" t="n">
        <f aca="false">SUM(P639:Q639)</f>
        <v>0</v>
      </c>
      <c r="AT639" s="48" t="n">
        <f aca="false">SUM(R639:S639)</f>
        <v>0</v>
      </c>
      <c r="AU639" s="42" t="n">
        <f aca="false">SUM(T639:U639)</f>
        <v>0</v>
      </c>
    </row>
    <row r="640" s="6" customFormat="true" ht="12.75" hidden="false" customHeight="false" outlineLevel="0" collapsed="false">
      <c r="B640" s="49"/>
      <c r="C640" s="8"/>
      <c r="D640" s="8"/>
      <c r="E640" s="8"/>
      <c r="F640" s="8"/>
      <c r="G640" s="36" t="s">
        <v>13</v>
      </c>
      <c r="H640" s="37"/>
      <c r="I640" s="38"/>
      <c r="J640" s="37"/>
      <c r="K640" s="38"/>
      <c r="L640" s="37"/>
      <c r="M640" s="38"/>
      <c r="N640" s="37"/>
      <c r="O640" s="38"/>
      <c r="P640" s="37"/>
      <c r="Q640" s="38"/>
      <c r="R640" s="37"/>
      <c r="S640" s="38"/>
      <c r="T640" s="37"/>
      <c r="U640" s="39"/>
      <c r="V640" s="40" t="n">
        <f aca="false">SUM(H640:U640)</f>
        <v>0</v>
      </c>
      <c r="W640" s="48"/>
      <c r="X640" s="42"/>
      <c r="Y640" s="47" t="str">
        <f aca="false">G639</f>
        <v>---</v>
      </c>
      <c r="Z640" s="48" t="n">
        <f aca="false">SUM(H639,J639,L639,N639,P639,R639,T639)+SUM(H648,J648,L648,N648,P648,R648,T648)+SUM(H657,J657,L657,N657,P657,R657,T657)</f>
        <v>0</v>
      </c>
      <c r="AA640" s="48" t="n">
        <f aca="false">I639+I648+I657</f>
        <v>0</v>
      </c>
      <c r="AB640" s="48" t="n">
        <f aca="false">K639+K648+K657</f>
        <v>0</v>
      </c>
      <c r="AC640" s="48" t="n">
        <f aca="false">M639+M648+M657</f>
        <v>0</v>
      </c>
      <c r="AD640" s="48" t="n">
        <f aca="false">O639+O648+O657</f>
        <v>0</v>
      </c>
      <c r="AE640" s="48" t="n">
        <f aca="false">Q639+Q648+Q657</f>
        <v>0</v>
      </c>
      <c r="AF640" s="48" t="n">
        <f aca="false">S639+S648+S657</f>
        <v>0</v>
      </c>
      <c r="AG640" s="50" t="n">
        <f aca="false">U639+U648+U657</f>
        <v>0</v>
      </c>
      <c r="AH640" s="40" t="n">
        <f aca="false">SUM(Z640:AG640)</f>
        <v>0</v>
      </c>
      <c r="AI640" s="16"/>
      <c r="AJ640" s="6" t="n">
        <v>4</v>
      </c>
      <c r="AK640" s="51" t="s">
        <v>13</v>
      </c>
      <c r="AL640" s="39" t="n">
        <v>0</v>
      </c>
      <c r="AN640" s="47" t="str">
        <f aca="false">G640</f>
        <v>---</v>
      </c>
      <c r="AO640" s="48" t="n">
        <f aca="false">SUM(H640:I640)</f>
        <v>0</v>
      </c>
      <c r="AP640" s="48" t="n">
        <f aca="false">SUM(J640:K640)</f>
        <v>0</v>
      </c>
      <c r="AQ640" s="48" t="n">
        <f aca="false">SUM(L640:M640)</f>
        <v>0</v>
      </c>
      <c r="AR640" s="48" t="n">
        <f aca="false">SUM(N640:O640)</f>
        <v>0</v>
      </c>
      <c r="AS640" s="48" t="n">
        <f aca="false">SUM(P640:Q640)</f>
        <v>0</v>
      </c>
      <c r="AT640" s="48" t="n">
        <f aca="false">SUM(R640:S640)</f>
        <v>0</v>
      </c>
      <c r="AU640" s="42" t="n">
        <f aca="false">SUM(T640:U640)</f>
        <v>0</v>
      </c>
    </row>
    <row r="641" s="6" customFormat="true" ht="12.75" hidden="false" customHeight="false" outlineLevel="0" collapsed="false">
      <c r="B641" s="49"/>
      <c r="C641" s="52"/>
      <c r="D641" s="52"/>
      <c r="E641" s="52"/>
      <c r="F641" s="52"/>
      <c r="G641" s="36" t="s">
        <v>13</v>
      </c>
      <c r="H641" s="53"/>
      <c r="I641" s="38"/>
      <c r="J641" s="53"/>
      <c r="K641" s="38"/>
      <c r="L641" s="53"/>
      <c r="M641" s="38"/>
      <c r="N641" s="53"/>
      <c r="O641" s="38"/>
      <c r="P641" s="53"/>
      <c r="Q641" s="38"/>
      <c r="R641" s="53"/>
      <c r="S641" s="38"/>
      <c r="T641" s="53"/>
      <c r="U641" s="39"/>
      <c r="V641" s="40" t="n">
        <f aca="false">SUM(H641:U641)</f>
        <v>0</v>
      </c>
      <c r="W641" s="41"/>
      <c r="X641" s="42"/>
      <c r="Y641" s="47" t="str">
        <f aca="false">G640</f>
        <v>---</v>
      </c>
      <c r="Z641" s="48" t="n">
        <f aca="false">SUM(H640,J640,L640,N640,P640,R640,T640)+SUM(H649,J649,L649,N649,P649,R649,T649)+SUM(H658,J658,L658,N658,P658,R658,T658)</f>
        <v>0</v>
      </c>
      <c r="AA641" s="48" t="n">
        <f aca="false">I640+I649+I658</f>
        <v>0</v>
      </c>
      <c r="AB641" s="48" t="n">
        <f aca="false">K640+K649+K658</f>
        <v>0</v>
      </c>
      <c r="AC641" s="48" t="n">
        <f aca="false">M640+M649+M658</f>
        <v>0</v>
      </c>
      <c r="AD641" s="48" t="n">
        <f aca="false">O640+O649+O658</f>
        <v>0</v>
      </c>
      <c r="AE641" s="48" t="n">
        <f aca="false">Q640+Q649+Q658</f>
        <v>0</v>
      </c>
      <c r="AF641" s="48" t="n">
        <f aca="false">S640+S649+S658</f>
        <v>0</v>
      </c>
      <c r="AG641" s="50" t="n">
        <f aca="false">U640+U649+U658</f>
        <v>0</v>
      </c>
      <c r="AH641" s="40" t="n">
        <f aca="false">SUM(Z641:AG641)</f>
        <v>0</v>
      </c>
      <c r="AI641" s="16"/>
      <c r="AJ641" s="6" t="n">
        <v>5</v>
      </c>
      <c r="AK641" s="51" t="s">
        <v>13</v>
      </c>
      <c r="AL641" s="39" t="n">
        <v>0</v>
      </c>
      <c r="AN641" s="47" t="str">
        <f aca="false">G641</f>
        <v>---</v>
      </c>
      <c r="AO641" s="48" t="n">
        <f aca="false">SUM(H641:I641)</f>
        <v>0</v>
      </c>
      <c r="AP641" s="48" t="n">
        <f aca="false">SUM(J641:K641)</f>
        <v>0</v>
      </c>
      <c r="AQ641" s="48" t="n">
        <f aca="false">SUM(L641:M641)</f>
        <v>0</v>
      </c>
      <c r="AR641" s="48" t="n">
        <f aca="false">SUM(N641:O641)</f>
        <v>0</v>
      </c>
      <c r="AS641" s="48" t="n">
        <f aca="false">SUM(P641:Q641)</f>
        <v>0</v>
      </c>
      <c r="AT641" s="48" t="n">
        <f aca="false">SUM(R641:S641)</f>
        <v>0</v>
      </c>
      <c r="AU641" s="42" t="n">
        <f aca="false">SUM(T641:U641)</f>
        <v>0</v>
      </c>
    </row>
    <row r="642" s="6" customFormat="true" ht="12.75" hidden="false" customHeight="false" outlineLevel="0" collapsed="false">
      <c r="B642" s="49"/>
      <c r="C642" s="52"/>
      <c r="D642" s="52"/>
      <c r="E642" s="52"/>
      <c r="F642" s="52"/>
      <c r="G642" s="36" t="s">
        <v>13</v>
      </c>
      <c r="H642" s="53"/>
      <c r="I642" s="38"/>
      <c r="J642" s="53"/>
      <c r="K642" s="38"/>
      <c r="L642" s="53"/>
      <c r="M642" s="38"/>
      <c r="N642" s="53"/>
      <c r="O642" s="38"/>
      <c r="P642" s="53"/>
      <c r="Q642" s="38"/>
      <c r="R642" s="53"/>
      <c r="S642" s="38"/>
      <c r="T642" s="53"/>
      <c r="U642" s="39"/>
      <c r="V642" s="40" t="n">
        <f aca="false">SUM(H642:U642)</f>
        <v>0</v>
      </c>
      <c r="W642" s="41"/>
      <c r="X642" s="42"/>
      <c r="Y642" s="47" t="str">
        <f aca="false">G641</f>
        <v>---</v>
      </c>
      <c r="Z642" s="48" t="n">
        <f aca="false">SUM(H641,J641,L641,N641,P641,R641,T641)+SUM(H650,J650,L650,N650,P650,R650,T650)+SUM(H659,J659,L659,N659,P659,R659,T659)</f>
        <v>0</v>
      </c>
      <c r="AA642" s="48" t="n">
        <f aca="false">I641+I650+I659</f>
        <v>0</v>
      </c>
      <c r="AB642" s="48" t="n">
        <f aca="false">K641+K650+K659</f>
        <v>0</v>
      </c>
      <c r="AC642" s="48" t="n">
        <f aca="false">M641+M650+M659</f>
        <v>0</v>
      </c>
      <c r="AD642" s="48" t="n">
        <f aca="false">O641+O650+O659</f>
        <v>0</v>
      </c>
      <c r="AE642" s="48" t="n">
        <f aca="false">Q641+Q650+Q659</f>
        <v>0</v>
      </c>
      <c r="AF642" s="48" t="n">
        <f aca="false">S641+S650+S659</f>
        <v>0</v>
      </c>
      <c r="AG642" s="50" t="n">
        <f aca="false">U641+U650+U659</f>
        <v>0</v>
      </c>
      <c r="AH642" s="40" t="n">
        <f aca="false">SUM(Z642:AG642)</f>
        <v>0</v>
      </c>
      <c r="AI642" s="16"/>
      <c r="AJ642" s="6" t="n">
        <v>6</v>
      </c>
      <c r="AK642" s="51" t="s">
        <v>13</v>
      </c>
      <c r="AL642" s="39" t="n">
        <v>0</v>
      </c>
      <c r="AN642" s="47" t="str">
        <f aca="false">G642</f>
        <v>---</v>
      </c>
      <c r="AO642" s="48" t="n">
        <f aca="false">SUM(H642:I642)</f>
        <v>0</v>
      </c>
      <c r="AP642" s="48" t="n">
        <f aca="false">SUM(J642:K642)</f>
        <v>0</v>
      </c>
      <c r="AQ642" s="48" t="n">
        <f aca="false">SUM(L642:M642)</f>
        <v>0</v>
      </c>
      <c r="AR642" s="48" t="n">
        <f aca="false">SUM(N642:O642)</f>
        <v>0</v>
      </c>
      <c r="AS642" s="48" t="n">
        <f aca="false">SUM(P642:Q642)</f>
        <v>0</v>
      </c>
      <c r="AT642" s="48" t="n">
        <f aca="false">SUM(R642:S642)</f>
        <v>0</v>
      </c>
      <c r="AU642" s="42" t="n">
        <f aca="false">SUM(T642:U642)</f>
        <v>0</v>
      </c>
    </row>
    <row r="643" s="6" customFormat="true" ht="12.75" hidden="false" customHeight="false" outlineLevel="0" collapsed="false">
      <c r="B643" s="49"/>
      <c r="C643" s="52"/>
      <c r="D643" s="52"/>
      <c r="E643" s="52"/>
      <c r="F643" s="52"/>
      <c r="G643" s="36" t="s">
        <v>13</v>
      </c>
      <c r="H643" s="53"/>
      <c r="I643" s="38"/>
      <c r="J643" s="53"/>
      <c r="K643" s="38"/>
      <c r="L643" s="53"/>
      <c r="M643" s="38"/>
      <c r="N643" s="53"/>
      <c r="O643" s="38"/>
      <c r="P643" s="53"/>
      <c r="Q643" s="38"/>
      <c r="R643" s="53"/>
      <c r="S643" s="38"/>
      <c r="T643" s="53"/>
      <c r="U643" s="39"/>
      <c r="V643" s="40" t="n">
        <f aca="false">SUM(H643:U643)</f>
        <v>0</v>
      </c>
      <c r="W643" s="41"/>
      <c r="X643" s="42"/>
      <c r="Y643" s="47" t="str">
        <f aca="false">G642</f>
        <v>---</v>
      </c>
      <c r="Z643" s="48" t="n">
        <f aca="false">SUM(H642,J642,L642,N642,P642,R642,T642)+SUM(H651,J651,L651,N651,P651,R651,T651)+SUM(H660,J660,L660,N660,P660,R660,T660)</f>
        <v>0</v>
      </c>
      <c r="AA643" s="48" t="n">
        <f aca="false">I642+I651+I660</f>
        <v>0</v>
      </c>
      <c r="AB643" s="48" t="n">
        <f aca="false">K642+K651+K660</f>
        <v>0</v>
      </c>
      <c r="AC643" s="48" t="n">
        <f aca="false">M642+M651+M660</f>
        <v>0</v>
      </c>
      <c r="AD643" s="48" t="n">
        <f aca="false">O642+O651+O660</f>
        <v>0</v>
      </c>
      <c r="AE643" s="48" t="n">
        <f aca="false">Q642+Q651+Q660</f>
        <v>0</v>
      </c>
      <c r="AF643" s="48" t="n">
        <f aca="false">S642+S651+S660</f>
        <v>0</v>
      </c>
      <c r="AG643" s="50" t="n">
        <f aca="false">U642+U651+U660</f>
        <v>0</v>
      </c>
      <c r="AH643" s="40" t="n">
        <f aca="false">SUM(Z643:AG643)</f>
        <v>0</v>
      </c>
      <c r="AI643" s="16"/>
      <c r="AJ643" s="6" t="n">
        <v>7</v>
      </c>
      <c r="AK643" s="51" t="s">
        <v>13</v>
      </c>
      <c r="AL643" s="39" t="n">
        <v>0</v>
      </c>
      <c r="AN643" s="47" t="str">
        <f aca="false">G643</f>
        <v>---</v>
      </c>
      <c r="AO643" s="48" t="n">
        <f aca="false">SUM(H643:I643)</f>
        <v>0</v>
      </c>
      <c r="AP643" s="48" t="n">
        <f aca="false">SUM(J643:K643)</f>
        <v>0</v>
      </c>
      <c r="AQ643" s="48" t="n">
        <f aca="false">SUM(L643:M643)</f>
        <v>0</v>
      </c>
      <c r="AR643" s="48" t="n">
        <f aca="false">SUM(N643:O643)</f>
        <v>0</v>
      </c>
      <c r="AS643" s="48" t="n">
        <f aca="false">SUM(P643:Q643)</f>
        <v>0</v>
      </c>
      <c r="AT643" s="48" t="n">
        <f aca="false">SUM(R643:S643)</f>
        <v>0</v>
      </c>
      <c r="AU643" s="42" t="n">
        <f aca="false">SUM(T643:U643)</f>
        <v>0</v>
      </c>
    </row>
    <row r="644" s="6" customFormat="true" ht="13.5" hidden="false" customHeight="false" outlineLevel="0" collapsed="false">
      <c r="B644" s="54"/>
      <c r="C644" s="55"/>
      <c r="D644" s="55"/>
      <c r="E644" s="55"/>
      <c r="F644" s="55"/>
      <c r="G644" s="56"/>
      <c r="H644" s="57"/>
      <c r="I644" s="58"/>
      <c r="J644" s="57"/>
      <c r="K644" s="58"/>
      <c r="L644" s="57"/>
      <c r="M644" s="58"/>
      <c r="N644" s="57"/>
      <c r="O644" s="58"/>
      <c r="P644" s="57"/>
      <c r="Q644" s="58"/>
      <c r="R644" s="57"/>
      <c r="S644" s="58"/>
      <c r="T644" s="57"/>
      <c r="U644" s="59"/>
      <c r="V644" s="59"/>
      <c r="W644" s="41"/>
      <c r="X644" s="42"/>
      <c r="Y644" s="60" t="str">
        <f aca="false">G643</f>
        <v>---</v>
      </c>
      <c r="Z644" s="48" t="n">
        <f aca="false">SUM(H643,J643,L643,N643,P643,R643,T643)+SUM(H652,J652,L652,N652,P652,R652,T652)+SUM(H661,J661,L661,N661,P661,R661,T661)</f>
        <v>0</v>
      </c>
      <c r="AA644" s="61" t="n">
        <f aca="false">I643+I652+I661</f>
        <v>0</v>
      </c>
      <c r="AB644" s="61" t="n">
        <f aca="false">K643+K652+K661</f>
        <v>0</v>
      </c>
      <c r="AC644" s="61" t="n">
        <f aca="false">M643+M652+M661</f>
        <v>0</v>
      </c>
      <c r="AD644" s="61" t="n">
        <f aca="false">O643+O652+O661</f>
        <v>0</v>
      </c>
      <c r="AE644" s="61" t="n">
        <f aca="false">Q643+Q652+Q661</f>
        <v>0</v>
      </c>
      <c r="AF644" s="48" t="n">
        <f aca="false">S643+S652+S661</f>
        <v>0</v>
      </c>
      <c r="AG644" s="50" t="n">
        <f aca="false">U643+U652+U661</f>
        <v>0</v>
      </c>
      <c r="AH644" s="62" t="n">
        <f aca="false">SUM(Z644:AG644)</f>
        <v>0</v>
      </c>
      <c r="AI644" s="16"/>
      <c r="AJ644" s="63" t="n">
        <v>8</v>
      </c>
      <c r="AK644" s="64" t="s">
        <v>13</v>
      </c>
      <c r="AL644" s="65" t="n">
        <v>0</v>
      </c>
      <c r="AN644" s="66"/>
      <c r="AO644" s="67"/>
      <c r="AP644" s="67"/>
      <c r="AQ644" s="67"/>
      <c r="AR644" s="67"/>
      <c r="AS644" s="67"/>
      <c r="AT644" s="67"/>
      <c r="AU644" s="68"/>
    </row>
    <row r="645" s="6" customFormat="true" ht="13.5" hidden="false" customHeight="false" outlineLevel="0" collapsed="false">
      <c r="B645" s="69" t="n">
        <f aca="false">B636</f>
        <v>337</v>
      </c>
      <c r="C645" s="8" t="str">
        <f aca="false">C636</f>
        <v>S2</v>
      </c>
      <c r="D645" s="8" t="str">
        <f aca="false">D636</f>
        <v>Silver</v>
      </c>
      <c r="E645" s="8" t="str">
        <f aca="false">E636</f>
        <v>Ballroom</v>
      </c>
      <c r="F645" s="35" t="s">
        <v>32</v>
      </c>
      <c r="G645" s="70" t="n">
        <f aca="false">G636</f>
        <v>561</v>
      </c>
      <c r="H645" s="37" t="n">
        <v>8</v>
      </c>
      <c r="I645" s="38" t="n">
        <v>9</v>
      </c>
      <c r="J645" s="37" t="n">
        <v>9</v>
      </c>
      <c r="K645" s="38" t="n">
        <v>9</v>
      </c>
      <c r="L645" s="37" t="n">
        <v>7</v>
      </c>
      <c r="M645" s="38" t="n">
        <v>7</v>
      </c>
      <c r="N645" s="37" t="n">
        <v>8</v>
      </c>
      <c r="O645" s="38" t="n">
        <v>7</v>
      </c>
      <c r="P645" s="37" t="n">
        <v>8</v>
      </c>
      <c r="Q645" s="38" t="n">
        <v>8</v>
      </c>
      <c r="R645" s="37"/>
      <c r="S645" s="38"/>
      <c r="T645" s="37"/>
      <c r="U645" s="39"/>
      <c r="V645" s="40" t="n">
        <f aca="false">SUM(H645:U645)</f>
        <v>80</v>
      </c>
      <c r="W645" s="48"/>
      <c r="X645" s="48"/>
      <c r="Y645" s="71"/>
      <c r="Z645" s="72"/>
      <c r="AA645" s="48"/>
      <c r="AB645" s="48"/>
      <c r="AC645" s="48"/>
      <c r="AD645" s="48"/>
      <c r="AE645" s="48"/>
      <c r="AF645" s="72"/>
      <c r="AG645" s="73"/>
      <c r="AH645" s="74"/>
      <c r="AN645" s="47" t="n">
        <f aca="false">G645</f>
        <v>561</v>
      </c>
      <c r="AO645" s="48" t="n">
        <f aca="false">SUM(H645:I645)</f>
        <v>17</v>
      </c>
      <c r="AP645" s="48" t="n">
        <f aca="false">SUM(J645:K645)</f>
        <v>18</v>
      </c>
      <c r="AQ645" s="48" t="n">
        <f aca="false">SUM(L645:M645)</f>
        <v>14</v>
      </c>
      <c r="AR645" s="48" t="n">
        <f aca="false">SUM(N645:O645)</f>
        <v>15</v>
      </c>
      <c r="AS645" s="48" t="n">
        <f aca="false">SUM(P645:Q645)</f>
        <v>16</v>
      </c>
      <c r="AT645" s="48" t="n">
        <f aca="false">SUM(R645:S645)</f>
        <v>0</v>
      </c>
      <c r="AU645" s="42" t="n">
        <f aca="false">SUM(T645:U645)</f>
        <v>0</v>
      </c>
    </row>
    <row r="646" s="6" customFormat="true" ht="12.75" hidden="false" customHeight="false" outlineLevel="0" collapsed="false">
      <c r="B646" s="49"/>
      <c r="C646" s="8"/>
      <c r="D646" s="8"/>
      <c r="E646" s="8"/>
      <c r="F646" s="8"/>
      <c r="G646" s="70" t="str">
        <f aca="false">G637</f>
        <v>---</v>
      </c>
      <c r="H646" s="37"/>
      <c r="I646" s="38"/>
      <c r="J646" s="37"/>
      <c r="K646" s="38"/>
      <c r="L646" s="37"/>
      <c r="M646" s="38"/>
      <c r="N646" s="37"/>
      <c r="O646" s="38"/>
      <c r="P646" s="37"/>
      <c r="Q646" s="38"/>
      <c r="R646" s="37"/>
      <c r="S646" s="38"/>
      <c r="T646" s="37"/>
      <c r="U646" s="39"/>
      <c r="V646" s="40" t="n">
        <f aca="false">SUM(H646:U646)</f>
        <v>0</v>
      </c>
      <c r="W646" s="48"/>
      <c r="X646" s="48"/>
      <c r="Y646" s="75"/>
      <c r="Z646" s="76"/>
      <c r="AA646" s="76"/>
      <c r="AB646" s="76"/>
      <c r="AC646" s="76"/>
      <c r="AD646" s="76"/>
      <c r="AE646" s="76"/>
      <c r="AF646" s="76"/>
      <c r="AG646" s="76"/>
      <c r="AH646" s="76"/>
      <c r="AN646" s="47" t="str">
        <f aca="false">G646</f>
        <v>---</v>
      </c>
      <c r="AO646" s="48" t="n">
        <f aca="false">SUM(H646:I646)</f>
        <v>0</v>
      </c>
      <c r="AP646" s="48" t="n">
        <f aca="false">SUM(J646:K646)</f>
        <v>0</v>
      </c>
      <c r="AQ646" s="48" t="n">
        <f aca="false">SUM(L646:M646)</f>
        <v>0</v>
      </c>
      <c r="AR646" s="48" t="n">
        <f aca="false">SUM(N646:O646)</f>
        <v>0</v>
      </c>
      <c r="AS646" s="48" t="n">
        <f aca="false">SUM(P646:Q646)</f>
        <v>0</v>
      </c>
      <c r="AT646" s="48" t="n">
        <f aca="false">SUM(R646:S646)</f>
        <v>0</v>
      </c>
      <c r="AU646" s="42" t="n">
        <f aca="false">SUM(T646:U646)</f>
        <v>0</v>
      </c>
    </row>
    <row r="647" s="6" customFormat="true" ht="12.75" hidden="false" customHeight="false" outlineLevel="0" collapsed="false">
      <c r="B647" s="49"/>
      <c r="C647" s="8"/>
      <c r="D647" s="8"/>
      <c r="E647" s="8"/>
      <c r="F647" s="8"/>
      <c r="G647" s="70" t="str">
        <f aca="false">G638</f>
        <v>---</v>
      </c>
      <c r="H647" s="37"/>
      <c r="I647" s="38"/>
      <c r="J647" s="37"/>
      <c r="K647" s="38"/>
      <c r="L647" s="37"/>
      <c r="M647" s="38"/>
      <c r="N647" s="37"/>
      <c r="O647" s="38"/>
      <c r="P647" s="37"/>
      <c r="Q647" s="38"/>
      <c r="R647" s="37"/>
      <c r="S647" s="38"/>
      <c r="T647" s="37"/>
      <c r="U647" s="39"/>
      <c r="V647" s="40" t="n">
        <f aca="false">SUM(H647:U647)</f>
        <v>0</v>
      </c>
      <c r="W647" s="48"/>
      <c r="X647" s="48"/>
      <c r="Y647" s="71"/>
      <c r="Z647" s="48"/>
      <c r="AA647" s="48"/>
      <c r="AB647" s="48"/>
      <c r="AC647" s="48"/>
      <c r="AD647" s="48"/>
      <c r="AE647" s="48"/>
      <c r="AF647" s="48"/>
      <c r="AG647" s="13"/>
      <c r="AH647" s="74"/>
      <c r="AN647" s="47" t="str">
        <f aca="false">G647</f>
        <v>---</v>
      </c>
      <c r="AO647" s="48" t="n">
        <f aca="false">SUM(H647:I647)</f>
        <v>0</v>
      </c>
      <c r="AP647" s="48" t="n">
        <f aca="false">SUM(J647:K647)</f>
        <v>0</v>
      </c>
      <c r="AQ647" s="48" t="n">
        <f aca="false">SUM(L647:M647)</f>
        <v>0</v>
      </c>
      <c r="AR647" s="48" t="n">
        <f aca="false">SUM(N647:O647)</f>
        <v>0</v>
      </c>
      <c r="AS647" s="48" t="n">
        <f aca="false">SUM(P647:Q647)</f>
        <v>0</v>
      </c>
      <c r="AT647" s="48" t="n">
        <f aca="false">SUM(R647:S647)</f>
        <v>0</v>
      </c>
      <c r="AU647" s="42" t="n">
        <f aca="false">SUM(T647:U647)</f>
        <v>0</v>
      </c>
    </row>
    <row r="648" s="6" customFormat="true" ht="12.75" hidden="false" customHeight="false" outlineLevel="0" collapsed="false">
      <c r="B648" s="49"/>
      <c r="C648" s="8"/>
      <c r="D648" s="8"/>
      <c r="E648" s="8"/>
      <c r="F648" s="8"/>
      <c r="G648" s="70" t="str">
        <f aca="false">G639</f>
        <v>---</v>
      </c>
      <c r="H648" s="37"/>
      <c r="I648" s="38"/>
      <c r="J648" s="37"/>
      <c r="K648" s="38"/>
      <c r="L648" s="37"/>
      <c r="M648" s="38"/>
      <c r="N648" s="37"/>
      <c r="O648" s="38"/>
      <c r="P648" s="37"/>
      <c r="Q648" s="38"/>
      <c r="R648" s="37"/>
      <c r="S648" s="38"/>
      <c r="T648" s="37"/>
      <c r="U648" s="39"/>
      <c r="V648" s="40" t="n">
        <f aca="false">SUM(H648:U648)</f>
        <v>0</v>
      </c>
      <c r="W648" s="48"/>
      <c r="X648" s="48"/>
      <c r="Y648" s="71"/>
      <c r="Z648" s="48"/>
      <c r="AA648" s="48"/>
      <c r="AB648" s="48"/>
      <c r="AC648" s="48"/>
      <c r="AD648" s="48"/>
      <c r="AE648" s="48"/>
      <c r="AF648" s="48"/>
      <c r="AG648" s="13"/>
      <c r="AH648" s="74"/>
      <c r="AN648" s="47" t="str">
        <f aca="false">G648</f>
        <v>---</v>
      </c>
      <c r="AO648" s="48" t="n">
        <f aca="false">SUM(H648:I648)</f>
        <v>0</v>
      </c>
      <c r="AP648" s="48" t="n">
        <f aca="false">SUM(J648:K648)</f>
        <v>0</v>
      </c>
      <c r="AQ648" s="48" t="n">
        <f aca="false">SUM(L648:M648)</f>
        <v>0</v>
      </c>
      <c r="AR648" s="48" t="n">
        <f aca="false">SUM(N648:O648)</f>
        <v>0</v>
      </c>
      <c r="AS648" s="48" t="n">
        <f aca="false">SUM(P648:Q648)</f>
        <v>0</v>
      </c>
      <c r="AT648" s="48" t="n">
        <f aca="false">SUM(R648:S648)</f>
        <v>0</v>
      </c>
      <c r="AU648" s="42" t="n">
        <f aca="false">SUM(T648:U648)</f>
        <v>0</v>
      </c>
    </row>
    <row r="649" s="6" customFormat="true" ht="12.75" hidden="false" customHeight="false" outlineLevel="0" collapsed="false">
      <c r="B649" s="49"/>
      <c r="C649" s="8"/>
      <c r="D649" s="8"/>
      <c r="E649" s="8"/>
      <c r="F649" s="8"/>
      <c r="G649" s="70" t="str">
        <f aca="false">G640</f>
        <v>---</v>
      </c>
      <c r="H649" s="37"/>
      <c r="I649" s="38"/>
      <c r="J649" s="37"/>
      <c r="K649" s="38"/>
      <c r="L649" s="37"/>
      <c r="M649" s="38"/>
      <c r="N649" s="37"/>
      <c r="O649" s="38"/>
      <c r="P649" s="37"/>
      <c r="Q649" s="38"/>
      <c r="R649" s="37"/>
      <c r="S649" s="38"/>
      <c r="T649" s="37"/>
      <c r="U649" s="39"/>
      <c r="V649" s="40" t="n">
        <f aca="false">SUM(H649:U649)</f>
        <v>0</v>
      </c>
      <c r="W649" s="48"/>
      <c r="X649" s="48"/>
      <c r="Y649" s="71"/>
      <c r="Z649" s="48"/>
      <c r="AA649" s="48"/>
      <c r="AB649" s="48"/>
      <c r="AC649" s="48"/>
      <c r="AD649" s="48"/>
      <c r="AE649" s="48"/>
      <c r="AF649" s="48"/>
      <c r="AG649" s="13"/>
      <c r="AH649" s="74"/>
      <c r="AN649" s="47" t="str">
        <f aca="false">G649</f>
        <v>---</v>
      </c>
      <c r="AO649" s="48" t="n">
        <f aca="false">SUM(H649:I649)</f>
        <v>0</v>
      </c>
      <c r="AP649" s="48" t="n">
        <f aca="false">SUM(J649:K649)</f>
        <v>0</v>
      </c>
      <c r="AQ649" s="48" t="n">
        <f aca="false">SUM(L649:M649)</f>
        <v>0</v>
      </c>
      <c r="AR649" s="48" t="n">
        <f aca="false">SUM(N649:O649)</f>
        <v>0</v>
      </c>
      <c r="AS649" s="48" t="n">
        <f aca="false">SUM(P649:Q649)</f>
        <v>0</v>
      </c>
      <c r="AT649" s="48" t="n">
        <f aca="false">SUM(R649:S649)</f>
        <v>0</v>
      </c>
      <c r="AU649" s="42" t="n">
        <f aca="false">SUM(T649:U649)</f>
        <v>0</v>
      </c>
    </row>
    <row r="650" s="6" customFormat="true" ht="12.75" hidden="false" customHeight="false" outlineLevel="0" collapsed="false">
      <c r="B650" s="49"/>
      <c r="C650" s="52"/>
      <c r="D650" s="52"/>
      <c r="E650" s="52"/>
      <c r="F650" s="52"/>
      <c r="G650" s="70" t="str">
        <f aca="false">G641</f>
        <v>---</v>
      </c>
      <c r="H650" s="53"/>
      <c r="I650" s="38"/>
      <c r="J650" s="53"/>
      <c r="K650" s="38"/>
      <c r="L650" s="53"/>
      <c r="M650" s="38"/>
      <c r="N650" s="53"/>
      <c r="O650" s="38"/>
      <c r="P650" s="53"/>
      <c r="Q650" s="38"/>
      <c r="R650" s="53"/>
      <c r="S650" s="38"/>
      <c r="T650" s="53"/>
      <c r="U650" s="39"/>
      <c r="V650" s="40" t="n">
        <f aca="false">SUM(H650:U650)</f>
        <v>0</v>
      </c>
      <c r="W650" s="41"/>
      <c r="X650" s="48"/>
      <c r="Y650" s="71"/>
      <c r="Z650" s="48"/>
      <c r="AA650" s="48"/>
      <c r="AB650" s="48"/>
      <c r="AC650" s="48"/>
      <c r="AD650" s="48"/>
      <c r="AE650" s="48"/>
      <c r="AF650" s="48"/>
      <c r="AG650" s="13"/>
      <c r="AH650" s="74"/>
      <c r="AN650" s="47" t="str">
        <f aca="false">G650</f>
        <v>---</v>
      </c>
      <c r="AO650" s="48" t="n">
        <f aca="false">SUM(H650:I650)</f>
        <v>0</v>
      </c>
      <c r="AP650" s="48" t="n">
        <f aca="false">SUM(J650:K650)</f>
        <v>0</v>
      </c>
      <c r="AQ650" s="48" t="n">
        <f aca="false">SUM(L650:M650)</f>
        <v>0</v>
      </c>
      <c r="AR650" s="48" t="n">
        <f aca="false">SUM(N650:O650)</f>
        <v>0</v>
      </c>
      <c r="AS650" s="48" t="n">
        <f aca="false">SUM(P650:Q650)</f>
        <v>0</v>
      </c>
      <c r="AT650" s="48" t="n">
        <f aca="false">SUM(R650:S650)</f>
        <v>0</v>
      </c>
      <c r="AU650" s="42" t="n">
        <f aca="false">SUM(T650:U650)</f>
        <v>0</v>
      </c>
    </row>
    <row r="651" s="6" customFormat="true" ht="12.75" hidden="false" customHeight="false" outlineLevel="0" collapsed="false">
      <c r="B651" s="49"/>
      <c r="C651" s="52"/>
      <c r="D651" s="52"/>
      <c r="E651" s="52"/>
      <c r="F651" s="52"/>
      <c r="G651" s="70" t="str">
        <f aca="false">G642</f>
        <v>---</v>
      </c>
      <c r="H651" s="53"/>
      <c r="I651" s="38"/>
      <c r="J651" s="53"/>
      <c r="K651" s="38"/>
      <c r="L651" s="53"/>
      <c r="M651" s="38"/>
      <c r="N651" s="53"/>
      <c r="O651" s="38"/>
      <c r="P651" s="53"/>
      <c r="Q651" s="38"/>
      <c r="R651" s="53"/>
      <c r="S651" s="38"/>
      <c r="T651" s="53"/>
      <c r="U651" s="39"/>
      <c r="V651" s="40" t="n">
        <f aca="false">SUM(H651:U651)</f>
        <v>0</v>
      </c>
      <c r="W651" s="48"/>
      <c r="X651" s="48"/>
      <c r="Y651" s="71"/>
      <c r="Z651" s="48"/>
      <c r="AA651" s="48"/>
      <c r="AB651" s="48"/>
      <c r="AC651" s="48"/>
      <c r="AD651" s="48"/>
      <c r="AE651" s="48"/>
      <c r="AF651" s="48"/>
      <c r="AG651" s="13"/>
      <c r="AH651" s="74"/>
      <c r="AN651" s="47" t="str">
        <f aca="false">G651</f>
        <v>---</v>
      </c>
      <c r="AO651" s="48" t="n">
        <f aca="false">SUM(H651:I651)</f>
        <v>0</v>
      </c>
      <c r="AP651" s="48" t="n">
        <f aca="false">SUM(J651:K651)</f>
        <v>0</v>
      </c>
      <c r="AQ651" s="48" t="n">
        <f aca="false">SUM(L651:M651)</f>
        <v>0</v>
      </c>
      <c r="AR651" s="48" t="n">
        <f aca="false">SUM(N651:O651)</f>
        <v>0</v>
      </c>
      <c r="AS651" s="48" t="n">
        <f aca="false">SUM(P651:Q651)</f>
        <v>0</v>
      </c>
      <c r="AT651" s="48" t="n">
        <f aca="false">SUM(R651:S651)</f>
        <v>0</v>
      </c>
      <c r="AU651" s="42" t="n">
        <f aca="false">SUM(T651:U651)</f>
        <v>0</v>
      </c>
    </row>
    <row r="652" s="6" customFormat="true" ht="12.75" hidden="false" customHeight="false" outlineLevel="0" collapsed="false">
      <c r="B652" s="49"/>
      <c r="C652" s="52"/>
      <c r="D652" s="52"/>
      <c r="E652" s="52"/>
      <c r="F652" s="52"/>
      <c r="G652" s="70" t="str">
        <f aca="false">G643</f>
        <v>---</v>
      </c>
      <c r="H652" s="53"/>
      <c r="I652" s="38"/>
      <c r="J652" s="53"/>
      <c r="K652" s="38"/>
      <c r="L652" s="53"/>
      <c r="M652" s="38"/>
      <c r="N652" s="53"/>
      <c r="O652" s="38"/>
      <c r="P652" s="53"/>
      <c r="Q652" s="38"/>
      <c r="R652" s="53"/>
      <c r="S652" s="38"/>
      <c r="T652" s="53"/>
      <c r="U652" s="39"/>
      <c r="V652" s="40" t="n">
        <f aca="false">SUM(H652:U652)</f>
        <v>0</v>
      </c>
      <c r="W652" s="48"/>
      <c r="X652" s="48"/>
      <c r="Y652" s="71"/>
      <c r="Z652" s="48"/>
      <c r="AA652" s="48"/>
      <c r="AB652" s="48"/>
      <c r="AC652" s="48"/>
      <c r="AD652" s="48"/>
      <c r="AE652" s="48"/>
      <c r="AF652" s="48"/>
      <c r="AG652" s="13"/>
      <c r="AH652" s="74"/>
      <c r="AN652" s="47" t="str">
        <f aca="false">G652</f>
        <v>---</v>
      </c>
      <c r="AO652" s="48" t="n">
        <f aca="false">SUM(H652:I652)</f>
        <v>0</v>
      </c>
      <c r="AP652" s="48" t="n">
        <f aca="false">SUM(J652:K652)</f>
        <v>0</v>
      </c>
      <c r="AQ652" s="48" t="n">
        <f aca="false">SUM(L652:M652)</f>
        <v>0</v>
      </c>
      <c r="AR652" s="48" t="n">
        <f aca="false">SUM(N652:O652)</f>
        <v>0</v>
      </c>
      <c r="AS652" s="48" t="n">
        <f aca="false">SUM(P652:Q652)</f>
        <v>0</v>
      </c>
      <c r="AT652" s="48" t="n">
        <f aca="false">SUM(R652:S652)</f>
        <v>0</v>
      </c>
      <c r="AU652" s="42" t="n">
        <f aca="false">SUM(T652:U652)</f>
        <v>0</v>
      </c>
    </row>
    <row r="653" s="6" customFormat="true" ht="13.5" hidden="false" customHeight="false" outlineLevel="0" collapsed="false">
      <c r="B653" s="54"/>
      <c r="C653" s="55"/>
      <c r="D653" s="55"/>
      <c r="E653" s="55"/>
      <c r="F653" s="55"/>
      <c r="G653" s="56"/>
      <c r="H653" s="57"/>
      <c r="I653" s="58"/>
      <c r="J653" s="57"/>
      <c r="K653" s="58"/>
      <c r="L653" s="57"/>
      <c r="M653" s="58"/>
      <c r="N653" s="57"/>
      <c r="O653" s="58"/>
      <c r="P653" s="57"/>
      <c r="Q653" s="58"/>
      <c r="R653" s="57"/>
      <c r="S653" s="58"/>
      <c r="T653" s="57"/>
      <c r="U653" s="59"/>
      <c r="V653" s="59"/>
      <c r="W653" s="48"/>
      <c r="X653" s="48"/>
      <c r="Y653" s="71"/>
      <c r="Z653" s="13"/>
      <c r="AA653" s="13"/>
      <c r="AB653" s="13"/>
      <c r="AC653" s="13"/>
      <c r="AD653" s="13"/>
      <c r="AE653" s="13"/>
      <c r="AF653" s="13"/>
      <c r="AG653" s="13"/>
      <c r="AH653" s="74"/>
      <c r="AN653" s="66"/>
      <c r="AO653" s="67"/>
      <c r="AP653" s="67"/>
      <c r="AQ653" s="67"/>
      <c r="AR653" s="67"/>
      <c r="AS653" s="67"/>
      <c r="AT653" s="67"/>
      <c r="AU653" s="68"/>
    </row>
    <row r="654" s="6" customFormat="true" ht="13.5" hidden="false" customHeight="false" outlineLevel="0" collapsed="false">
      <c r="B654" s="69" t="n">
        <f aca="false">B636</f>
        <v>337</v>
      </c>
      <c r="C654" s="8" t="str">
        <f aca="false">C636</f>
        <v>S2</v>
      </c>
      <c r="D654" s="8" t="str">
        <f aca="false">D636</f>
        <v>Silver</v>
      </c>
      <c r="E654" s="8" t="str">
        <f aca="false">E636</f>
        <v>Ballroom</v>
      </c>
      <c r="F654" s="35" t="s">
        <v>35</v>
      </c>
      <c r="G654" s="70" t="n">
        <f aca="false">G636</f>
        <v>561</v>
      </c>
      <c r="H654" s="37" t="n">
        <v>8</v>
      </c>
      <c r="I654" s="38" t="n">
        <v>9</v>
      </c>
      <c r="J654" s="37" t="n">
        <v>8</v>
      </c>
      <c r="K654" s="38" t="n">
        <v>8</v>
      </c>
      <c r="L654" s="37" t="n">
        <v>7</v>
      </c>
      <c r="M654" s="38" t="n">
        <v>7</v>
      </c>
      <c r="N654" s="37" t="n">
        <v>8</v>
      </c>
      <c r="O654" s="38" t="n">
        <v>7</v>
      </c>
      <c r="P654" s="37" t="n">
        <v>7</v>
      </c>
      <c r="Q654" s="38" t="n">
        <v>7</v>
      </c>
      <c r="R654" s="37"/>
      <c r="S654" s="38"/>
      <c r="T654" s="37"/>
      <c r="U654" s="39"/>
      <c r="V654" s="40" t="n">
        <f aca="false">SUM(H654:U654)</f>
        <v>76</v>
      </c>
      <c r="W654" s="41"/>
      <c r="X654" s="48"/>
      <c r="Y654" s="71"/>
      <c r="Z654" s="48"/>
      <c r="AA654" s="48"/>
      <c r="AB654" s="48"/>
      <c r="AC654" s="48"/>
      <c r="AD654" s="48"/>
      <c r="AE654" s="48"/>
      <c r="AF654" s="48"/>
      <c r="AG654" s="13"/>
      <c r="AH654" s="74"/>
      <c r="AN654" s="47" t="n">
        <f aca="false">G654</f>
        <v>561</v>
      </c>
      <c r="AO654" s="48" t="n">
        <f aca="false">SUM(H654:I654)</f>
        <v>17</v>
      </c>
      <c r="AP654" s="48" t="n">
        <f aca="false">SUM(J654:K654)</f>
        <v>16</v>
      </c>
      <c r="AQ654" s="48" t="n">
        <f aca="false">SUM(L654:M654)</f>
        <v>14</v>
      </c>
      <c r="AR654" s="48" t="n">
        <f aca="false">SUM(N654:O654)</f>
        <v>15</v>
      </c>
      <c r="AS654" s="48" t="n">
        <f aca="false">SUM(P654:Q654)</f>
        <v>14</v>
      </c>
      <c r="AT654" s="48" t="n">
        <f aca="false">SUM(R654:S654)</f>
        <v>0</v>
      </c>
      <c r="AU654" s="42" t="n">
        <f aca="false">SUM(T654:U654)</f>
        <v>0</v>
      </c>
    </row>
    <row r="655" s="6" customFormat="true" ht="12.75" hidden="false" customHeight="false" outlineLevel="0" collapsed="false">
      <c r="B655" s="49"/>
      <c r="C655" s="8"/>
      <c r="D655" s="8"/>
      <c r="E655" s="8"/>
      <c r="F655" s="8"/>
      <c r="G655" s="70" t="str">
        <f aca="false">G637</f>
        <v>---</v>
      </c>
      <c r="H655" s="37"/>
      <c r="I655" s="38"/>
      <c r="J655" s="37"/>
      <c r="K655" s="38"/>
      <c r="L655" s="37"/>
      <c r="M655" s="38"/>
      <c r="N655" s="37"/>
      <c r="O655" s="38"/>
      <c r="P655" s="37"/>
      <c r="Q655" s="38"/>
      <c r="R655" s="37"/>
      <c r="S655" s="38"/>
      <c r="T655" s="37"/>
      <c r="U655" s="39"/>
      <c r="V655" s="40" t="n">
        <f aca="false">SUM(H655:U655)</f>
        <v>0</v>
      </c>
      <c r="W655" s="48"/>
      <c r="X655" s="48"/>
      <c r="Y655" s="71"/>
      <c r="Z655" s="48"/>
      <c r="AA655" s="48"/>
      <c r="AB655" s="48"/>
      <c r="AC655" s="48"/>
      <c r="AD655" s="48"/>
      <c r="AE655" s="48"/>
      <c r="AF655" s="48"/>
      <c r="AG655" s="13"/>
      <c r="AH655" s="74"/>
      <c r="AN655" s="47" t="str">
        <f aca="false">G655</f>
        <v>---</v>
      </c>
      <c r="AO655" s="48" t="n">
        <f aca="false">SUM(H655:I655)</f>
        <v>0</v>
      </c>
      <c r="AP655" s="48" t="n">
        <f aca="false">SUM(J655:K655)</f>
        <v>0</v>
      </c>
      <c r="AQ655" s="48" t="n">
        <f aca="false">SUM(L655:M655)</f>
        <v>0</v>
      </c>
      <c r="AR655" s="48" t="n">
        <f aca="false">SUM(N655:O655)</f>
        <v>0</v>
      </c>
      <c r="AS655" s="48" t="n">
        <f aca="false">SUM(P655:Q655)</f>
        <v>0</v>
      </c>
      <c r="AT655" s="48" t="n">
        <f aca="false">SUM(R655:S655)</f>
        <v>0</v>
      </c>
      <c r="AU655" s="42" t="n">
        <f aca="false">SUM(T655:U655)</f>
        <v>0</v>
      </c>
    </row>
    <row r="656" s="6" customFormat="true" ht="12.75" hidden="false" customHeight="false" outlineLevel="0" collapsed="false">
      <c r="B656" s="49"/>
      <c r="C656" s="8"/>
      <c r="D656" s="8"/>
      <c r="E656" s="8"/>
      <c r="F656" s="8"/>
      <c r="G656" s="70" t="str">
        <f aca="false">G638</f>
        <v>---</v>
      </c>
      <c r="H656" s="37"/>
      <c r="I656" s="38"/>
      <c r="J656" s="37"/>
      <c r="K656" s="38"/>
      <c r="L656" s="37"/>
      <c r="M656" s="38"/>
      <c r="N656" s="37"/>
      <c r="O656" s="38"/>
      <c r="P656" s="37"/>
      <c r="Q656" s="38"/>
      <c r="R656" s="37"/>
      <c r="S656" s="38"/>
      <c r="T656" s="37"/>
      <c r="U656" s="39"/>
      <c r="V656" s="40" t="n">
        <f aca="false">SUM(H656:U656)</f>
        <v>0</v>
      </c>
      <c r="W656" s="48"/>
      <c r="X656" s="48"/>
      <c r="Y656" s="71"/>
      <c r="Z656" s="48"/>
      <c r="AA656" s="48"/>
      <c r="AB656" s="48"/>
      <c r="AC656" s="48"/>
      <c r="AD656" s="48"/>
      <c r="AE656" s="48"/>
      <c r="AF656" s="48"/>
      <c r="AG656" s="13"/>
      <c r="AH656" s="74"/>
      <c r="AN656" s="47" t="str">
        <f aca="false">G656</f>
        <v>---</v>
      </c>
      <c r="AO656" s="48" t="n">
        <f aca="false">SUM(H656:I656)</f>
        <v>0</v>
      </c>
      <c r="AP656" s="48" t="n">
        <f aca="false">SUM(J656:K656)</f>
        <v>0</v>
      </c>
      <c r="AQ656" s="48" t="n">
        <f aca="false">SUM(L656:M656)</f>
        <v>0</v>
      </c>
      <c r="AR656" s="48" t="n">
        <f aca="false">SUM(N656:O656)</f>
        <v>0</v>
      </c>
      <c r="AS656" s="48" t="n">
        <f aca="false">SUM(P656:Q656)</f>
        <v>0</v>
      </c>
      <c r="AT656" s="48" t="n">
        <f aca="false">SUM(R656:S656)</f>
        <v>0</v>
      </c>
      <c r="AU656" s="42" t="n">
        <f aca="false">SUM(T656:U656)</f>
        <v>0</v>
      </c>
    </row>
    <row r="657" s="6" customFormat="true" ht="12.75" hidden="false" customHeight="false" outlineLevel="0" collapsed="false">
      <c r="B657" s="49"/>
      <c r="C657" s="8"/>
      <c r="D657" s="8"/>
      <c r="E657" s="8"/>
      <c r="F657" s="8"/>
      <c r="G657" s="70" t="str">
        <f aca="false">G639</f>
        <v>---</v>
      </c>
      <c r="H657" s="37"/>
      <c r="I657" s="38"/>
      <c r="J657" s="37"/>
      <c r="K657" s="38"/>
      <c r="L657" s="37"/>
      <c r="M657" s="38"/>
      <c r="N657" s="37"/>
      <c r="O657" s="38"/>
      <c r="P657" s="37"/>
      <c r="Q657" s="38"/>
      <c r="R657" s="37"/>
      <c r="S657" s="38"/>
      <c r="T657" s="37"/>
      <c r="U657" s="39"/>
      <c r="V657" s="40" t="n">
        <f aca="false">SUM(H657:U657)</f>
        <v>0</v>
      </c>
      <c r="W657" s="48"/>
      <c r="X657" s="48"/>
      <c r="Y657" s="71"/>
      <c r="Z657" s="48"/>
      <c r="AA657" s="48"/>
      <c r="AB657" s="48"/>
      <c r="AC657" s="48"/>
      <c r="AD657" s="48"/>
      <c r="AE657" s="48"/>
      <c r="AF657" s="48"/>
      <c r="AG657" s="13"/>
      <c r="AH657" s="74"/>
      <c r="AN657" s="47" t="str">
        <f aca="false">G657</f>
        <v>---</v>
      </c>
      <c r="AO657" s="48" t="n">
        <f aca="false">SUM(H657:I657)</f>
        <v>0</v>
      </c>
      <c r="AP657" s="48" t="n">
        <f aca="false">SUM(J657:K657)</f>
        <v>0</v>
      </c>
      <c r="AQ657" s="48" t="n">
        <f aca="false">SUM(L657:M657)</f>
        <v>0</v>
      </c>
      <c r="AR657" s="48" t="n">
        <f aca="false">SUM(N657:O657)</f>
        <v>0</v>
      </c>
      <c r="AS657" s="48" t="n">
        <f aca="false">SUM(P657:Q657)</f>
        <v>0</v>
      </c>
      <c r="AT657" s="48" t="n">
        <f aca="false">SUM(R657:S657)</f>
        <v>0</v>
      </c>
      <c r="AU657" s="42" t="n">
        <f aca="false">SUM(T657:U657)</f>
        <v>0</v>
      </c>
    </row>
    <row r="658" s="6" customFormat="true" ht="12.75" hidden="false" customHeight="false" outlineLevel="0" collapsed="false">
      <c r="B658" s="49"/>
      <c r="C658" s="8"/>
      <c r="D658" s="8"/>
      <c r="E658" s="8"/>
      <c r="F658" s="8"/>
      <c r="G658" s="70" t="str">
        <f aca="false">G640</f>
        <v>---</v>
      </c>
      <c r="H658" s="37"/>
      <c r="I658" s="38"/>
      <c r="J658" s="37"/>
      <c r="K658" s="38"/>
      <c r="L658" s="37"/>
      <c r="M658" s="38"/>
      <c r="N658" s="37"/>
      <c r="O658" s="38"/>
      <c r="P658" s="37"/>
      <c r="Q658" s="38"/>
      <c r="R658" s="37"/>
      <c r="S658" s="38"/>
      <c r="T658" s="37"/>
      <c r="U658" s="39"/>
      <c r="V658" s="40" t="n">
        <f aca="false">SUM(H658:U658)</f>
        <v>0</v>
      </c>
      <c r="W658" s="48"/>
      <c r="X658" s="48"/>
      <c r="Y658" s="71"/>
      <c r="Z658" s="48"/>
      <c r="AA658" s="48"/>
      <c r="AB658" s="48"/>
      <c r="AC658" s="48"/>
      <c r="AD658" s="48"/>
      <c r="AE658" s="48"/>
      <c r="AF658" s="48"/>
      <c r="AG658" s="13"/>
      <c r="AH658" s="74"/>
      <c r="AN658" s="47" t="str">
        <f aca="false">G658</f>
        <v>---</v>
      </c>
      <c r="AO658" s="48" t="n">
        <f aca="false">SUM(H658:I658)</f>
        <v>0</v>
      </c>
      <c r="AP658" s="48" t="n">
        <f aca="false">SUM(J658:K658)</f>
        <v>0</v>
      </c>
      <c r="AQ658" s="48" t="n">
        <f aca="false">SUM(L658:M658)</f>
        <v>0</v>
      </c>
      <c r="AR658" s="48" t="n">
        <f aca="false">SUM(N658:O658)</f>
        <v>0</v>
      </c>
      <c r="AS658" s="48" t="n">
        <f aca="false">SUM(P658:Q658)</f>
        <v>0</v>
      </c>
      <c r="AT658" s="48" t="n">
        <f aca="false">SUM(R658:S658)</f>
        <v>0</v>
      </c>
      <c r="AU658" s="42" t="n">
        <f aca="false">SUM(T658:U658)</f>
        <v>0</v>
      </c>
    </row>
    <row r="659" s="6" customFormat="true" ht="12.75" hidden="false" customHeight="false" outlineLevel="0" collapsed="false">
      <c r="B659" s="49"/>
      <c r="C659" s="52"/>
      <c r="D659" s="52"/>
      <c r="E659" s="52"/>
      <c r="F659" s="52"/>
      <c r="G659" s="70" t="str">
        <f aca="false">G641</f>
        <v>---</v>
      </c>
      <c r="H659" s="53"/>
      <c r="I659" s="38"/>
      <c r="J659" s="53"/>
      <c r="K659" s="38"/>
      <c r="L659" s="53"/>
      <c r="M659" s="38"/>
      <c r="N659" s="53"/>
      <c r="O659" s="38"/>
      <c r="P659" s="53"/>
      <c r="Q659" s="38"/>
      <c r="R659" s="53"/>
      <c r="S659" s="38"/>
      <c r="T659" s="53"/>
      <c r="U659" s="39"/>
      <c r="V659" s="40" t="n">
        <f aca="false">SUM(H659:U659)</f>
        <v>0</v>
      </c>
      <c r="W659" s="41"/>
      <c r="X659" s="48"/>
      <c r="Y659" s="71"/>
      <c r="Z659" s="48"/>
      <c r="AA659" s="48"/>
      <c r="AB659" s="48"/>
      <c r="AC659" s="48"/>
      <c r="AD659" s="48"/>
      <c r="AE659" s="48"/>
      <c r="AF659" s="48"/>
      <c r="AG659" s="13"/>
      <c r="AH659" s="74"/>
      <c r="AN659" s="47" t="str">
        <f aca="false">G659</f>
        <v>---</v>
      </c>
      <c r="AO659" s="48" t="n">
        <f aca="false">SUM(H659:I659)</f>
        <v>0</v>
      </c>
      <c r="AP659" s="48" t="n">
        <f aca="false">SUM(J659:K659)</f>
        <v>0</v>
      </c>
      <c r="AQ659" s="48" t="n">
        <f aca="false">SUM(L659:M659)</f>
        <v>0</v>
      </c>
      <c r="AR659" s="48" t="n">
        <f aca="false">SUM(N659:O659)</f>
        <v>0</v>
      </c>
      <c r="AS659" s="48" t="n">
        <f aca="false">SUM(P659:Q659)</f>
        <v>0</v>
      </c>
      <c r="AT659" s="48" t="n">
        <f aca="false">SUM(R659:S659)</f>
        <v>0</v>
      </c>
      <c r="AU659" s="42" t="n">
        <f aca="false">SUM(T659:U659)</f>
        <v>0</v>
      </c>
    </row>
    <row r="660" s="6" customFormat="true" ht="12.75" hidden="false" customHeight="false" outlineLevel="0" collapsed="false">
      <c r="B660" s="49"/>
      <c r="C660" s="52"/>
      <c r="D660" s="52"/>
      <c r="E660" s="52"/>
      <c r="F660" s="52"/>
      <c r="G660" s="70" t="str">
        <f aca="false">G642</f>
        <v>---</v>
      </c>
      <c r="H660" s="53"/>
      <c r="I660" s="38"/>
      <c r="J660" s="53"/>
      <c r="K660" s="38"/>
      <c r="L660" s="53"/>
      <c r="M660" s="38"/>
      <c r="N660" s="53"/>
      <c r="O660" s="38"/>
      <c r="P660" s="53"/>
      <c r="Q660" s="38"/>
      <c r="R660" s="53"/>
      <c r="S660" s="38"/>
      <c r="T660" s="53"/>
      <c r="U660" s="39"/>
      <c r="V660" s="40" t="n">
        <f aca="false">SUM(H660:U660)</f>
        <v>0</v>
      </c>
      <c r="W660" s="41"/>
      <c r="X660" s="48"/>
      <c r="Y660" s="71"/>
      <c r="Z660" s="48"/>
      <c r="AA660" s="48"/>
      <c r="AB660" s="48"/>
      <c r="AC660" s="48"/>
      <c r="AD660" s="48"/>
      <c r="AE660" s="48"/>
      <c r="AF660" s="48"/>
      <c r="AG660" s="13"/>
      <c r="AH660" s="74"/>
      <c r="AN660" s="47" t="str">
        <f aca="false">G660</f>
        <v>---</v>
      </c>
      <c r="AO660" s="48" t="n">
        <f aca="false">SUM(H660:I660)</f>
        <v>0</v>
      </c>
      <c r="AP660" s="48" t="n">
        <f aca="false">SUM(J660:K660)</f>
        <v>0</v>
      </c>
      <c r="AQ660" s="48" t="n">
        <f aca="false">SUM(L660:M660)</f>
        <v>0</v>
      </c>
      <c r="AR660" s="48" t="n">
        <f aca="false">SUM(N660:O660)</f>
        <v>0</v>
      </c>
      <c r="AS660" s="48" t="n">
        <f aca="false">SUM(P660:Q660)</f>
        <v>0</v>
      </c>
      <c r="AT660" s="48" t="n">
        <f aca="false">SUM(R660:S660)</f>
        <v>0</v>
      </c>
      <c r="AU660" s="42" t="n">
        <f aca="false">SUM(T660:U660)</f>
        <v>0</v>
      </c>
    </row>
    <row r="661" s="6" customFormat="true" ht="12.75" hidden="false" customHeight="false" outlineLevel="0" collapsed="false">
      <c r="B661" s="49"/>
      <c r="C661" s="52"/>
      <c r="D661" s="52"/>
      <c r="E661" s="52"/>
      <c r="F661" s="52"/>
      <c r="G661" s="70" t="str">
        <f aca="false">G643</f>
        <v>---</v>
      </c>
      <c r="H661" s="53"/>
      <c r="I661" s="38"/>
      <c r="J661" s="53"/>
      <c r="K661" s="38"/>
      <c r="L661" s="53"/>
      <c r="M661" s="38"/>
      <c r="N661" s="53"/>
      <c r="O661" s="38"/>
      <c r="P661" s="53"/>
      <c r="Q661" s="38"/>
      <c r="R661" s="53"/>
      <c r="S661" s="38"/>
      <c r="T661" s="53"/>
      <c r="U661" s="39"/>
      <c r="V661" s="40" t="n">
        <f aca="false">SUM(H661:U661)</f>
        <v>0</v>
      </c>
      <c r="W661" s="41"/>
      <c r="X661" s="48"/>
      <c r="Y661" s="71"/>
      <c r="Z661" s="48"/>
      <c r="AA661" s="48"/>
      <c r="AB661" s="48"/>
      <c r="AC661" s="48"/>
      <c r="AD661" s="48"/>
      <c r="AE661" s="48"/>
      <c r="AF661" s="48"/>
      <c r="AG661" s="13"/>
      <c r="AH661" s="74"/>
      <c r="AN661" s="47" t="str">
        <f aca="false">G661</f>
        <v>---</v>
      </c>
      <c r="AO661" s="48" t="n">
        <f aca="false">SUM(H661:I661)</f>
        <v>0</v>
      </c>
      <c r="AP661" s="48" t="n">
        <f aca="false">SUM(J661:K661)</f>
        <v>0</v>
      </c>
      <c r="AQ661" s="48" t="n">
        <f aca="false">SUM(L661:M661)</f>
        <v>0</v>
      </c>
      <c r="AR661" s="48" t="n">
        <f aca="false">SUM(N661:O661)</f>
        <v>0</v>
      </c>
      <c r="AS661" s="48" t="n">
        <f aca="false">SUM(P661:Q661)</f>
        <v>0</v>
      </c>
      <c r="AT661" s="48" t="n">
        <f aca="false">SUM(R661:S661)</f>
        <v>0</v>
      </c>
      <c r="AU661" s="42" t="n">
        <f aca="false">SUM(T661:U661)</f>
        <v>0</v>
      </c>
    </row>
    <row r="662" s="6" customFormat="true" ht="13.5" hidden="false" customHeight="false" outlineLevel="0" collapsed="false">
      <c r="B662" s="77"/>
      <c r="C662" s="55"/>
      <c r="D662" s="55"/>
      <c r="E662" s="55"/>
      <c r="F662" s="55"/>
      <c r="G662" s="56"/>
      <c r="H662" s="57"/>
      <c r="I662" s="58"/>
      <c r="J662" s="57"/>
      <c r="K662" s="58"/>
      <c r="L662" s="57"/>
      <c r="M662" s="58"/>
      <c r="N662" s="57"/>
      <c r="O662" s="58"/>
      <c r="P662" s="57"/>
      <c r="Q662" s="58"/>
      <c r="R662" s="57"/>
      <c r="S662" s="58"/>
      <c r="T662" s="84"/>
      <c r="U662" s="59"/>
      <c r="V662" s="59"/>
      <c r="W662" s="41"/>
      <c r="X662" s="48"/>
      <c r="Y662" s="71"/>
      <c r="Z662" s="13"/>
      <c r="AA662" s="13"/>
      <c r="AB662" s="13"/>
      <c r="AC662" s="13"/>
      <c r="AD662" s="13"/>
      <c r="AE662" s="13"/>
      <c r="AF662" s="13"/>
      <c r="AG662" s="13"/>
      <c r="AH662" s="74"/>
      <c r="AN662" s="78"/>
      <c r="AO662" s="79"/>
      <c r="AP662" s="79"/>
      <c r="AQ662" s="79"/>
      <c r="AR662" s="79"/>
      <c r="AS662" s="79"/>
      <c r="AT662" s="79"/>
      <c r="AU662" s="80"/>
    </row>
    <row r="663" s="6" customFormat="true" ht="13.5" hidden="false" customHeight="false" outlineLevel="0" collapsed="false">
      <c r="G663" s="74"/>
      <c r="I663" s="74"/>
      <c r="K663" s="74"/>
      <c r="M663" s="74"/>
      <c r="O663" s="74"/>
      <c r="Q663" s="74"/>
      <c r="S663" s="74"/>
      <c r="W663" s="3"/>
      <c r="X663" s="13"/>
      <c r="Y663" s="71"/>
      <c r="Z663" s="13"/>
      <c r="AA663" s="13"/>
      <c r="AB663" s="13"/>
      <c r="AC663" s="13"/>
      <c r="AD663" s="13"/>
      <c r="AE663" s="13"/>
      <c r="AF663" s="13"/>
      <c r="AG663" s="13"/>
      <c r="AH663" s="74"/>
    </row>
    <row r="664" s="6" customFormat="true" ht="13.5" hidden="false" customHeight="false" outlineLevel="0" collapsed="false">
      <c r="C664" s="82"/>
      <c r="D664" s="82"/>
      <c r="E664" s="82"/>
      <c r="F664" s="82"/>
      <c r="Y664" s="83"/>
    </row>
    <row r="665" s="6" customFormat="true" ht="14.25" hidden="false" customHeight="false" outlineLevel="0" collapsed="false">
      <c r="B665" s="7" t="s">
        <v>0</v>
      </c>
      <c r="C665" s="8" t="s">
        <v>1</v>
      </c>
      <c r="D665" s="8" t="s">
        <v>2</v>
      </c>
      <c r="E665" s="8" t="s">
        <v>3</v>
      </c>
      <c r="F665" s="8" t="s">
        <v>4</v>
      </c>
      <c r="G665" s="9" t="s">
        <v>5</v>
      </c>
      <c r="H665" s="10" t="n">
        <v>13</v>
      </c>
      <c r="I665" s="10"/>
      <c r="J665" s="11" t="n">
        <v>15</v>
      </c>
      <c r="K665" s="11"/>
      <c r="L665" s="11" t="n">
        <v>16</v>
      </c>
      <c r="M665" s="11"/>
      <c r="N665" s="11" t="n">
        <v>19</v>
      </c>
      <c r="O665" s="11"/>
      <c r="P665" s="11" t="n">
        <v>22</v>
      </c>
      <c r="Q665" s="11"/>
      <c r="R665" s="11" t="n">
        <v>0</v>
      </c>
      <c r="S665" s="11"/>
      <c r="T665" s="12" t="n">
        <v>0</v>
      </c>
      <c r="U665" s="12"/>
      <c r="V665" s="9"/>
      <c r="W665" s="13"/>
      <c r="X665" s="14"/>
      <c r="Y665" s="15" t="str">
        <f aca="false">"Heat # "&amp;B667&amp;": "&amp;"Magic Six "&amp;E667&amp;" "&amp;D667&amp;" "&amp;C667</f>
        <v>Heat # 337: Magic Six Ballroom Open Gold C</v>
      </c>
      <c r="Z665" s="15"/>
      <c r="AA665" s="15"/>
      <c r="AB665" s="15"/>
      <c r="AC665" s="15"/>
      <c r="AD665" s="15"/>
      <c r="AE665" s="15"/>
      <c r="AF665" s="15"/>
      <c r="AG665" s="15"/>
      <c r="AH665" s="15"/>
      <c r="AI665" s="16"/>
      <c r="AJ665" s="17" t="str">
        <f aca="false">"Heat # "&amp;B667&amp;": "&amp;"Magic Six "&amp;E667&amp;" "&amp;D667&amp;" "&amp;C667</f>
        <v>Heat # 337: Magic Six Ballroom Open Gold C</v>
      </c>
      <c r="AK665" s="17"/>
      <c r="AL665" s="17"/>
      <c r="AM665" s="18"/>
      <c r="AN665" s="19" t="str">
        <f aca="false">"Heat # "&amp;B667&amp;": "&amp;"Magic Six "&amp;E667&amp;" "&amp;D667&amp;" "&amp;C667</f>
        <v>Heat # 337: Magic Six Ballroom Open Gold C</v>
      </c>
      <c r="AO665" s="19"/>
      <c r="AP665" s="19"/>
      <c r="AQ665" s="19"/>
      <c r="AR665" s="19"/>
      <c r="AS665" s="19"/>
      <c r="AT665" s="19"/>
      <c r="AU665" s="19"/>
    </row>
    <row r="666" s="6" customFormat="true" ht="14.25" hidden="false" customHeight="false" outlineLevel="0" collapsed="false">
      <c r="B666" s="20"/>
      <c r="C666" s="21"/>
      <c r="D666" s="21"/>
      <c r="E666" s="21"/>
      <c r="F666" s="21"/>
      <c r="G666" s="22" t="s">
        <v>6</v>
      </c>
      <c r="H666" s="23" t="s">
        <v>7</v>
      </c>
      <c r="I666" s="24" t="s">
        <v>8</v>
      </c>
      <c r="J666" s="23" t="s">
        <v>7</v>
      </c>
      <c r="K666" s="24" t="s">
        <v>9</v>
      </c>
      <c r="L666" s="23" t="s">
        <v>7</v>
      </c>
      <c r="M666" s="24" t="s">
        <v>12</v>
      </c>
      <c r="N666" s="23" t="s">
        <v>7</v>
      </c>
      <c r="O666" s="24" t="s">
        <v>11</v>
      </c>
      <c r="P666" s="23" t="s">
        <v>7</v>
      </c>
      <c r="Q666" s="24" t="s">
        <v>10</v>
      </c>
      <c r="R666" s="23" t="s">
        <v>13</v>
      </c>
      <c r="S666" s="24" t="s">
        <v>13</v>
      </c>
      <c r="T666" s="23" t="s">
        <v>13</v>
      </c>
      <c r="U666" s="25" t="s">
        <v>13</v>
      </c>
      <c r="V666" s="25" t="s">
        <v>14</v>
      </c>
      <c r="W666" s="26"/>
      <c r="X666" s="27"/>
      <c r="Y666" s="28"/>
      <c r="Z666" s="29" t="s">
        <v>15</v>
      </c>
      <c r="AA666" s="29"/>
      <c r="AB666" s="29"/>
      <c r="AC666" s="29"/>
      <c r="AD666" s="29"/>
      <c r="AE666" s="29"/>
      <c r="AF666" s="29"/>
      <c r="AG666" s="29"/>
      <c r="AH666" s="29"/>
      <c r="AI666" s="16"/>
      <c r="AJ666" s="30" t="s">
        <v>16</v>
      </c>
      <c r="AK666" s="30"/>
      <c r="AL666" s="30"/>
      <c r="AN666" s="31" t="s">
        <v>6</v>
      </c>
      <c r="AO666" s="32" t="n">
        <f aca="false">H665</f>
        <v>13</v>
      </c>
      <c r="AP666" s="32" t="n">
        <f aca="false">J665</f>
        <v>15</v>
      </c>
      <c r="AQ666" s="32" t="n">
        <f aca="false">L665</f>
        <v>16</v>
      </c>
      <c r="AR666" s="32" t="n">
        <f aca="false">N665</f>
        <v>19</v>
      </c>
      <c r="AS666" s="32" t="n">
        <f aca="false">P665</f>
        <v>22</v>
      </c>
      <c r="AT666" s="32" t="n">
        <f aca="false">R665</f>
        <v>0</v>
      </c>
      <c r="AU666" s="33" t="n">
        <f aca="false">T665</f>
        <v>0</v>
      </c>
    </row>
    <row r="667" s="6" customFormat="true" ht="13.5" hidden="false" customHeight="false" outlineLevel="0" collapsed="false">
      <c r="B667" s="34" t="n">
        <v>337</v>
      </c>
      <c r="C667" s="35" t="s">
        <v>20</v>
      </c>
      <c r="D667" s="35" t="s">
        <v>26</v>
      </c>
      <c r="E667" s="35" t="s">
        <v>34</v>
      </c>
      <c r="F667" s="35" t="s">
        <v>31</v>
      </c>
      <c r="G667" s="36" t="n">
        <v>283</v>
      </c>
      <c r="H667" s="37" t="n">
        <v>7</v>
      </c>
      <c r="I667" s="38" t="n">
        <v>7</v>
      </c>
      <c r="J667" s="37" t="n">
        <v>6</v>
      </c>
      <c r="K667" s="38" t="n">
        <v>4</v>
      </c>
      <c r="L667" s="37" t="n">
        <v>7</v>
      </c>
      <c r="M667" s="38" t="n">
        <v>7</v>
      </c>
      <c r="N667" s="37" t="n">
        <v>9</v>
      </c>
      <c r="O667" s="38" t="n">
        <v>8</v>
      </c>
      <c r="P667" s="37" t="n">
        <v>8</v>
      </c>
      <c r="Q667" s="38" t="n">
        <v>8</v>
      </c>
      <c r="R667" s="37"/>
      <c r="S667" s="38"/>
      <c r="T667" s="37"/>
      <c r="U667" s="39"/>
      <c r="V667" s="40" t="n">
        <f aca="false">SUM(H667:U667)</f>
        <v>71</v>
      </c>
      <c r="W667" s="41"/>
      <c r="X667" s="42"/>
      <c r="Y667" s="43" t="s">
        <v>6</v>
      </c>
      <c r="Z667" s="44" t="s">
        <v>7</v>
      </c>
      <c r="AA667" s="44" t="s">
        <v>12</v>
      </c>
      <c r="AB667" s="44" t="s">
        <v>10</v>
      </c>
      <c r="AC667" s="44" t="s">
        <v>9</v>
      </c>
      <c r="AD667" s="44" t="s">
        <v>11</v>
      </c>
      <c r="AE667" s="44" t="s">
        <v>8</v>
      </c>
      <c r="AF667" s="44" t="str">
        <f aca="false">S666</f>
        <v>---</v>
      </c>
      <c r="AG667" s="45" t="str">
        <f aca="false">U666</f>
        <v>---</v>
      </c>
      <c r="AH667" s="46" t="s">
        <v>14</v>
      </c>
      <c r="AI667" s="16"/>
      <c r="AJ667" s="26" t="s">
        <v>21</v>
      </c>
      <c r="AK667" s="26" t="s">
        <v>6</v>
      </c>
      <c r="AL667" s="27" t="s">
        <v>14</v>
      </c>
      <c r="AN667" s="47" t="n">
        <f aca="false">G667</f>
        <v>283</v>
      </c>
      <c r="AO667" s="48" t="n">
        <f aca="false">SUM(H667:I667)</f>
        <v>14</v>
      </c>
      <c r="AP667" s="48" t="n">
        <f aca="false">SUM(J667:K667)</f>
        <v>10</v>
      </c>
      <c r="AQ667" s="48" t="n">
        <f aca="false">SUM(L667:M667)</f>
        <v>14</v>
      </c>
      <c r="AR667" s="48" t="n">
        <f aca="false">SUM(N667:O667)</f>
        <v>17</v>
      </c>
      <c r="AS667" s="48" t="n">
        <f aca="false">SUM(P667:Q667)</f>
        <v>16</v>
      </c>
      <c r="AT667" s="48" t="n">
        <f aca="false">SUM(R667:S667)</f>
        <v>0</v>
      </c>
      <c r="AU667" s="42" t="n">
        <f aca="false">SUM(T667:U667)</f>
        <v>0</v>
      </c>
    </row>
    <row r="668" s="6" customFormat="true" ht="12.75" hidden="false" customHeight="false" outlineLevel="0" collapsed="false">
      <c r="B668" s="49"/>
      <c r="C668" s="8"/>
      <c r="D668" s="8"/>
      <c r="E668" s="8"/>
      <c r="F668" s="8"/>
      <c r="G668" s="36" t="s">
        <v>13</v>
      </c>
      <c r="H668" s="37"/>
      <c r="I668" s="38"/>
      <c r="J668" s="37"/>
      <c r="K668" s="38"/>
      <c r="L668" s="37"/>
      <c r="M668" s="38"/>
      <c r="N668" s="37"/>
      <c r="O668" s="38"/>
      <c r="P668" s="37"/>
      <c r="Q668" s="38"/>
      <c r="R668" s="37"/>
      <c r="S668" s="38"/>
      <c r="T668" s="37"/>
      <c r="U668" s="39"/>
      <c r="V668" s="40" t="n">
        <f aca="false">SUM(H668:U668)</f>
        <v>0</v>
      </c>
      <c r="W668" s="48"/>
      <c r="X668" s="42"/>
      <c r="Y668" s="47" t="n">
        <f aca="false">G667</f>
        <v>283</v>
      </c>
      <c r="Z668" s="48" t="n">
        <f aca="false">SUM(H667,J667,L667,N667,P667,R667,T667)+SUM(H676,J676,L676,N676,P676,R676,T676)+SUM(H685,J685,L685,N685,P685,R685,T685)</f>
        <v>109</v>
      </c>
      <c r="AA668" s="48" t="n">
        <f aca="false">I667+I676+I685</f>
        <v>21</v>
      </c>
      <c r="AB668" s="48" t="n">
        <f aca="false">K667+K676+K685</f>
        <v>14</v>
      </c>
      <c r="AC668" s="48" t="n">
        <f aca="false">M667+M676+M685</f>
        <v>23</v>
      </c>
      <c r="AD668" s="48" t="n">
        <f aca="false">O667+O676+O685</f>
        <v>24</v>
      </c>
      <c r="AE668" s="48" t="n">
        <f aca="false">Q667+Q676+Q685</f>
        <v>23</v>
      </c>
      <c r="AF668" s="48" t="n">
        <f aca="false">S667+S676+S685</f>
        <v>0</v>
      </c>
      <c r="AG668" s="50" t="n">
        <f aca="false">U667+U676+U685</f>
        <v>0</v>
      </c>
      <c r="AH668" s="40" t="n">
        <f aca="false">SUM(Z668:AG668)</f>
        <v>214</v>
      </c>
      <c r="AI668" s="16"/>
      <c r="AJ668" s="6" t="n">
        <v>1</v>
      </c>
      <c r="AK668" s="51" t="n">
        <v>283</v>
      </c>
      <c r="AL668" s="39" t="n">
        <v>214</v>
      </c>
      <c r="AN668" s="47" t="str">
        <f aca="false">G668</f>
        <v>---</v>
      </c>
      <c r="AO668" s="48" t="n">
        <f aca="false">SUM(H668:I668)</f>
        <v>0</v>
      </c>
      <c r="AP668" s="48" t="n">
        <f aca="false">SUM(J668:K668)</f>
        <v>0</v>
      </c>
      <c r="AQ668" s="48" t="n">
        <f aca="false">SUM(L668:M668)</f>
        <v>0</v>
      </c>
      <c r="AR668" s="48" t="n">
        <f aca="false">SUM(N668:O668)</f>
        <v>0</v>
      </c>
      <c r="AS668" s="48" t="n">
        <f aca="false">SUM(P668:Q668)</f>
        <v>0</v>
      </c>
      <c r="AT668" s="48" t="n">
        <f aca="false">SUM(R668:S668)</f>
        <v>0</v>
      </c>
      <c r="AU668" s="42" t="n">
        <f aca="false">SUM(T668:U668)</f>
        <v>0</v>
      </c>
    </row>
    <row r="669" s="6" customFormat="true" ht="12.75" hidden="false" customHeight="false" outlineLevel="0" collapsed="false">
      <c r="B669" s="49"/>
      <c r="C669" s="8"/>
      <c r="D669" s="8"/>
      <c r="E669" s="8"/>
      <c r="F669" s="8"/>
      <c r="G669" s="36" t="s">
        <v>13</v>
      </c>
      <c r="H669" s="37"/>
      <c r="I669" s="38"/>
      <c r="J669" s="37"/>
      <c r="K669" s="38"/>
      <c r="L669" s="37"/>
      <c r="M669" s="38"/>
      <c r="N669" s="37"/>
      <c r="O669" s="38"/>
      <c r="P669" s="37"/>
      <c r="Q669" s="38"/>
      <c r="R669" s="37"/>
      <c r="S669" s="38"/>
      <c r="T669" s="37"/>
      <c r="U669" s="39"/>
      <c r="V669" s="40" t="n">
        <f aca="false">SUM(H669:U669)</f>
        <v>0</v>
      </c>
      <c r="W669" s="48"/>
      <c r="X669" s="42"/>
      <c r="Y669" s="47" t="str">
        <f aca="false">G668</f>
        <v>---</v>
      </c>
      <c r="Z669" s="48" t="n">
        <f aca="false">SUM(H668,J668,L668,N668,P668,R668,T668)+SUM(H677,J677,L677,N677,P677,R677,T677)+SUM(H686,J686,L686,N686,P686,R686,T686)</f>
        <v>0</v>
      </c>
      <c r="AA669" s="48" t="n">
        <f aca="false">I668+I677+I686</f>
        <v>0</v>
      </c>
      <c r="AB669" s="48" t="n">
        <f aca="false">K668+K677+K686</f>
        <v>0</v>
      </c>
      <c r="AC669" s="48" t="n">
        <f aca="false">M668+M677+M686</f>
        <v>0</v>
      </c>
      <c r="AD669" s="48" t="n">
        <f aca="false">O668+O677+O686</f>
        <v>0</v>
      </c>
      <c r="AE669" s="48" t="n">
        <f aca="false">Q668+Q677+Q686</f>
        <v>0</v>
      </c>
      <c r="AF669" s="48" t="n">
        <f aca="false">S668+S677+S686</f>
        <v>0</v>
      </c>
      <c r="AG669" s="50" t="n">
        <f aca="false">U668+U677+U686</f>
        <v>0</v>
      </c>
      <c r="AH669" s="40" t="n">
        <f aca="false">SUM(Z669:AG669)</f>
        <v>0</v>
      </c>
      <c r="AI669" s="16"/>
      <c r="AJ669" s="6" t="n">
        <v>2</v>
      </c>
      <c r="AK669" s="51" t="s">
        <v>13</v>
      </c>
      <c r="AL669" s="39" t="n">
        <v>0</v>
      </c>
      <c r="AN669" s="47" t="str">
        <f aca="false">G669</f>
        <v>---</v>
      </c>
      <c r="AO669" s="48" t="n">
        <f aca="false">SUM(H669:I669)</f>
        <v>0</v>
      </c>
      <c r="AP669" s="48" t="n">
        <f aca="false">SUM(J669:K669)</f>
        <v>0</v>
      </c>
      <c r="AQ669" s="48" t="n">
        <f aca="false">SUM(L669:M669)</f>
        <v>0</v>
      </c>
      <c r="AR669" s="48" t="n">
        <f aca="false">SUM(N669:O669)</f>
        <v>0</v>
      </c>
      <c r="AS669" s="48" t="n">
        <f aca="false">SUM(P669:Q669)</f>
        <v>0</v>
      </c>
      <c r="AT669" s="48" t="n">
        <f aca="false">SUM(R669:S669)</f>
        <v>0</v>
      </c>
      <c r="AU669" s="42" t="n">
        <f aca="false">SUM(T669:U669)</f>
        <v>0</v>
      </c>
    </row>
    <row r="670" s="6" customFormat="true" ht="12.75" hidden="false" customHeight="false" outlineLevel="0" collapsed="false">
      <c r="B670" s="49"/>
      <c r="C670" s="8"/>
      <c r="D670" s="8"/>
      <c r="E670" s="8"/>
      <c r="F670" s="8"/>
      <c r="G670" s="36" t="s">
        <v>13</v>
      </c>
      <c r="H670" s="37"/>
      <c r="I670" s="38"/>
      <c r="J670" s="37"/>
      <c r="K670" s="38"/>
      <c r="L670" s="37"/>
      <c r="M670" s="38"/>
      <c r="N670" s="37"/>
      <c r="O670" s="38"/>
      <c r="P670" s="37"/>
      <c r="Q670" s="38"/>
      <c r="R670" s="37"/>
      <c r="S670" s="38"/>
      <c r="T670" s="37"/>
      <c r="U670" s="39"/>
      <c r="V670" s="40" t="n">
        <f aca="false">SUM(H670:U670)</f>
        <v>0</v>
      </c>
      <c r="W670" s="48"/>
      <c r="X670" s="42"/>
      <c r="Y670" s="47" t="str">
        <f aca="false">G669</f>
        <v>---</v>
      </c>
      <c r="Z670" s="48" t="n">
        <f aca="false">SUM(H669,J669,L669,N669,P669,R669,T669)+SUM(H678,J678,L678,N678,P678,R678,T678)+SUM(H687,J687,L687,N687,P687,R687,T687)</f>
        <v>0</v>
      </c>
      <c r="AA670" s="48" t="n">
        <f aca="false">I669+I678+I687</f>
        <v>0</v>
      </c>
      <c r="AB670" s="48" t="n">
        <f aca="false">K669+K678+K687</f>
        <v>0</v>
      </c>
      <c r="AC670" s="48" t="n">
        <f aca="false">M669+M678+M687</f>
        <v>0</v>
      </c>
      <c r="AD670" s="48" t="n">
        <f aca="false">O669+O678+O687</f>
        <v>0</v>
      </c>
      <c r="AE670" s="48" t="n">
        <f aca="false">Q669+Q678+Q687</f>
        <v>0</v>
      </c>
      <c r="AF670" s="48" t="n">
        <f aca="false">S669+S678+S687</f>
        <v>0</v>
      </c>
      <c r="AG670" s="50" t="n">
        <f aca="false">U669+U678+U687</f>
        <v>0</v>
      </c>
      <c r="AH670" s="40" t="n">
        <f aca="false">SUM(Z670:AG670)</f>
        <v>0</v>
      </c>
      <c r="AI670" s="16"/>
      <c r="AJ670" s="6" t="n">
        <v>3</v>
      </c>
      <c r="AK670" s="51" t="s">
        <v>13</v>
      </c>
      <c r="AL670" s="39" t="n">
        <v>0</v>
      </c>
      <c r="AN670" s="47" t="str">
        <f aca="false">G670</f>
        <v>---</v>
      </c>
      <c r="AO670" s="48" t="n">
        <f aca="false">SUM(H670:I670)</f>
        <v>0</v>
      </c>
      <c r="AP670" s="48" t="n">
        <f aca="false">SUM(J670:K670)</f>
        <v>0</v>
      </c>
      <c r="AQ670" s="48" t="n">
        <f aca="false">SUM(L670:M670)</f>
        <v>0</v>
      </c>
      <c r="AR670" s="48" t="n">
        <f aca="false">SUM(N670:O670)</f>
        <v>0</v>
      </c>
      <c r="AS670" s="48" t="n">
        <f aca="false">SUM(P670:Q670)</f>
        <v>0</v>
      </c>
      <c r="AT670" s="48" t="n">
        <f aca="false">SUM(R670:S670)</f>
        <v>0</v>
      </c>
      <c r="AU670" s="42" t="n">
        <f aca="false">SUM(T670:U670)</f>
        <v>0</v>
      </c>
    </row>
    <row r="671" s="6" customFormat="true" ht="12.75" hidden="false" customHeight="false" outlineLevel="0" collapsed="false">
      <c r="B671" s="49"/>
      <c r="C671" s="8"/>
      <c r="D671" s="8"/>
      <c r="E671" s="8"/>
      <c r="F671" s="8"/>
      <c r="G671" s="36" t="s">
        <v>13</v>
      </c>
      <c r="H671" s="37"/>
      <c r="I671" s="38"/>
      <c r="J671" s="37"/>
      <c r="K671" s="38"/>
      <c r="L671" s="37"/>
      <c r="M671" s="38"/>
      <c r="N671" s="37"/>
      <c r="O671" s="38"/>
      <c r="P671" s="37"/>
      <c r="Q671" s="38"/>
      <c r="R671" s="37"/>
      <c r="S671" s="38"/>
      <c r="T671" s="37"/>
      <c r="U671" s="39"/>
      <c r="V671" s="40" t="n">
        <f aca="false">SUM(H671:U671)</f>
        <v>0</v>
      </c>
      <c r="W671" s="48"/>
      <c r="X671" s="42"/>
      <c r="Y671" s="47" t="str">
        <f aca="false">G670</f>
        <v>---</v>
      </c>
      <c r="Z671" s="48" t="n">
        <f aca="false">SUM(H670,J670,L670,N670,P670,R670,T670)+SUM(H679,J679,L679,N679,P679,R679,T679)+SUM(H688,J688,L688,N688,P688,R688,T688)</f>
        <v>0</v>
      </c>
      <c r="AA671" s="48" t="n">
        <f aca="false">I670+I679+I688</f>
        <v>0</v>
      </c>
      <c r="AB671" s="48" t="n">
        <f aca="false">K670+K679+K688</f>
        <v>0</v>
      </c>
      <c r="AC671" s="48" t="n">
        <f aca="false">M670+M679+M688</f>
        <v>0</v>
      </c>
      <c r="AD671" s="48" t="n">
        <f aca="false">O670+O679+O688</f>
        <v>0</v>
      </c>
      <c r="AE671" s="48" t="n">
        <f aca="false">Q670+Q679+Q688</f>
        <v>0</v>
      </c>
      <c r="AF671" s="48" t="n">
        <f aca="false">S670+S679+S688</f>
        <v>0</v>
      </c>
      <c r="AG671" s="50" t="n">
        <f aca="false">U670+U679+U688</f>
        <v>0</v>
      </c>
      <c r="AH671" s="40" t="n">
        <f aca="false">SUM(Z671:AG671)</f>
        <v>0</v>
      </c>
      <c r="AI671" s="16"/>
      <c r="AJ671" s="6" t="n">
        <v>4</v>
      </c>
      <c r="AK671" s="51" t="s">
        <v>13</v>
      </c>
      <c r="AL671" s="39" t="n">
        <v>0</v>
      </c>
      <c r="AN671" s="47" t="str">
        <f aca="false">G671</f>
        <v>---</v>
      </c>
      <c r="AO671" s="48" t="n">
        <f aca="false">SUM(H671:I671)</f>
        <v>0</v>
      </c>
      <c r="AP671" s="48" t="n">
        <f aca="false">SUM(J671:K671)</f>
        <v>0</v>
      </c>
      <c r="AQ671" s="48" t="n">
        <f aca="false">SUM(L671:M671)</f>
        <v>0</v>
      </c>
      <c r="AR671" s="48" t="n">
        <f aca="false">SUM(N671:O671)</f>
        <v>0</v>
      </c>
      <c r="AS671" s="48" t="n">
        <f aca="false">SUM(P671:Q671)</f>
        <v>0</v>
      </c>
      <c r="AT671" s="48" t="n">
        <f aca="false">SUM(R671:S671)</f>
        <v>0</v>
      </c>
      <c r="AU671" s="42" t="n">
        <f aca="false">SUM(T671:U671)</f>
        <v>0</v>
      </c>
    </row>
    <row r="672" s="6" customFormat="true" ht="12.75" hidden="false" customHeight="false" outlineLevel="0" collapsed="false">
      <c r="B672" s="49"/>
      <c r="C672" s="52"/>
      <c r="D672" s="52"/>
      <c r="E672" s="52"/>
      <c r="F672" s="52"/>
      <c r="G672" s="36" t="s">
        <v>13</v>
      </c>
      <c r="H672" s="53"/>
      <c r="I672" s="38"/>
      <c r="J672" s="53"/>
      <c r="K672" s="38"/>
      <c r="L672" s="53"/>
      <c r="M672" s="38"/>
      <c r="N672" s="53"/>
      <c r="O672" s="38"/>
      <c r="P672" s="53"/>
      <c r="Q672" s="38"/>
      <c r="R672" s="53"/>
      <c r="S672" s="38"/>
      <c r="T672" s="53"/>
      <c r="U672" s="39"/>
      <c r="V672" s="40" t="n">
        <f aca="false">SUM(H672:U672)</f>
        <v>0</v>
      </c>
      <c r="W672" s="41"/>
      <c r="X672" s="42"/>
      <c r="Y672" s="47" t="str">
        <f aca="false">G671</f>
        <v>---</v>
      </c>
      <c r="Z672" s="48" t="n">
        <f aca="false">SUM(H671,J671,L671,N671,P671,R671,T671)+SUM(H680,J680,L680,N680,P680,R680,T680)+SUM(H689,J689,L689,N689,P689,R689,T689)</f>
        <v>0</v>
      </c>
      <c r="AA672" s="48" t="n">
        <f aca="false">I671+I680+I689</f>
        <v>0</v>
      </c>
      <c r="AB672" s="48" t="n">
        <f aca="false">K671+K680+K689</f>
        <v>0</v>
      </c>
      <c r="AC672" s="48" t="n">
        <f aca="false">M671+M680+M689</f>
        <v>0</v>
      </c>
      <c r="AD672" s="48" t="n">
        <f aca="false">O671+O680+O689</f>
        <v>0</v>
      </c>
      <c r="AE672" s="48" t="n">
        <f aca="false">Q671+Q680+Q689</f>
        <v>0</v>
      </c>
      <c r="AF672" s="48" t="n">
        <f aca="false">S671+S680+S689</f>
        <v>0</v>
      </c>
      <c r="AG672" s="50" t="n">
        <f aca="false">U671+U680+U689</f>
        <v>0</v>
      </c>
      <c r="AH672" s="40" t="n">
        <f aca="false">SUM(Z672:AG672)</f>
        <v>0</v>
      </c>
      <c r="AI672" s="16"/>
      <c r="AJ672" s="6" t="n">
        <v>5</v>
      </c>
      <c r="AK672" s="51" t="s">
        <v>13</v>
      </c>
      <c r="AL672" s="39" t="n">
        <v>0</v>
      </c>
      <c r="AN672" s="47" t="str">
        <f aca="false">G672</f>
        <v>---</v>
      </c>
      <c r="AO672" s="48" t="n">
        <f aca="false">SUM(H672:I672)</f>
        <v>0</v>
      </c>
      <c r="AP672" s="48" t="n">
        <f aca="false">SUM(J672:K672)</f>
        <v>0</v>
      </c>
      <c r="AQ672" s="48" t="n">
        <f aca="false">SUM(L672:M672)</f>
        <v>0</v>
      </c>
      <c r="AR672" s="48" t="n">
        <f aca="false">SUM(N672:O672)</f>
        <v>0</v>
      </c>
      <c r="AS672" s="48" t="n">
        <f aca="false">SUM(P672:Q672)</f>
        <v>0</v>
      </c>
      <c r="AT672" s="48" t="n">
        <f aca="false">SUM(R672:S672)</f>
        <v>0</v>
      </c>
      <c r="AU672" s="42" t="n">
        <f aca="false">SUM(T672:U672)</f>
        <v>0</v>
      </c>
    </row>
    <row r="673" s="6" customFormat="true" ht="12.75" hidden="false" customHeight="false" outlineLevel="0" collapsed="false">
      <c r="B673" s="49"/>
      <c r="C673" s="52"/>
      <c r="D673" s="52"/>
      <c r="E673" s="52"/>
      <c r="F673" s="52"/>
      <c r="G673" s="36" t="s">
        <v>13</v>
      </c>
      <c r="H673" s="53"/>
      <c r="I673" s="38"/>
      <c r="J673" s="53"/>
      <c r="K673" s="38"/>
      <c r="L673" s="53"/>
      <c r="M673" s="38"/>
      <c r="N673" s="53"/>
      <c r="O673" s="38"/>
      <c r="P673" s="53"/>
      <c r="Q673" s="38"/>
      <c r="R673" s="53"/>
      <c r="S673" s="38"/>
      <c r="T673" s="53"/>
      <c r="U673" s="39"/>
      <c r="V673" s="40" t="n">
        <f aca="false">SUM(H673:U673)</f>
        <v>0</v>
      </c>
      <c r="W673" s="41"/>
      <c r="X673" s="42"/>
      <c r="Y673" s="47" t="str">
        <f aca="false">G672</f>
        <v>---</v>
      </c>
      <c r="Z673" s="48" t="n">
        <f aca="false">SUM(H672,J672,L672,N672,P672,R672,T672)+SUM(H681,J681,L681,N681,P681,R681,T681)+SUM(H690,J690,L690,N690,P690,R690,T690)</f>
        <v>0</v>
      </c>
      <c r="AA673" s="48" t="n">
        <f aca="false">I672+I681+I690</f>
        <v>0</v>
      </c>
      <c r="AB673" s="48" t="n">
        <f aca="false">K672+K681+K690</f>
        <v>0</v>
      </c>
      <c r="AC673" s="48" t="n">
        <f aca="false">M672+M681+M690</f>
        <v>0</v>
      </c>
      <c r="AD673" s="48" t="n">
        <f aca="false">O672+O681+O690</f>
        <v>0</v>
      </c>
      <c r="AE673" s="48" t="n">
        <f aca="false">Q672+Q681+Q690</f>
        <v>0</v>
      </c>
      <c r="AF673" s="48" t="n">
        <f aca="false">S672+S681+S690</f>
        <v>0</v>
      </c>
      <c r="AG673" s="50" t="n">
        <f aca="false">U672+U681+U690</f>
        <v>0</v>
      </c>
      <c r="AH673" s="40" t="n">
        <f aca="false">SUM(Z673:AG673)</f>
        <v>0</v>
      </c>
      <c r="AI673" s="16"/>
      <c r="AJ673" s="6" t="n">
        <v>6</v>
      </c>
      <c r="AK673" s="51" t="s">
        <v>13</v>
      </c>
      <c r="AL673" s="39" t="n">
        <v>0</v>
      </c>
      <c r="AN673" s="47" t="str">
        <f aca="false">G673</f>
        <v>---</v>
      </c>
      <c r="AO673" s="48" t="n">
        <f aca="false">SUM(H673:I673)</f>
        <v>0</v>
      </c>
      <c r="AP673" s="48" t="n">
        <f aca="false">SUM(J673:K673)</f>
        <v>0</v>
      </c>
      <c r="AQ673" s="48" t="n">
        <f aca="false">SUM(L673:M673)</f>
        <v>0</v>
      </c>
      <c r="AR673" s="48" t="n">
        <f aca="false">SUM(N673:O673)</f>
        <v>0</v>
      </c>
      <c r="AS673" s="48" t="n">
        <f aca="false">SUM(P673:Q673)</f>
        <v>0</v>
      </c>
      <c r="AT673" s="48" t="n">
        <f aca="false">SUM(R673:S673)</f>
        <v>0</v>
      </c>
      <c r="AU673" s="42" t="n">
        <f aca="false">SUM(T673:U673)</f>
        <v>0</v>
      </c>
    </row>
    <row r="674" s="6" customFormat="true" ht="12.75" hidden="false" customHeight="false" outlineLevel="0" collapsed="false">
      <c r="B674" s="49"/>
      <c r="C674" s="52"/>
      <c r="D674" s="52"/>
      <c r="E674" s="52"/>
      <c r="F674" s="52"/>
      <c r="G674" s="36" t="s">
        <v>13</v>
      </c>
      <c r="H674" s="53"/>
      <c r="I674" s="38"/>
      <c r="J674" s="53"/>
      <c r="K674" s="38"/>
      <c r="L674" s="53"/>
      <c r="M674" s="38"/>
      <c r="N674" s="53"/>
      <c r="O674" s="38"/>
      <c r="P674" s="53"/>
      <c r="Q674" s="38"/>
      <c r="R674" s="53"/>
      <c r="S674" s="38"/>
      <c r="T674" s="53"/>
      <c r="U674" s="39"/>
      <c r="V674" s="40" t="n">
        <f aca="false">SUM(H674:U674)</f>
        <v>0</v>
      </c>
      <c r="W674" s="41"/>
      <c r="X674" s="42"/>
      <c r="Y674" s="47" t="str">
        <f aca="false">G673</f>
        <v>---</v>
      </c>
      <c r="Z674" s="48" t="n">
        <f aca="false">SUM(H673,J673,L673,N673,P673,R673,T673)+SUM(H682,J682,L682,N682,P682,R682,T682)+SUM(H691,J691,L691,N691,P691,R691,T691)</f>
        <v>0</v>
      </c>
      <c r="AA674" s="48" t="n">
        <f aca="false">I673+I682+I691</f>
        <v>0</v>
      </c>
      <c r="AB674" s="48" t="n">
        <f aca="false">K673+K682+K691</f>
        <v>0</v>
      </c>
      <c r="AC674" s="48" t="n">
        <f aca="false">M673+M682+M691</f>
        <v>0</v>
      </c>
      <c r="AD674" s="48" t="n">
        <f aca="false">O673+O682+O691</f>
        <v>0</v>
      </c>
      <c r="AE674" s="48" t="n">
        <f aca="false">Q673+Q682+Q691</f>
        <v>0</v>
      </c>
      <c r="AF674" s="48" t="n">
        <f aca="false">S673+S682+S691</f>
        <v>0</v>
      </c>
      <c r="AG674" s="50" t="n">
        <f aca="false">U673+U682+U691</f>
        <v>0</v>
      </c>
      <c r="AH674" s="40" t="n">
        <f aca="false">SUM(Z674:AG674)</f>
        <v>0</v>
      </c>
      <c r="AI674" s="16"/>
      <c r="AJ674" s="6" t="n">
        <v>7</v>
      </c>
      <c r="AK674" s="51" t="s">
        <v>13</v>
      </c>
      <c r="AL674" s="39" t="n">
        <v>0</v>
      </c>
      <c r="AN674" s="47" t="str">
        <f aca="false">G674</f>
        <v>---</v>
      </c>
      <c r="AO674" s="48" t="n">
        <f aca="false">SUM(H674:I674)</f>
        <v>0</v>
      </c>
      <c r="AP674" s="48" t="n">
        <f aca="false">SUM(J674:K674)</f>
        <v>0</v>
      </c>
      <c r="AQ674" s="48" t="n">
        <f aca="false">SUM(L674:M674)</f>
        <v>0</v>
      </c>
      <c r="AR674" s="48" t="n">
        <f aca="false">SUM(N674:O674)</f>
        <v>0</v>
      </c>
      <c r="AS674" s="48" t="n">
        <f aca="false">SUM(P674:Q674)</f>
        <v>0</v>
      </c>
      <c r="AT674" s="48" t="n">
        <f aca="false">SUM(R674:S674)</f>
        <v>0</v>
      </c>
      <c r="AU674" s="42" t="n">
        <f aca="false">SUM(T674:U674)</f>
        <v>0</v>
      </c>
    </row>
    <row r="675" s="6" customFormat="true" ht="13.5" hidden="false" customHeight="false" outlineLevel="0" collapsed="false">
      <c r="B675" s="54"/>
      <c r="C675" s="55"/>
      <c r="D675" s="55"/>
      <c r="E675" s="55"/>
      <c r="F675" s="55"/>
      <c r="G675" s="56"/>
      <c r="H675" s="57"/>
      <c r="I675" s="58"/>
      <c r="J675" s="57"/>
      <c r="K675" s="58"/>
      <c r="L675" s="57"/>
      <c r="M675" s="58"/>
      <c r="N675" s="57"/>
      <c r="O675" s="58"/>
      <c r="P675" s="57"/>
      <c r="Q675" s="58"/>
      <c r="R675" s="57"/>
      <c r="S675" s="58"/>
      <c r="T675" s="57"/>
      <c r="U675" s="59"/>
      <c r="V675" s="59"/>
      <c r="W675" s="41"/>
      <c r="X675" s="42"/>
      <c r="Y675" s="60" t="str">
        <f aca="false">G674</f>
        <v>---</v>
      </c>
      <c r="Z675" s="48" t="n">
        <f aca="false">SUM(H674,J674,L674,N674,P674,R674,T674)+SUM(H683,J683,L683,N683,P683,R683,T683)+SUM(H692,J692,L692,N692,P692,R692,T692)</f>
        <v>0</v>
      </c>
      <c r="AA675" s="61" t="n">
        <f aca="false">I674+I683+I692</f>
        <v>0</v>
      </c>
      <c r="AB675" s="61" t="n">
        <f aca="false">K674+K683+K692</f>
        <v>0</v>
      </c>
      <c r="AC675" s="61" t="n">
        <f aca="false">M674+M683+M692</f>
        <v>0</v>
      </c>
      <c r="AD675" s="61" t="n">
        <f aca="false">O674+O683+O692</f>
        <v>0</v>
      </c>
      <c r="AE675" s="48" t="n">
        <f aca="false">Q674+Q683+Q692</f>
        <v>0</v>
      </c>
      <c r="AF675" s="48" t="n">
        <f aca="false">S674+S683+S692</f>
        <v>0</v>
      </c>
      <c r="AG675" s="50" t="n">
        <f aca="false">U674+U683+U692</f>
        <v>0</v>
      </c>
      <c r="AH675" s="62" t="n">
        <f aca="false">SUM(Z675:AG675)</f>
        <v>0</v>
      </c>
      <c r="AI675" s="16"/>
      <c r="AJ675" s="63" t="n">
        <v>8</v>
      </c>
      <c r="AK675" s="64" t="s">
        <v>13</v>
      </c>
      <c r="AL675" s="65" t="n">
        <v>0</v>
      </c>
      <c r="AN675" s="66"/>
      <c r="AO675" s="67"/>
      <c r="AP675" s="67"/>
      <c r="AQ675" s="67"/>
      <c r="AR675" s="67"/>
      <c r="AS675" s="67"/>
      <c r="AT675" s="67"/>
      <c r="AU675" s="68"/>
    </row>
    <row r="676" s="6" customFormat="true" ht="13.5" hidden="false" customHeight="false" outlineLevel="0" collapsed="false">
      <c r="B676" s="69" t="n">
        <f aca="false">B667</f>
        <v>337</v>
      </c>
      <c r="C676" s="8" t="str">
        <f aca="false">C667</f>
        <v>C</v>
      </c>
      <c r="D676" s="8" t="str">
        <f aca="false">D667</f>
        <v>Open Gold</v>
      </c>
      <c r="E676" s="8" t="str">
        <f aca="false">E667</f>
        <v>Ballroom</v>
      </c>
      <c r="F676" s="35" t="s">
        <v>32</v>
      </c>
      <c r="G676" s="70" t="n">
        <f aca="false">G667</f>
        <v>283</v>
      </c>
      <c r="H676" s="37" t="n">
        <v>7</v>
      </c>
      <c r="I676" s="38" t="n">
        <v>7</v>
      </c>
      <c r="J676" s="37" t="n">
        <v>6</v>
      </c>
      <c r="K676" s="38" t="n">
        <v>4</v>
      </c>
      <c r="L676" s="37" t="n">
        <v>7</v>
      </c>
      <c r="M676" s="38" t="n">
        <v>8</v>
      </c>
      <c r="N676" s="37" t="n">
        <v>9</v>
      </c>
      <c r="O676" s="38" t="n">
        <v>8</v>
      </c>
      <c r="P676" s="37" t="n">
        <v>7</v>
      </c>
      <c r="Q676" s="38" t="n">
        <v>8</v>
      </c>
      <c r="R676" s="37"/>
      <c r="S676" s="38"/>
      <c r="T676" s="37"/>
      <c r="U676" s="39"/>
      <c r="V676" s="40" t="n">
        <f aca="false">SUM(H676:U676)</f>
        <v>71</v>
      </c>
      <c r="W676" s="48"/>
      <c r="X676" s="48"/>
      <c r="Y676" s="71"/>
      <c r="Z676" s="72"/>
      <c r="AA676" s="48"/>
      <c r="AB676" s="48"/>
      <c r="AC676" s="48"/>
      <c r="AD676" s="48"/>
      <c r="AE676" s="72"/>
      <c r="AF676" s="72"/>
      <c r="AG676" s="73"/>
      <c r="AH676" s="74"/>
      <c r="AN676" s="47" t="n">
        <f aca="false">G676</f>
        <v>283</v>
      </c>
      <c r="AO676" s="48" t="n">
        <f aca="false">SUM(H676:I676)</f>
        <v>14</v>
      </c>
      <c r="AP676" s="48" t="n">
        <f aca="false">SUM(J676:K676)</f>
        <v>10</v>
      </c>
      <c r="AQ676" s="48" t="n">
        <f aca="false">SUM(L676:M676)</f>
        <v>15</v>
      </c>
      <c r="AR676" s="48" t="n">
        <f aca="false">SUM(N676:O676)</f>
        <v>17</v>
      </c>
      <c r="AS676" s="48" t="n">
        <f aca="false">SUM(P676:Q676)</f>
        <v>15</v>
      </c>
      <c r="AT676" s="48" t="n">
        <f aca="false">SUM(R676:S676)</f>
        <v>0</v>
      </c>
      <c r="AU676" s="42" t="n">
        <f aca="false">SUM(T676:U676)</f>
        <v>0</v>
      </c>
    </row>
    <row r="677" s="6" customFormat="true" ht="12.75" hidden="false" customHeight="false" outlineLevel="0" collapsed="false">
      <c r="B677" s="49"/>
      <c r="C677" s="8"/>
      <c r="D677" s="8"/>
      <c r="E677" s="8"/>
      <c r="F677" s="8"/>
      <c r="G677" s="70" t="str">
        <f aca="false">G668</f>
        <v>---</v>
      </c>
      <c r="H677" s="37"/>
      <c r="I677" s="38"/>
      <c r="J677" s="37"/>
      <c r="K677" s="38"/>
      <c r="L677" s="37"/>
      <c r="M677" s="38"/>
      <c r="N677" s="37"/>
      <c r="O677" s="38"/>
      <c r="P677" s="37"/>
      <c r="Q677" s="38"/>
      <c r="R677" s="37"/>
      <c r="S677" s="38"/>
      <c r="T677" s="37"/>
      <c r="U677" s="39"/>
      <c r="V677" s="40" t="n">
        <f aca="false">SUM(H677:U677)</f>
        <v>0</v>
      </c>
      <c r="W677" s="48"/>
      <c r="X677" s="48"/>
      <c r="Y677" s="75"/>
      <c r="Z677" s="76"/>
      <c r="AA677" s="76"/>
      <c r="AB677" s="76"/>
      <c r="AC677" s="76"/>
      <c r="AD677" s="76"/>
      <c r="AE677" s="76"/>
      <c r="AF677" s="76"/>
      <c r="AG677" s="76"/>
      <c r="AH677" s="76"/>
      <c r="AN677" s="47" t="str">
        <f aca="false">G677</f>
        <v>---</v>
      </c>
      <c r="AO677" s="48" t="n">
        <f aca="false">SUM(H677:I677)</f>
        <v>0</v>
      </c>
      <c r="AP677" s="48" t="n">
        <f aca="false">SUM(J677:K677)</f>
        <v>0</v>
      </c>
      <c r="AQ677" s="48" t="n">
        <f aca="false">SUM(L677:M677)</f>
        <v>0</v>
      </c>
      <c r="AR677" s="48" t="n">
        <f aca="false">SUM(N677:O677)</f>
        <v>0</v>
      </c>
      <c r="AS677" s="48" t="n">
        <f aca="false">SUM(P677:Q677)</f>
        <v>0</v>
      </c>
      <c r="AT677" s="48" t="n">
        <f aca="false">SUM(R677:S677)</f>
        <v>0</v>
      </c>
      <c r="AU677" s="42" t="n">
        <f aca="false">SUM(T677:U677)</f>
        <v>0</v>
      </c>
    </row>
    <row r="678" s="6" customFormat="true" ht="12.75" hidden="false" customHeight="false" outlineLevel="0" collapsed="false">
      <c r="B678" s="49"/>
      <c r="C678" s="8"/>
      <c r="D678" s="8"/>
      <c r="E678" s="8"/>
      <c r="F678" s="8"/>
      <c r="G678" s="70" t="str">
        <f aca="false">G669</f>
        <v>---</v>
      </c>
      <c r="H678" s="37"/>
      <c r="I678" s="38"/>
      <c r="J678" s="37"/>
      <c r="K678" s="38"/>
      <c r="L678" s="37"/>
      <c r="M678" s="38"/>
      <c r="N678" s="37"/>
      <c r="O678" s="38"/>
      <c r="P678" s="37"/>
      <c r="Q678" s="38"/>
      <c r="R678" s="37"/>
      <c r="S678" s="38"/>
      <c r="T678" s="37"/>
      <c r="U678" s="39"/>
      <c r="V678" s="40" t="n">
        <f aca="false">SUM(H678:U678)</f>
        <v>0</v>
      </c>
      <c r="W678" s="48"/>
      <c r="X678" s="48"/>
      <c r="Y678" s="71"/>
      <c r="Z678" s="48"/>
      <c r="AA678" s="48"/>
      <c r="AB678" s="48"/>
      <c r="AC678" s="48"/>
      <c r="AD678" s="48"/>
      <c r="AE678" s="48"/>
      <c r="AF678" s="48"/>
      <c r="AG678" s="13"/>
      <c r="AH678" s="74"/>
      <c r="AN678" s="47" t="str">
        <f aca="false">G678</f>
        <v>---</v>
      </c>
      <c r="AO678" s="48" t="n">
        <f aca="false">SUM(H678:I678)</f>
        <v>0</v>
      </c>
      <c r="AP678" s="48" t="n">
        <f aca="false">SUM(J678:K678)</f>
        <v>0</v>
      </c>
      <c r="AQ678" s="48" t="n">
        <f aca="false">SUM(L678:M678)</f>
        <v>0</v>
      </c>
      <c r="AR678" s="48" t="n">
        <f aca="false">SUM(N678:O678)</f>
        <v>0</v>
      </c>
      <c r="AS678" s="48" t="n">
        <f aca="false">SUM(P678:Q678)</f>
        <v>0</v>
      </c>
      <c r="AT678" s="48" t="n">
        <f aca="false">SUM(R678:S678)</f>
        <v>0</v>
      </c>
      <c r="AU678" s="42" t="n">
        <f aca="false">SUM(T678:U678)</f>
        <v>0</v>
      </c>
    </row>
    <row r="679" s="6" customFormat="true" ht="12.75" hidden="false" customHeight="false" outlineLevel="0" collapsed="false">
      <c r="B679" s="49"/>
      <c r="C679" s="8"/>
      <c r="D679" s="8"/>
      <c r="E679" s="8"/>
      <c r="F679" s="8"/>
      <c r="G679" s="70" t="str">
        <f aca="false">G670</f>
        <v>---</v>
      </c>
      <c r="H679" s="37"/>
      <c r="I679" s="38"/>
      <c r="J679" s="37"/>
      <c r="K679" s="38"/>
      <c r="L679" s="37"/>
      <c r="M679" s="38"/>
      <c r="N679" s="37"/>
      <c r="O679" s="38"/>
      <c r="P679" s="37"/>
      <c r="Q679" s="38"/>
      <c r="R679" s="37"/>
      <c r="S679" s="38"/>
      <c r="T679" s="37"/>
      <c r="U679" s="39"/>
      <c r="V679" s="40" t="n">
        <f aca="false">SUM(H679:U679)</f>
        <v>0</v>
      </c>
      <c r="W679" s="48"/>
      <c r="X679" s="48"/>
      <c r="Y679" s="71"/>
      <c r="Z679" s="48"/>
      <c r="AA679" s="48"/>
      <c r="AB679" s="48"/>
      <c r="AC679" s="48"/>
      <c r="AD679" s="48"/>
      <c r="AE679" s="48"/>
      <c r="AF679" s="48"/>
      <c r="AG679" s="13"/>
      <c r="AH679" s="74"/>
      <c r="AN679" s="47" t="str">
        <f aca="false">G679</f>
        <v>---</v>
      </c>
      <c r="AO679" s="48" t="n">
        <f aca="false">SUM(H679:I679)</f>
        <v>0</v>
      </c>
      <c r="AP679" s="48" t="n">
        <f aca="false">SUM(J679:K679)</f>
        <v>0</v>
      </c>
      <c r="AQ679" s="48" t="n">
        <f aca="false">SUM(L679:M679)</f>
        <v>0</v>
      </c>
      <c r="AR679" s="48" t="n">
        <f aca="false">SUM(N679:O679)</f>
        <v>0</v>
      </c>
      <c r="AS679" s="48" t="n">
        <f aca="false">SUM(P679:Q679)</f>
        <v>0</v>
      </c>
      <c r="AT679" s="48" t="n">
        <f aca="false">SUM(R679:S679)</f>
        <v>0</v>
      </c>
      <c r="AU679" s="42" t="n">
        <f aca="false">SUM(T679:U679)</f>
        <v>0</v>
      </c>
    </row>
    <row r="680" s="6" customFormat="true" ht="12.75" hidden="false" customHeight="false" outlineLevel="0" collapsed="false">
      <c r="B680" s="49"/>
      <c r="C680" s="8"/>
      <c r="D680" s="8"/>
      <c r="E680" s="8"/>
      <c r="F680" s="8"/>
      <c r="G680" s="70" t="str">
        <f aca="false">G671</f>
        <v>---</v>
      </c>
      <c r="H680" s="37"/>
      <c r="I680" s="38"/>
      <c r="J680" s="37"/>
      <c r="K680" s="38"/>
      <c r="L680" s="37"/>
      <c r="M680" s="38"/>
      <c r="N680" s="37"/>
      <c r="O680" s="38"/>
      <c r="P680" s="37"/>
      <c r="Q680" s="38"/>
      <c r="R680" s="37"/>
      <c r="S680" s="38"/>
      <c r="T680" s="37"/>
      <c r="U680" s="39"/>
      <c r="V680" s="40" t="n">
        <f aca="false">SUM(H680:U680)</f>
        <v>0</v>
      </c>
      <c r="W680" s="48"/>
      <c r="X680" s="48"/>
      <c r="Y680" s="71"/>
      <c r="Z680" s="48"/>
      <c r="AA680" s="48"/>
      <c r="AB680" s="48"/>
      <c r="AC680" s="48"/>
      <c r="AD680" s="48"/>
      <c r="AE680" s="48"/>
      <c r="AF680" s="48"/>
      <c r="AG680" s="13"/>
      <c r="AH680" s="74"/>
      <c r="AN680" s="47" t="str">
        <f aca="false">G680</f>
        <v>---</v>
      </c>
      <c r="AO680" s="48" t="n">
        <f aca="false">SUM(H680:I680)</f>
        <v>0</v>
      </c>
      <c r="AP680" s="48" t="n">
        <f aca="false">SUM(J680:K680)</f>
        <v>0</v>
      </c>
      <c r="AQ680" s="48" t="n">
        <f aca="false">SUM(L680:M680)</f>
        <v>0</v>
      </c>
      <c r="AR680" s="48" t="n">
        <f aca="false">SUM(N680:O680)</f>
        <v>0</v>
      </c>
      <c r="AS680" s="48" t="n">
        <f aca="false">SUM(P680:Q680)</f>
        <v>0</v>
      </c>
      <c r="AT680" s="48" t="n">
        <f aca="false">SUM(R680:S680)</f>
        <v>0</v>
      </c>
      <c r="AU680" s="42" t="n">
        <f aca="false">SUM(T680:U680)</f>
        <v>0</v>
      </c>
    </row>
    <row r="681" s="6" customFormat="true" ht="12.75" hidden="false" customHeight="false" outlineLevel="0" collapsed="false">
      <c r="B681" s="49"/>
      <c r="C681" s="52"/>
      <c r="D681" s="52"/>
      <c r="E681" s="52"/>
      <c r="F681" s="52"/>
      <c r="G681" s="70" t="str">
        <f aca="false">G672</f>
        <v>---</v>
      </c>
      <c r="H681" s="53"/>
      <c r="I681" s="38"/>
      <c r="J681" s="53"/>
      <c r="K681" s="38"/>
      <c r="L681" s="53"/>
      <c r="M681" s="38"/>
      <c r="N681" s="53"/>
      <c r="O681" s="38"/>
      <c r="P681" s="53"/>
      <c r="Q681" s="38"/>
      <c r="R681" s="53"/>
      <c r="S681" s="38"/>
      <c r="T681" s="53"/>
      <c r="U681" s="39"/>
      <c r="V681" s="40" t="n">
        <f aca="false">SUM(H681:U681)</f>
        <v>0</v>
      </c>
      <c r="W681" s="41"/>
      <c r="X681" s="48"/>
      <c r="Y681" s="71"/>
      <c r="Z681" s="48"/>
      <c r="AA681" s="48"/>
      <c r="AB681" s="48"/>
      <c r="AC681" s="48"/>
      <c r="AD681" s="48"/>
      <c r="AE681" s="48"/>
      <c r="AF681" s="48"/>
      <c r="AG681" s="13"/>
      <c r="AH681" s="74"/>
      <c r="AN681" s="47" t="str">
        <f aca="false">G681</f>
        <v>---</v>
      </c>
      <c r="AO681" s="48" t="n">
        <f aca="false">SUM(H681:I681)</f>
        <v>0</v>
      </c>
      <c r="AP681" s="48" t="n">
        <f aca="false">SUM(J681:K681)</f>
        <v>0</v>
      </c>
      <c r="AQ681" s="48" t="n">
        <f aca="false">SUM(L681:M681)</f>
        <v>0</v>
      </c>
      <c r="AR681" s="48" t="n">
        <f aca="false">SUM(N681:O681)</f>
        <v>0</v>
      </c>
      <c r="AS681" s="48" t="n">
        <f aca="false">SUM(P681:Q681)</f>
        <v>0</v>
      </c>
      <c r="AT681" s="48" t="n">
        <f aca="false">SUM(R681:S681)</f>
        <v>0</v>
      </c>
      <c r="AU681" s="42" t="n">
        <f aca="false">SUM(T681:U681)</f>
        <v>0</v>
      </c>
    </row>
    <row r="682" s="6" customFormat="true" ht="12.75" hidden="false" customHeight="false" outlineLevel="0" collapsed="false">
      <c r="B682" s="49"/>
      <c r="C682" s="52"/>
      <c r="D682" s="52"/>
      <c r="E682" s="52"/>
      <c r="F682" s="52"/>
      <c r="G682" s="70" t="str">
        <f aca="false">G673</f>
        <v>---</v>
      </c>
      <c r="H682" s="53"/>
      <c r="I682" s="38"/>
      <c r="J682" s="53"/>
      <c r="K682" s="38"/>
      <c r="L682" s="53"/>
      <c r="M682" s="38"/>
      <c r="N682" s="53"/>
      <c r="O682" s="38"/>
      <c r="P682" s="53"/>
      <c r="Q682" s="38"/>
      <c r="R682" s="53"/>
      <c r="S682" s="38"/>
      <c r="T682" s="53"/>
      <c r="U682" s="39"/>
      <c r="V682" s="40" t="n">
        <f aca="false">SUM(H682:U682)</f>
        <v>0</v>
      </c>
      <c r="W682" s="48"/>
      <c r="X682" s="48"/>
      <c r="Y682" s="71"/>
      <c r="Z682" s="48"/>
      <c r="AA682" s="48"/>
      <c r="AB682" s="48"/>
      <c r="AC682" s="48"/>
      <c r="AD682" s="48"/>
      <c r="AE682" s="48"/>
      <c r="AF682" s="48"/>
      <c r="AG682" s="13"/>
      <c r="AH682" s="74"/>
      <c r="AN682" s="47" t="str">
        <f aca="false">G682</f>
        <v>---</v>
      </c>
      <c r="AO682" s="48" t="n">
        <f aca="false">SUM(H682:I682)</f>
        <v>0</v>
      </c>
      <c r="AP682" s="48" t="n">
        <f aca="false">SUM(J682:K682)</f>
        <v>0</v>
      </c>
      <c r="AQ682" s="48" t="n">
        <f aca="false">SUM(L682:M682)</f>
        <v>0</v>
      </c>
      <c r="AR682" s="48" t="n">
        <f aca="false">SUM(N682:O682)</f>
        <v>0</v>
      </c>
      <c r="AS682" s="48" t="n">
        <f aca="false">SUM(P682:Q682)</f>
        <v>0</v>
      </c>
      <c r="AT682" s="48" t="n">
        <f aca="false">SUM(R682:S682)</f>
        <v>0</v>
      </c>
      <c r="AU682" s="42" t="n">
        <f aca="false">SUM(T682:U682)</f>
        <v>0</v>
      </c>
    </row>
    <row r="683" s="6" customFormat="true" ht="12.75" hidden="false" customHeight="false" outlineLevel="0" collapsed="false">
      <c r="B683" s="49"/>
      <c r="C683" s="52"/>
      <c r="D683" s="52"/>
      <c r="E683" s="52"/>
      <c r="F683" s="52"/>
      <c r="G683" s="70" t="str">
        <f aca="false">G674</f>
        <v>---</v>
      </c>
      <c r="H683" s="53"/>
      <c r="I683" s="38"/>
      <c r="J683" s="53"/>
      <c r="K683" s="38"/>
      <c r="L683" s="53"/>
      <c r="M683" s="38"/>
      <c r="N683" s="53"/>
      <c r="O683" s="38"/>
      <c r="P683" s="53"/>
      <c r="Q683" s="38"/>
      <c r="R683" s="53"/>
      <c r="S683" s="38"/>
      <c r="T683" s="53"/>
      <c r="U683" s="39"/>
      <c r="V683" s="40" t="n">
        <f aca="false">SUM(H683:U683)</f>
        <v>0</v>
      </c>
      <c r="W683" s="48"/>
      <c r="X683" s="48"/>
      <c r="Y683" s="71"/>
      <c r="Z683" s="48"/>
      <c r="AA683" s="48"/>
      <c r="AB683" s="48"/>
      <c r="AC683" s="48"/>
      <c r="AD683" s="48"/>
      <c r="AE683" s="48"/>
      <c r="AF683" s="48"/>
      <c r="AG683" s="13"/>
      <c r="AH683" s="74"/>
      <c r="AN683" s="47" t="str">
        <f aca="false">G683</f>
        <v>---</v>
      </c>
      <c r="AO683" s="48" t="n">
        <f aca="false">SUM(H683:I683)</f>
        <v>0</v>
      </c>
      <c r="AP683" s="48" t="n">
        <f aca="false">SUM(J683:K683)</f>
        <v>0</v>
      </c>
      <c r="AQ683" s="48" t="n">
        <f aca="false">SUM(L683:M683)</f>
        <v>0</v>
      </c>
      <c r="AR683" s="48" t="n">
        <f aca="false">SUM(N683:O683)</f>
        <v>0</v>
      </c>
      <c r="AS683" s="48" t="n">
        <f aca="false">SUM(P683:Q683)</f>
        <v>0</v>
      </c>
      <c r="AT683" s="48" t="n">
        <f aca="false">SUM(R683:S683)</f>
        <v>0</v>
      </c>
      <c r="AU683" s="42" t="n">
        <f aca="false">SUM(T683:U683)</f>
        <v>0</v>
      </c>
    </row>
    <row r="684" s="6" customFormat="true" ht="13.5" hidden="false" customHeight="false" outlineLevel="0" collapsed="false">
      <c r="B684" s="54"/>
      <c r="C684" s="55"/>
      <c r="D684" s="55"/>
      <c r="E684" s="55"/>
      <c r="F684" s="55"/>
      <c r="G684" s="56"/>
      <c r="H684" s="57"/>
      <c r="I684" s="58"/>
      <c r="J684" s="57"/>
      <c r="K684" s="58"/>
      <c r="L684" s="57"/>
      <c r="M684" s="58"/>
      <c r="N684" s="57"/>
      <c r="O684" s="58"/>
      <c r="P684" s="57"/>
      <c r="Q684" s="58"/>
      <c r="R684" s="57"/>
      <c r="S684" s="58"/>
      <c r="T684" s="57"/>
      <c r="U684" s="59"/>
      <c r="V684" s="59"/>
      <c r="W684" s="48"/>
      <c r="X684" s="48"/>
      <c r="Y684" s="71"/>
      <c r="Z684" s="13"/>
      <c r="AA684" s="13"/>
      <c r="AB684" s="13"/>
      <c r="AC684" s="13"/>
      <c r="AD684" s="13"/>
      <c r="AE684" s="13"/>
      <c r="AF684" s="13"/>
      <c r="AG684" s="13"/>
      <c r="AH684" s="74"/>
      <c r="AN684" s="66"/>
      <c r="AO684" s="67"/>
      <c r="AP684" s="67"/>
      <c r="AQ684" s="67"/>
      <c r="AR684" s="67"/>
      <c r="AS684" s="67"/>
      <c r="AT684" s="67"/>
      <c r="AU684" s="68"/>
    </row>
    <row r="685" s="6" customFormat="true" ht="13.5" hidden="false" customHeight="false" outlineLevel="0" collapsed="false">
      <c r="B685" s="69" t="n">
        <f aca="false">B667</f>
        <v>337</v>
      </c>
      <c r="C685" s="8" t="str">
        <f aca="false">C667</f>
        <v>C</v>
      </c>
      <c r="D685" s="8" t="str">
        <f aca="false">D667</f>
        <v>Open Gold</v>
      </c>
      <c r="E685" s="8" t="str">
        <f aca="false">E667</f>
        <v>Ballroom</v>
      </c>
      <c r="F685" s="35" t="s">
        <v>35</v>
      </c>
      <c r="G685" s="70" t="n">
        <f aca="false">G667</f>
        <v>283</v>
      </c>
      <c r="H685" s="37" t="n">
        <v>7</v>
      </c>
      <c r="I685" s="38" t="n">
        <v>7</v>
      </c>
      <c r="J685" s="37" t="n">
        <v>6</v>
      </c>
      <c r="K685" s="38" t="n">
        <v>6</v>
      </c>
      <c r="L685" s="37" t="n">
        <v>7</v>
      </c>
      <c r="M685" s="38" t="n">
        <v>8</v>
      </c>
      <c r="N685" s="37" t="n">
        <v>9</v>
      </c>
      <c r="O685" s="38" t="n">
        <v>8</v>
      </c>
      <c r="P685" s="37" t="n">
        <v>7</v>
      </c>
      <c r="Q685" s="38" t="n">
        <v>7</v>
      </c>
      <c r="R685" s="37"/>
      <c r="S685" s="38"/>
      <c r="T685" s="37"/>
      <c r="U685" s="39"/>
      <c r="V685" s="40" t="n">
        <f aca="false">SUM(H685:U685)</f>
        <v>72</v>
      </c>
      <c r="W685" s="41"/>
      <c r="X685" s="48"/>
      <c r="Y685" s="71"/>
      <c r="Z685" s="48"/>
      <c r="AA685" s="48"/>
      <c r="AB685" s="48"/>
      <c r="AC685" s="48"/>
      <c r="AD685" s="48"/>
      <c r="AE685" s="48"/>
      <c r="AF685" s="48"/>
      <c r="AG685" s="13"/>
      <c r="AH685" s="74"/>
      <c r="AN685" s="47" t="n">
        <f aca="false">G685</f>
        <v>283</v>
      </c>
      <c r="AO685" s="48" t="n">
        <f aca="false">SUM(H685:I685)</f>
        <v>14</v>
      </c>
      <c r="AP685" s="48" t="n">
        <f aca="false">SUM(J685:K685)</f>
        <v>12</v>
      </c>
      <c r="AQ685" s="48" t="n">
        <f aca="false">SUM(L685:M685)</f>
        <v>15</v>
      </c>
      <c r="AR685" s="48" t="n">
        <f aca="false">SUM(N685:O685)</f>
        <v>17</v>
      </c>
      <c r="AS685" s="48" t="n">
        <f aca="false">SUM(P685:Q685)</f>
        <v>14</v>
      </c>
      <c r="AT685" s="48" t="n">
        <f aca="false">SUM(R685:S685)</f>
        <v>0</v>
      </c>
      <c r="AU685" s="42" t="n">
        <f aca="false">SUM(T685:U685)</f>
        <v>0</v>
      </c>
    </row>
    <row r="686" s="6" customFormat="true" ht="12.75" hidden="false" customHeight="false" outlineLevel="0" collapsed="false">
      <c r="B686" s="49"/>
      <c r="C686" s="8"/>
      <c r="D686" s="8"/>
      <c r="E686" s="8"/>
      <c r="F686" s="8"/>
      <c r="G686" s="70" t="str">
        <f aca="false">G668</f>
        <v>---</v>
      </c>
      <c r="H686" s="37"/>
      <c r="I686" s="38"/>
      <c r="J686" s="37"/>
      <c r="K686" s="38"/>
      <c r="L686" s="37"/>
      <c r="M686" s="38"/>
      <c r="N686" s="37"/>
      <c r="O686" s="38"/>
      <c r="P686" s="37"/>
      <c r="Q686" s="38"/>
      <c r="R686" s="37"/>
      <c r="S686" s="38"/>
      <c r="T686" s="37"/>
      <c r="U686" s="39"/>
      <c r="V686" s="40" t="n">
        <f aca="false">SUM(H686:U686)</f>
        <v>0</v>
      </c>
      <c r="W686" s="48"/>
      <c r="X686" s="48"/>
      <c r="Y686" s="71"/>
      <c r="Z686" s="48"/>
      <c r="AA686" s="48"/>
      <c r="AB686" s="48"/>
      <c r="AC686" s="48"/>
      <c r="AD686" s="48"/>
      <c r="AE686" s="48"/>
      <c r="AF686" s="48"/>
      <c r="AG686" s="13"/>
      <c r="AH686" s="74"/>
      <c r="AN686" s="47" t="str">
        <f aca="false">G686</f>
        <v>---</v>
      </c>
      <c r="AO686" s="48" t="n">
        <f aca="false">SUM(H686:I686)</f>
        <v>0</v>
      </c>
      <c r="AP686" s="48" t="n">
        <f aca="false">SUM(J686:K686)</f>
        <v>0</v>
      </c>
      <c r="AQ686" s="48" t="n">
        <f aca="false">SUM(L686:M686)</f>
        <v>0</v>
      </c>
      <c r="AR686" s="48" t="n">
        <f aca="false">SUM(N686:O686)</f>
        <v>0</v>
      </c>
      <c r="AS686" s="48" t="n">
        <f aca="false">SUM(P686:Q686)</f>
        <v>0</v>
      </c>
      <c r="AT686" s="48" t="n">
        <f aca="false">SUM(R686:S686)</f>
        <v>0</v>
      </c>
      <c r="AU686" s="42" t="n">
        <f aca="false">SUM(T686:U686)</f>
        <v>0</v>
      </c>
    </row>
    <row r="687" s="6" customFormat="true" ht="12.75" hidden="false" customHeight="false" outlineLevel="0" collapsed="false">
      <c r="B687" s="49"/>
      <c r="C687" s="8"/>
      <c r="D687" s="8"/>
      <c r="E687" s="8"/>
      <c r="F687" s="8"/>
      <c r="G687" s="70" t="str">
        <f aca="false">G669</f>
        <v>---</v>
      </c>
      <c r="H687" s="37"/>
      <c r="I687" s="38"/>
      <c r="J687" s="37"/>
      <c r="K687" s="38"/>
      <c r="L687" s="37"/>
      <c r="M687" s="38"/>
      <c r="N687" s="37"/>
      <c r="O687" s="38"/>
      <c r="P687" s="37"/>
      <c r="Q687" s="38"/>
      <c r="R687" s="37"/>
      <c r="S687" s="38"/>
      <c r="T687" s="37"/>
      <c r="U687" s="39"/>
      <c r="V687" s="40" t="n">
        <f aca="false">SUM(H687:U687)</f>
        <v>0</v>
      </c>
      <c r="W687" s="48"/>
      <c r="X687" s="48"/>
      <c r="Y687" s="71"/>
      <c r="Z687" s="48"/>
      <c r="AA687" s="48"/>
      <c r="AB687" s="48"/>
      <c r="AC687" s="48"/>
      <c r="AD687" s="48"/>
      <c r="AE687" s="48"/>
      <c r="AF687" s="48"/>
      <c r="AG687" s="13"/>
      <c r="AH687" s="74"/>
      <c r="AN687" s="47" t="str">
        <f aca="false">G687</f>
        <v>---</v>
      </c>
      <c r="AO687" s="48" t="n">
        <f aca="false">SUM(H687:I687)</f>
        <v>0</v>
      </c>
      <c r="AP687" s="48" t="n">
        <f aca="false">SUM(J687:K687)</f>
        <v>0</v>
      </c>
      <c r="AQ687" s="48" t="n">
        <f aca="false">SUM(L687:M687)</f>
        <v>0</v>
      </c>
      <c r="AR687" s="48" t="n">
        <f aca="false">SUM(N687:O687)</f>
        <v>0</v>
      </c>
      <c r="AS687" s="48" t="n">
        <f aca="false">SUM(P687:Q687)</f>
        <v>0</v>
      </c>
      <c r="AT687" s="48" t="n">
        <f aca="false">SUM(R687:S687)</f>
        <v>0</v>
      </c>
      <c r="AU687" s="42" t="n">
        <f aca="false">SUM(T687:U687)</f>
        <v>0</v>
      </c>
    </row>
    <row r="688" s="6" customFormat="true" ht="12.75" hidden="false" customHeight="false" outlineLevel="0" collapsed="false">
      <c r="B688" s="49"/>
      <c r="C688" s="8"/>
      <c r="D688" s="8"/>
      <c r="E688" s="8"/>
      <c r="F688" s="8"/>
      <c r="G688" s="70" t="str">
        <f aca="false">G670</f>
        <v>---</v>
      </c>
      <c r="H688" s="37"/>
      <c r="I688" s="38"/>
      <c r="J688" s="37"/>
      <c r="K688" s="38"/>
      <c r="L688" s="37"/>
      <c r="M688" s="38"/>
      <c r="N688" s="37"/>
      <c r="O688" s="38"/>
      <c r="P688" s="37"/>
      <c r="Q688" s="38"/>
      <c r="R688" s="37"/>
      <c r="S688" s="38"/>
      <c r="T688" s="37"/>
      <c r="U688" s="39"/>
      <c r="V688" s="40" t="n">
        <f aca="false">SUM(H688:U688)</f>
        <v>0</v>
      </c>
      <c r="W688" s="48"/>
      <c r="X688" s="48"/>
      <c r="Y688" s="71"/>
      <c r="Z688" s="48"/>
      <c r="AA688" s="48"/>
      <c r="AB688" s="48"/>
      <c r="AC688" s="48"/>
      <c r="AD688" s="48"/>
      <c r="AE688" s="48"/>
      <c r="AF688" s="48"/>
      <c r="AG688" s="13"/>
      <c r="AH688" s="74"/>
      <c r="AN688" s="47" t="str">
        <f aca="false">G688</f>
        <v>---</v>
      </c>
      <c r="AO688" s="48" t="n">
        <f aca="false">SUM(H688:I688)</f>
        <v>0</v>
      </c>
      <c r="AP688" s="48" t="n">
        <f aca="false">SUM(J688:K688)</f>
        <v>0</v>
      </c>
      <c r="AQ688" s="48" t="n">
        <f aca="false">SUM(L688:M688)</f>
        <v>0</v>
      </c>
      <c r="AR688" s="48" t="n">
        <f aca="false">SUM(N688:O688)</f>
        <v>0</v>
      </c>
      <c r="AS688" s="48" t="n">
        <f aca="false">SUM(P688:Q688)</f>
        <v>0</v>
      </c>
      <c r="AT688" s="48" t="n">
        <f aca="false">SUM(R688:S688)</f>
        <v>0</v>
      </c>
      <c r="AU688" s="42" t="n">
        <f aca="false">SUM(T688:U688)</f>
        <v>0</v>
      </c>
    </row>
    <row r="689" s="6" customFormat="true" ht="12.75" hidden="false" customHeight="false" outlineLevel="0" collapsed="false">
      <c r="B689" s="49"/>
      <c r="C689" s="8"/>
      <c r="D689" s="8"/>
      <c r="E689" s="8"/>
      <c r="F689" s="8"/>
      <c r="G689" s="70" t="str">
        <f aca="false">G671</f>
        <v>---</v>
      </c>
      <c r="H689" s="37"/>
      <c r="I689" s="38"/>
      <c r="J689" s="37"/>
      <c r="K689" s="38"/>
      <c r="L689" s="37"/>
      <c r="M689" s="38"/>
      <c r="N689" s="37"/>
      <c r="O689" s="38"/>
      <c r="P689" s="37"/>
      <c r="Q689" s="38"/>
      <c r="R689" s="37"/>
      <c r="S689" s="38"/>
      <c r="T689" s="37"/>
      <c r="U689" s="39"/>
      <c r="V689" s="40" t="n">
        <f aca="false">SUM(H689:U689)</f>
        <v>0</v>
      </c>
      <c r="W689" s="48"/>
      <c r="X689" s="48"/>
      <c r="Y689" s="71"/>
      <c r="Z689" s="48"/>
      <c r="AA689" s="48"/>
      <c r="AB689" s="48"/>
      <c r="AC689" s="48"/>
      <c r="AD689" s="48"/>
      <c r="AE689" s="48"/>
      <c r="AF689" s="48"/>
      <c r="AG689" s="13"/>
      <c r="AH689" s="74"/>
      <c r="AN689" s="47" t="str">
        <f aca="false">G689</f>
        <v>---</v>
      </c>
      <c r="AO689" s="48" t="n">
        <f aca="false">SUM(H689:I689)</f>
        <v>0</v>
      </c>
      <c r="AP689" s="48" t="n">
        <f aca="false">SUM(J689:K689)</f>
        <v>0</v>
      </c>
      <c r="AQ689" s="48" t="n">
        <f aca="false">SUM(L689:M689)</f>
        <v>0</v>
      </c>
      <c r="AR689" s="48" t="n">
        <f aca="false">SUM(N689:O689)</f>
        <v>0</v>
      </c>
      <c r="AS689" s="48" t="n">
        <f aca="false">SUM(P689:Q689)</f>
        <v>0</v>
      </c>
      <c r="AT689" s="48" t="n">
        <f aca="false">SUM(R689:S689)</f>
        <v>0</v>
      </c>
      <c r="AU689" s="42" t="n">
        <f aca="false">SUM(T689:U689)</f>
        <v>0</v>
      </c>
    </row>
    <row r="690" s="6" customFormat="true" ht="12.75" hidden="false" customHeight="false" outlineLevel="0" collapsed="false">
      <c r="B690" s="49"/>
      <c r="C690" s="52"/>
      <c r="D690" s="52"/>
      <c r="E690" s="52"/>
      <c r="F690" s="52"/>
      <c r="G690" s="70" t="str">
        <f aca="false">G672</f>
        <v>---</v>
      </c>
      <c r="H690" s="53"/>
      <c r="I690" s="38"/>
      <c r="J690" s="53"/>
      <c r="K690" s="38"/>
      <c r="L690" s="53"/>
      <c r="M690" s="38"/>
      <c r="N690" s="53"/>
      <c r="O690" s="38"/>
      <c r="P690" s="53"/>
      <c r="Q690" s="38"/>
      <c r="R690" s="53"/>
      <c r="S690" s="38"/>
      <c r="T690" s="53"/>
      <c r="U690" s="39"/>
      <c r="V690" s="40" t="n">
        <f aca="false">SUM(H690:U690)</f>
        <v>0</v>
      </c>
      <c r="W690" s="41"/>
      <c r="X690" s="48"/>
      <c r="Y690" s="71"/>
      <c r="Z690" s="48"/>
      <c r="AA690" s="48"/>
      <c r="AB690" s="48"/>
      <c r="AC690" s="48"/>
      <c r="AD690" s="48"/>
      <c r="AE690" s="48"/>
      <c r="AF690" s="48"/>
      <c r="AG690" s="13"/>
      <c r="AH690" s="74"/>
      <c r="AN690" s="47" t="str">
        <f aca="false">G690</f>
        <v>---</v>
      </c>
      <c r="AO690" s="48" t="n">
        <f aca="false">SUM(H690:I690)</f>
        <v>0</v>
      </c>
      <c r="AP690" s="48" t="n">
        <f aca="false">SUM(J690:K690)</f>
        <v>0</v>
      </c>
      <c r="AQ690" s="48" t="n">
        <f aca="false">SUM(L690:M690)</f>
        <v>0</v>
      </c>
      <c r="AR690" s="48" t="n">
        <f aca="false">SUM(N690:O690)</f>
        <v>0</v>
      </c>
      <c r="AS690" s="48" t="n">
        <f aca="false">SUM(P690:Q690)</f>
        <v>0</v>
      </c>
      <c r="AT690" s="48" t="n">
        <f aca="false">SUM(R690:S690)</f>
        <v>0</v>
      </c>
      <c r="AU690" s="42" t="n">
        <f aca="false">SUM(T690:U690)</f>
        <v>0</v>
      </c>
    </row>
    <row r="691" s="6" customFormat="true" ht="12.75" hidden="false" customHeight="false" outlineLevel="0" collapsed="false">
      <c r="B691" s="49"/>
      <c r="C691" s="52"/>
      <c r="D691" s="52"/>
      <c r="E691" s="52"/>
      <c r="F691" s="52"/>
      <c r="G691" s="70" t="str">
        <f aca="false">G673</f>
        <v>---</v>
      </c>
      <c r="H691" s="53"/>
      <c r="I691" s="38"/>
      <c r="J691" s="53"/>
      <c r="K691" s="38"/>
      <c r="L691" s="53"/>
      <c r="M691" s="38"/>
      <c r="N691" s="53"/>
      <c r="O691" s="38"/>
      <c r="P691" s="53"/>
      <c r="Q691" s="38"/>
      <c r="R691" s="53"/>
      <c r="S691" s="38"/>
      <c r="T691" s="53"/>
      <c r="U691" s="39"/>
      <c r="V691" s="40" t="n">
        <f aca="false">SUM(H691:U691)</f>
        <v>0</v>
      </c>
      <c r="W691" s="41"/>
      <c r="X691" s="48"/>
      <c r="Y691" s="71"/>
      <c r="Z691" s="48"/>
      <c r="AA691" s="48"/>
      <c r="AB691" s="48"/>
      <c r="AC691" s="48"/>
      <c r="AD691" s="48"/>
      <c r="AE691" s="48"/>
      <c r="AF691" s="48"/>
      <c r="AG691" s="13"/>
      <c r="AH691" s="74"/>
      <c r="AN691" s="47" t="str">
        <f aca="false">G691</f>
        <v>---</v>
      </c>
      <c r="AO691" s="48" t="n">
        <f aca="false">SUM(H691:I691)</f>
        <v>0</v>
      </c>
      <c r="AP691" s="48" t="n">
        <f aca="false">SUM(J691:K691)</f>
        <v>0</v>
      </c>
      <c r="AQ691" s="48" t="n">
        <f aca="false">SUM(L691:M691)</f>
        <v>0</v>
      </c>
      <c r="AR691" s="48" t="n">
        <f aca="false">SUM(N691:O691)</f>
        <v>0</v>
      </c>
      <c r="AS691" s="48" t="n">
        <f aca="false">SUM(P691:Q691)</f>
        <v>0</v>
      </c>
      <c r="AT691" s="48" t="n">
        <f aca="false">SUM(R691:S691)</f>
        <v>0</v>
      </c>
      <c r="AU691" s="42" t="n">
        <f aca="false">SUM(T691:U691)</f>
        <v>0</v>
      </c>
    </row>
    <row r="692" s="6" customFormat="true" ht="12.75" hidden="false" customHeight="false" outlineLevel="0" collapsed="false">
      <c r="B692" s="49"/>
      <c r="C692" s="52"/>
      <c r="D692" s="52"/>
      <c r="E692" s="52"/>
      <c r="F692" s="52"/>
      <c r="G692" s="70" t="str">
        <f aca="false">G674</f>
        <v>---</v>
      </c>
      <c r="H692" s="53"/>
      <c r="I692" s="38"/>
      <c r="J692" s="53"/>
      <c r="K692" s="38"/>
      <c r="L692" s="53"/>
      <c r="M692" s="38"/>
      <c r="N692" s="53"/>
      <c r="O692" s="38"/>
      <c r="P692" s="53"/>
      <c r="Q692" s="38"/>
      <c r="R692" s="53"/>
      <c r="S692" s="38"/>
      <c r="T692" s="53"/>
      <c r="U692" s="39"/>
      <c r="V692" s="40" t="n">
        <f aca="false">SUM(H692:U692)</f>
        <v>0</v>
      </c>
      <c r="W692" s="41"/>
      <c r="X692" s="48"/>
      <c r="Y692" s="71"/>
      <c r="Z692" s="48"/>
      <c r="AA692" s="48"/>
      <c r="AB692" s="48"/>
      <c r="AC692" s="48"/>
      <c r="AD692" s="48"/>
      <c r="AE692" s="48"/>
      <c r="AF692" s="48"/>
      <c r="AG692" s="13"/>
      <c r="AH692" s="74"/>
      <c r="AN692" s="47" t="str">
        <f aca="false">G692</f>
        <v>---</v>
      </c>
      <c r="AO692" s="48" t="n">
        <f aca="false">SUM(H692:I692)</f>
        <v>0</v>
      </c>
      <c r="AP692" s="48" t="n">
        <f aca="false">SUM(J692:K692)</f>
        <v>0</v>
      </c>
      <c r="AQ692" s="48" t="n">
        <f aca="false">SUM(L692:M692)</f>
        <v>0</v>
      </c>
      <c r="AR692" s="48" t="n">
        <f aca="false">SUM(N692:O692)</f>
        <v>0</v>
      </c>
      <c r="AS692" s="48" t="n">
        <f aca="false">SUM(P692:Q692)</f>
        <v>0</v>
      </c>
      <c r="AT692" s="48" t="n">
        <f aca="false">SUM(R692:S692)</f>
        <v>0</v>
      </c>
      <c r="AU692" s="42" t="n">
        <f aca="false">SUM(T692:U692)</f>
        <v>0</v>
      </c>
    </row>
    <row r="693" s="6" customFormat="true" ht="13.5" hidden="false" customHeight="false" outlineLevel="0" collapsed="false">
      <c r="B693" s="77"/>
      <c r="C693" s="55"/>
      <c r="D693" s="55"/>
      <c r="E693" s="55"/>
      <c r="F693" s="55"/>
      <c r="G693" s="56"/>
      <c r="H693" s="57"/>
      <c r="I693" s="58"/>
      <c r="J693" s="57"/>
      <c r="K693" s="58"/>
      <c r="L693" s="57"/>
      <c r="M693" s="58"/>
      <c r="N693" s="57"/>
      <c r="O693" s="58"/>
      <c r="P693" s="57"/>
      <c r="Q693" s="58"/>
      <c r="R693" s="57"/>
      <c r="S693" s="58"/>
      <c r="T693" s="57"/>
      <c r="U693" s="59"/>
      <c r="V693" s="59"/>
      <c r="W693" s="41"/>
      <c r="X693" s="48"/>
      <c r="Y693" s="71"/>
      <c r="Z693" s="13"/>
      <c r="AA693" s="13"/>
      <c r="AB693" s="13"/>
      <c r="AC693" s="13"/>
      <c r="AD693" s="13"/>
      <c r="AE693" s="13"/>
      <c r="AF693" s="13"/>
      <c r="AG693" s="13"/>
      <c r="AH693" s="74"/>
      <c r="AN693" s="78"/>
      <c r="AO693" s="79"/>
      <c r="AP693" s="79"/>
      <c r="AQ693" s="79"/>
      <c r="AR693" s="79"/>
      <c r="AS693" s="79"/>
      <c r="AT693" s="79"/>
      <c r="AU693" s="80"/>
    </row>
    <row r="694" s="6" customFormat="true" ht="13.5" hidden="false" customHeight="false" outlineLevel="0" collapsed="false">
      <c r="G694" s="74"/>
      <c r="I694" s="74"/>
      <c r="K694" s="74"/>
      <c r="M694" s="74"/>
      <c r="O694" s="74"/>
      <c r="Q694" s="74"/>
      <c r="S694" s="74"/>
      <c r="W694" s="3"/>
      <c r="X694" s="13"/>
      <c r="Y694" s="71"/>
      <c r="Z694" s="13"/>
      <c r="AA694" s="13"/>
      <c r="AB694" s="13"/>
      <c r="AC694" s="13"/>
      <c r="AD694" s="13"/>
      <c r="AE694" s="13"/>
      <c r="AF694" s="13"/>
      <c r="AG694" s="13"/>
      <c r="AH694" s="74"/>
    </row>
    <row r="695" s="6" customFormat="true" ht="13.5" hidden="false" customHeight="false" outlineLevel="0" collapsed="false">
      <c r="C695" s="82"/>
      <c r="D695" s="82"/>
      <c r="E695" s="82"/>
      <c r="F695" s="82"/>
      <c r="Y695" s="83"/>
    </row>
    <row r="696" s="6" customFormat="true" ht="14.25" hidden="false" customHeight="false" outlineLevel="0" collapsed="false">
      <c r="B696" s="7" t="s">
        <v>0</v>
      </c>
      <c r="C696" s="8" t="s">
        <v>1</v>
      </c>
      <c r="D696" s="8" t="s">
        <v>2</v>
      </c>
      <c r="E696" s="8" t="s">
        <v>3</v>
      </c>
      <c r="F696" s="8" t="s">
        <v>4</v>
      </c>
      <c r="G696" s="9" t="s">
        <v>5</v>
      </c>
      <c r="H696" s="10" t="n">
        <v>13</v>
      </c>
      <c r="I696" s="10"/>
      <c r="J696" s="11" t="n">
        <v>15</v>
      </c>
      <c r="K696" s="11"/>
      <c r="L696" s="11" t="n">
        <v>16</v>
      </c>
      <c r="M696" s="11"/>
      <c r="N696" s="11" t="n">
        <v>19</v>
      </c>
      <c r="O696" s="11"/>
      <c r="P696" s="11" t="n">
        <v>22</v>
      </c>
      <c r="Q696" s="11"/>
      <c r="R696" s="11" t="n">
        <v>0</v>
      </c>
      <c r="S696" s="11"/>
      <c r="T696" s="12" t="n">
        <v>0</v>
      </c>
      <c r="U696" s="12"/>
      <c r="V696" s="9"/>
      <c r="W696" s="13"/>
      <c r="X696" s="14"/>
      <c r="Y696" s="15" t="str">
        <f aca="false">"Heat # "&amp;B698&amp;": "&amp;"Magic Six "&amp;E698&amp;" "&amp;D698&amp;" "&amp;C698</f>
        <v>Heat # 337: Magic Six Ballroom Open Gold S1</v>
      </c>
      <c r="Z696" s="15"/>
      <c r="AA696" s="15"/>
      <c r="AB696" s="15"/>
      <c r="AC696" s="15"/>
      <c r="AD696" s="15"/>
      <c r="AE696" s="15"/>
      <c r="AF696" s="15"/>
      <c r="AG696" s="15"/>
      <c r="AH696" s="15"/>
      <c r="AI696" s="16"/>
      <c r="AJ696" s="17" t="str">
        <f aca="false">"Heat # "&amp;B698&amp;": "&amp;"Magic Six "&amp;E698&amp;" "&amp;D698&amp;" "&amp;C698</f>
        <v>Heat # 337: Magic Six Ballroom Open Gold S1</v>
      </c>
      <c r="AK696" s="17"/>
      <c r="AL696" s="17"/>
      <c r="AM696" s="18"/>
      <c r="AN696" s="19" t="str">
        <f aca="false">"Heat # "&amp;B698&amp;": "&amp;"Magic Six "&amp;E698&amp;" "&amp;D698&amp;" "&amp;C698</f>
        <v>Heat # 337: Magic Six Ballroom Open Gold S1</v>
      </c>
      <c r="AO696" s="19"/>
      <c r="AP696" s="19"/>
      <c r="AQ696" s="19"/>
      <c r="AR696" s="19"/>
      <c r="AS696" s="19"/>
      <c r="AT696" s="19"/>
      <c r="AU696" s="19"/>
    </row>
    <row r="697" s="6" customFormat="true" ht="14.25" hidden="false" customHeight="false" outlineLevel="0" collapsed="false">
      <c r="B697" s="20"/>
      <c r="C697" s="21"/>
      <c r="D697" s="21"/>
      <c r="E697" s="21"/>
      <c r="F697" s="21"/>
      <c r="G697" s="22" t="s">
        <v>6</v>
      </c>
      <c r="H697" s="23" t="s">
        <v>7</v>
      </c>
      <c r="I697" s="24" t="s">
        <v>8</v>
      </c>
      <c r="J697" s="23" t="s">
        <v>7</v>
      </c>
      <c r="K697" s="24" t="s">
        <v>9</v>
      </c>
      <c r="L697" s="23" t="s">
        <v>7</v>
      </c>
      <c r="M697" s="24" t="s">
        <v>12</v>
      </c>
      <c r="N697" s="23" t="s">
        <v>7</v>
      </c>
      <c r="O697" s="24" t="s">
        <v>11</v>
      </c>
      <c r="P697" s="23" t="s">
        <v>7</v>
      </c>
      <c r="Q697" s="24" t="s">
        <v>10</v>
      </c>
      <c r="R697" s="23" t="s">
        <v>13</v>
      </c>
      <c r="S697" s="24" t="s">
        <v>13</v>
      </c>
      <c r="T697" s="23" t="s">
        <v>13</v>
      </c>
      <c r="U697" s="25" t="s">
        <v>13</v>
      </c>
      <c r="V697" s="25" t="s">
        <v>14</v>
      </c>
      <c r="W697" s="26"/>
      <c r="X697" s="27"/>
      <c r="Y697" s="28"/>
      <c r="Z697" s="29" t="s">
        <v>15</v>
      </c>
      <c r="AA697" s="29"/>
      <c r="AB697" s="29"/>
      <c r="AC697" s="29"/>
      <c r="AD697" s="29"/>
      <c r="AE697" s="29"/>
      <c r="AF697" s="29"/>
      <c r="AG697" s="29"/>
      <c r="AH697" s="29"/>
      <c r="AI697" s="16"/>
      <c r="AJ697" s="30" t="s">
        <v>16</v>
      </c>
      <c r="AK697" s="30"/>
      <c r="AL697" s="30"/>
      <c r="AN697" s="31" t="s">
        <v>6</v>
      </c>
      <c r="AO697" s="32" t="n">
        <f aca="false">H696</f>
        <v>13</v>
      </c>
      <c r="AP697" s="32" t="n">
        <f aca="false">J696</f>
        <v>15</v>
      </c>
      <c r="AQ697" s="32" t="n">
        <f aca="false">L696</f>
        <v>16</v>
      </c>
      <c r="AR697" s="32" t="n">
        <f aca="false">N696</f>
        <v>19</v>
      </c>
      <c r="AS697" s="32" t="n">
        <f aca="false">P696</f>
        <v>22</v>
      </c>
      <c r="AT697" s="32" t="n">
        <f aca="false">R696</f>
        <v>0</v>
      </c>
      <c r="AU697" s="33" t="n">
        <f aca="false">T696</f>
        <v>0</v>
      </c>
    </row>
    <row r="698" s="6" customFormat="true" ht="13.5" hidden="false" customHeight="false" outlineLevel="0" collapsed="false">
      <c r="B698" s="34" t="n">
        <v>337</v>
      </c>
      <c r="C698" s="35" t="s">
        <v>17</v>
      </c>
      <c r="D698" s="35" t="s">
        <v>26</v>
      </c>
      <c r="E698" s="35" t="s">
        <v>34</v>
      </c>
      <c r="F698" s="35" t="s">
        <v>31</v>
      </c>
      <c r="G698" s="36" t="n">
        <v>377</v>
      </c>
      <c r="H698" s="37" t="n">
        <v>9</v>
      </c>
      <c r="I698" s="38" t="n">
        <v>9</v>
      </c>
      <c r="J698" s="37" t="n">
        <v>8</v>
      </c>
      <c r="K698" s="38" t="n">
        <v>8</v>
      </c>
      <c r="L698" s="37" t="n">
        <v>8</v>
      </c>
      <c r="M698" s="38" t="n">
        <v>8</v>
      </c>
      <c r="N698" s="37" t="n">
        <v>9</v>
      </c>
      <c r="O698" s="38" t="n">
        <v>8</v>
      </c>
      <c r="P698" s="37" t="n">
        <v>9</v>
      </c>
      <c r="Q698" s="38" t="n">
        <v>9</v>
      </c>
      <c r="R698" s="37"/>
      <c r="S698" s="38"/>
      <c r="T698" s="37"/>
      <c r="U698" s="39"/>
      <c r="V698" s="40" t="n">
        <f aca="false">SUM(H698:U698)</f>
        <v>85</v>
      </c>
      <c r="W698" s="41"/>
      <c r="X698" s="42"/>
      <c r="Y698" s="43" t="s">
        <v>6</v>
      </c>
      <c r="Z698" s="44" t="s">
        <v>7</v>
      </c>
      <c r="AA698" s="44" t="s">
        <v>12</v>
      </c>
      <c r="AB698" s="44" t="s">
        <v>10</v>
      </c>
      <c r="AC698" s="44" t="s">
        <v>9</v>
      </c>
      <c r="AD698" s="44" t="s">
        <v>11</v>
      </c>
      <c r="AE698" s="44" t="s">
        <v>8</v>
      </c>
      <c r="AF698" s="44" t="str">
        <f aca="false">S697</f>
        <v>---</v>
      </c>
      <c r="AG698" s="45" t="str">
        <f aca="false">U697</f>
        <v>---</v>
      </c>
      <c r="AH698" s="46" t="s">
        <v>14</v>
      </c>
      <c r="AI698" s="16"/>
      <c r="AJ698" s="26" t="s">
        <v>21</v>
      </c>
      <c r="AK698" s="26" t="s">
        <v>6</v>
      </c>
      <c r="AL698" s="27" t="s">
        <v>14</v>
      </c>
      <c r="AN698" s="47" t="n">
        <f aca="false">G698</f>
        <v>377</v>
      </c>
      <c r="AO698" s="48" t="n">
        <f aca="false">SUM(H698:I698)</f>
        <v>18</v>
      </c>
      <c r="AP698" s="48" t="n">
        <f aca="false">SUM(J698:K698)</f>
        <v>16</v>
      </c>
      <c r="AQ698" s="48" t="n">
        <f aca="false">SUM(L698:M698)</f>
        <v>16</v>
      </c>
      <c r="AR698" s="48" t="n">
        <f aca="false">SUM(N698:O698)</f>
        <v>17</v>
      </c>
      <c r="AS698" s="48" t="n">
        <f aca="false">SUM(P698:Q698)</f>
        <v>18</v>
      </c>
      <c r="AT698" s="48" t="n">
        <f aca="false">SUM(R698:S698)</f>
        <v>0</v>
      </c>
      <c r="AU698" s="42" t="n">
        <f aca="false">SUM(T698:U698)</f>
        <v>0</v>
      </c>
    </row>
    <row r="699" s="6" customFormat="true" ht="12.75" hidden="false" customHeight="false" outlineLevel="0" collapsed="false">
      <c r="B699" s="49"/>
      <c r="C699" s="8"/>
      <c r="D699" s="8"/>
      <c r="E699" s="8"/>
      <c r="F699" s="8"/>
      <c r="G699" s="36" t="n">
        <v>501</v>
      </c>
      <c r="H699" s="37" t="n">
        <v>8</v>
      </c>
      <c r="I699" s="38" t="n">
        <v>8</v>
      </c>
      <c r="J699" s="37" t="n">
        <v>7</v>
      </c>
      <c r="K699" s="38" t="n">
        <v>6</v>
      </c>
      <c r="L699" s="37" t="n">
        <v>7</v>
      </c>
      <c r="M699" s="38" t="n">
        <v>7</v>
      </c>
      <c r="N699" s="37" t="n">
        <v>8</v>
      </c>
      <c r="O699" s="38" t="n">
        <v>7</v>
      </c>
      <c r="P699" s="37" t="n">
        <v>8</v>
      </c>
      <c r="Q699" s="38" t="n">
        <v>7</v>
      </c>
      <c r="R699" s="37"/>
      <c r="S699" s="38"/>
      <c r="T699" s="37"/>
      <c r="U699" s="39"/>
      <c r="V699" s="40" t="n">
        <f aca="false">SUM(H699:U699)</f>
        <v>73</v>
      </c>
      <c r="W699" s="48"/>
      <c r="X699" s="42"/>
      <c r="Y699" s="47" t="n">
        <f aca="false">G698</f>
        <v>377</v>
      </c>
      <c r="Z699" s="48" t="n">
        <f aca="false">SUM(H698,J698,L698,N698,P698,R698,T698)+SUM(H707,J707,L707,N707,P707,R707,T707)+SUM(H716,J716,L716,N716,P716,R716,T716)</f>
        <v>129</v>
      </c>
      <c r="AA699" s="48" t="n">
        <f aca="false">I698+I707+I716</f>
        <v>27</v>
      </c>
      <c r="AB699" s="48" t="n">
        <f aca="false">K698+K707+K716</f>
        <v>25</v>
      </c>
      <c r="AC699" s="48" t="n">
        <f aca="false">M698+M707+M716</f>
        <v>24</v>
      </c>
      <c r="AD699" s="48" t="n">
        <f aca="false">O698+O707+O716</f>
        <v>24</v>
      </c>
      <c r="AE699" s="48" t="n">
        <f aca="false">Q698+Q707+Q716</f>
        <v>26</v>
      </c>
      <c r="AF699" s="48" t="n">
        <f aca="false">S698+S707+S716</f>
        <v>0</v>
      </c>
      <c r="AG699" s="50" t="n">
        <f aca="false">U698+U707+U716</f>
        <v>0</v>
      </c>
      <c r="AH699" s="40" t="n">
        <f aca="false">SUM(Z699:AG699)</f>
        <v>255</v>
      </c>
      <c r="AI699" s="16"/>
      <c r="AJ699" s="6" t="n">
        <v>1</v>
      </c>
      <c r="AK699" s="51" t="n">
        <v>377</v>
      </c>
      <c r="AL699" s="39" t="n">
        <v>255</v>
      </c>
      <c r="AN699" s="47" t="n">
        <f aca="false">G699</f>
        <v>501</v>
      </c>
      <c r="AO699" s="48" t="n">
        <f aca="false">SUM(H699:I699)</f>
        <v>16</v>
      </c>
      <c r="AP699" s="48" t="n">
        <f aca="false">SUM(J699:K699)</f>
        <v>13</v>
      </c>
      <c r="AQ699" s="48" t="n">
        <f aca="false">SUM(L699:M699)</f>
        <v>14</v>
      </c>
      <c r="AR699" s="48" t="n">
        <f aca="false">SUM(N699:O699)</f>
        <v>15</v>
      </c>
      <c r="AS699" s="48" t="n">
        <f aca="false">SUM(P699:Q699)</f>
        <v>15</v>
      </c>
      <c r="AT699" s="48" t="n">
        <f aca="false">SUM(R699:S699)</f>
        <v>0</v>
      </c>
      <c r="AU699" s="42" t="n">
        <f aca="false">SUM(T699:U699)</f>
        <v>0</v>
      </c>
    </row>
    <row r="700" s="6" customFormat="true" ht="12.75" hidden="false" customHeight="false" outlineLevel="0" collapsed="false">
      <c r="B700" s="49"/>
      <c r="C700" s="8"/>
      <c r="D700" s="8"/>
      <c r="E700" s="8"/>
      <c r="F700" s="8"/>
      <c r="G700" s="36" t="s">
        <v>13</v>
      </c>
      <c r="H700" s="37"/>
      <c r="I700" s="38"/>
      <c r="J700" s="37"/>
      <c r="K700" s="38"/>
      <c r="L700" s="37"/>
      <c r="M700" s="38"/>
      <c r="N700" s="37"/>
      <c r="O700" s="38"/>
      <c r="P700" s="37"/>
      <c r="Q700" s="38"/>
      <c r="R700" s="37"/>
      <c r="S700" s="38"/>
      <c r="T700" s="37"/>
      <c r="U700" s="39"/>
      <c r="V700" s="40" t="n">
        <f aca="false">SUM(H700:U700)</f>
        <v>0</v>
      </c>
      <c r="W700" s="48"/>
      <c r="X700" s="42"/>
      <c r="Y700" s="47" t="n">
        <f aca="false">G699</f>
        <v>501</v>
      </c>
      <c r="Z700" s="48" t="n">
        <f aca="false">SUM(H699,J699,L699,N699,P699,R699,T699)+SUM(H708,J708,L708,N708,P708,R708,T708)+SUM(H717,J717,L717,N717,P717,R717,T717)</f>
        <v>113</v>
      </c>
      <c r="AA700" s="48" t="n">
        <f aca="false">I699+I708+I717</f>
        <v>24</v>
      </c>
      <c r="AB700" s="48" t="n">
        <f aca="false">K699+K708+K717</f>
        <v>19</v>
      </c>
      <c r="AC700" s="48" t="n">
        <f aca="false">M699+M708+M717</f>
        <v>21</v>
      </c>
      <c r="AD700" s="48" t="n">
        <f aca="false">O699+O708+O717</f>
        <v>21</v>
      </c>
      <c r="AE700" s="48" t="n">
        <f aca="false">Q699+Q708+Q717</f>
        <v>21</v>
      </c>
      <c r="AF700" s="48" t="n">
        <f aca="false">S699+S708+S717</f>
        <v>0</v>
      </c>
      <c r="AG700" s="50" t="n">
        <f aca="false">U699+U708+U717</f>
        <v>0</v>
      </c>
      <c r="AH700" s="40" t="n">
        <f aca="false">SUM(Z700:AG700)</f>
        <v>219</v>
      </c>
      <c r="AI700" s="16"/>
      <c r="AJ700" s="6" t="n">
        <v>2</v>
      </c>
      <c r="AK700" s="51" t="n">
        <v>501</v>
      </c>
      <c r="AL700" s="39" t="n">
        <v>219</v>
      </c>
      <c r="AN700" s="47" t="str">
        <f aca="false">G700</f>
        <v>---</v>
      </c>
      <c r="AO700" s="48" t="n">
        <f aca="false">SUM(H700:I700)</f>
        <v>0</v>
      </c>
      <c r="AP700" s="48" t="n">
        <f aca="false">SUM(J700:K700)</f>
        <v>0</v>
      </c>
      <c r="AQ700" s="48" t="n">
        <f aca="false">SUM(L700:M700)</f>
        <v>0</v>
      </c>
      <c r="AR700" s="48" t="n">
        <f aca="false">SUM(N700:O700)</f>
        <v>0</v>
      </c>
      <c r="AS700" s="48" t="n">
        <f aca="false">SUM(P700:Q700)</f>
        <v>0</v>
      </c>
      <c r="AT700" s="48" t="n">
        <f aca="false">SUM(R700:S700)</f>
        <v>0</v>
      </c>
      <c r="AU700" s="42" t="n">
        <f aca="false">SUM(T700:U700)</f>
        <v>0</v>
      </c>
    </row>
    <row r="701" s="6" customFormat="true" ht="12.75" hidden="false" customHeight="false" outlineLevel="0" collapsed="false">
      <c r="B701" s="49"/>
      <c r="C701" s="8"/>
      <c r="D701" s="8"/>
      <c r="E701" s="8"/>
      <c r="F701" s="8"/>
      <c r="G701" s="36" t="s">
        <v>13</v>
      </c>
      <c r="H701" s="37"/>
      <c r="I701" s="38"/>
      <c r="J701" s="37"/>
      <c r="K701" s="38"/>
      <c r="L701" s="37"/>
      <c r="M701" s="38"/>
      <c r="N701" s="37"/>
      <c r="O701" s="38"/>
      <c r="P701" s="37"/>
      <c r="Q701" s="38"/>
      <c r="R701" s="37"/>
      <c r="S701" s="38"/>
      <c r="T701" s="37"/>
      <c r="U701" s="39"/>
      <c r="V701" s="40" t="n">
        <f aca="false">SUM(H701:U701)</f>
        <v>0</v>
      </c>
      <c r="W701" s="48"/>
      <c r="X701" s="42"/>
      <c r="Y701" s="47" t="str">
        <f aca="false">G700</f>
        <v>---</v>
      </c>
      <c r="Z701" s="48" t="n">
        <f aca="false">SUM(H700,J700,L700,N700,P700,R700,T700)+SUM(H709,J709,L709,N709,P709,R709,T709)+SUM(H718,J718,L718,N718,P718,R718,T718)</f>
        <v>0</v>
      </c>
      <c r="AA701" s="48" t="n">
        <f aca="false">I700+I709+I718</f>
        <v>0</v>
      </c>
      <c r="AB701" s="48" t="n">
        <f aca="false">K700+K709+K718</f>
        <v>0</v>
      </c>
      <c r="AC701" s="48" t="n">
        <f aca="false">M700+M709+M718</f>
        <v>0</v>
      </c>
      <c r="AD701" s="48" t="n">
        <f aca="false">O700+O709+O718</f>
        <v>0</v>
      </c>
      <c r="AE701" s="48" t="n">
        <f aca="false">Q700+Q709+Q718</f>
        <v>0</v>
      </c>
      <c r="AF701" s="48" t="n">
        <f aca="false">S700+S709+S718</f>
        <v>0</v>
      </c>
      <c r="AG701" s="50" t="n">
        <f aca="false">U700+U709+U718</f>
        <v>0</v>
      </c>
      <c r="AH701" s="40" t="n">
        <f aca="false">SUM(Z701:AG701)</f>
        <v>0</v>
      </c>
      <c r="AI701" s="16"/>
      <c r="AJ701" s="6" t="n">
        <v>3</v>
      </c>
      <c r="AK701" s="51" t="s">
        <v>13</v>
      </c>
      <c r="AL701" s="39" t="n">
        <v>0</v>
      </c>
      <c r="AN701" s="47" t="str">
        <f aca="false">G701</f>
        <v>---</v>
      </c>
      <c r="AO701" s="48" t="n">
        <f aca="false">SUM(H701:I701)</f>
        <v>0</v>
      </c>
      <c r="AP701" s="48" t="n">
        <f aca="false">SUM(J701:K701)</f>
        <v>0</v>
      </c>
      <c r="AQ701" s="48" t="n">
        <f aca="false">SUM(L701:M701)</f>
        <v>0</v>
      </c>
      <c r="AR701" s="48" t="n">
        <f aca="false">SUM(N701:O701)</f>
        <v>0</v>
      </c>
      <c r="AS701" s="48" t="n">
        <f aca="false">SUM(P701:Q701)</f>
        <v>0</v>
      </c>
      <c r="AT701" s="48" t="n">
        <f aca="false">SUM(R701:S701)</f>
        <v>0</v>
      </c>
      <c r="AU701" s="42" t="n">
        <f aca="false">SUM(T701:U701)</f>
        <v>0</v>
      </c>
    </row>
    <row r="702" s="6" customFormat="true" ht="12.75" hidden="false" customHeight="false" outlineLevel="0" collapsed="false">
      <c r="B702" s="49"/>
      <c r="C702" s="8"/>
      <c r="D702" s="8"/>
      <c r="E702" s="8"/>
      <c r="F702" s="8"/>
      <c r="G702" s="36" t="s">
        <v>13</v>
      </c>
      <c r="H702" s="37"/>
      <c r="I702" s="38"/>
      <c r="J702" s="37"/>
      <c r="K702" s="38"/>
      <c r="L702" s="37"/>
      <c r="M702" s="38"/>
      <c r="N702" s="37"/>
      <c r="O702" s="38"/>
      <c r="P702" s="37"/>
      <c r="Q702" s="38"/>
      <c r="R702" s="37"/>
      <c r="S702" s="38"/>
      <c r="T702" s="37"/>
      <c r="U702" s="39"/>
      <c r="V702" s="40" t="n">
        <f aca="false">SUM(H702:U702)</f>
        <v>0</v>
      </c>
      <c r="W702" s="48"/>
      <c r="X702" s="42"/>
      <c r="Y702" s="47" t="str">
        <f aca="false">G701</f>
        <v>---</v>
      </c>
      <c r="Z702" s="48" t="n">
        <f aca="false">SUM(H701,J701,L701,N701,P701,R701,T701)+SUM(H710,J710,L710,N710,P710,R710,T710)+SUM(H719,J719,L719,N719,P719,R719,T719)</f>
        <v>0</v>
      </c>
      <c r="AA702" s="48" t="n">
        <f aca="false">I701+I710+I719</f>
        <v>0</v>
      </c>
      <c r="AB702" s="48" t="n">
        <f aca="false">K701+K710+K719</f>
        <v>0</v>
      </c>
      <c r="AC702" s="48" t="n">
        <f aca="false">M701+M710+M719</f>
        <v>0</v>
      </c>
      <c r="AD702" s="48" t="n">
        <f aca="false">O701+O710+O719</f>
        <v>0</v>
      </c>
      <c r="AE702" s="48" t="n">
        <f aca="false">Q701+Q710+Q719</f>
        <v>0</v>
      </c>
      <c r="AF702" s="48" t="n">
        <f aca="false">S701+S710+S719</f>
        <v>0</v>
      </c>
      <c r="AG702" s="50" t="n">
        <f aca="false">U701+U710+U719</f>
        <v>0</v>
      </c>
      <c r="AH702" s="40" t="n">
        <f aca="false">SUM(Z702:AG702)</f>
        <v>0</v>
      </c>
      <c r="AI702" s="16"/>
      <c r="AJ702" s="6" t="n">
        <v>4</v>
      </c>
      <c r="AK702" s="51" t="s">
        <v>13</v>
      </c>
      <c r="AL702" s="39" t="n">
        <v>0</v>
      </c>
      <c r="AN702" s="47" t="str">
        <f aca="false">G702</f>
        <v>---</v>
      </c>
      <c r="AO702" s="48" t="n">
        <f aca="false">SUM(H702:I702)</f>
        <v>0</v>
      </c>
      <c r="AP702" s="48" t="n">
        <f aca="false">SUM(J702:K702)</f>
        <v>0</v>
      </c>
      <c r="AQ702" s="48" t="n">
        <f aca="false">SUM(L702:M702)</f>
        <v>0</v>
      </c>
      <c r="AR702" s="48" t="n">
        <f aca="false">SUM(N702:O702)</f>
        <v>0</v>
      </c>
      <c r="AS702" s="48" t="n">
        <f aca="false">SUM(P702:Q702)</f>
        <v>0</v>
      </c>
      <c r="AT702" s="48" t="n">
        <f aca="false">SUM(R702:S702)</f>
        <v>0</v>
      </c>
      <c r="AU702" s="42" t="n">
        <f aca="false">SUM(T702:U702)</f>
        <v>0</v>
      </c>
    </row>
    <row r="703" s="6" customFormat="true" ht="12.75" hidden="false" customHeight="false" outlineLevel="0" collapsed="false">
      <c r="B703" s="49"/>
      <c r="C703" s="52"/>
      <c r="D703" s="52"/>
      <c r="E703" s="52"/>
      <c r="F703" s="52"/>
      <c r="G703" s="36" t="s">
        <v>13</v>
      </c>
      <c r="H703" s="53"/>
      <c r="I703" s="38"/>
      <c r="J703" s="53"/>
      <c r="K703" s="38"/>
      <c r="L703" s="53"/>
      <c r="M703" s="38"/>
      <c r="N703" s="53"/>
      <c r="O703" s="38"/>
      <c r="P703" s="53"/>
      <c r="Q703" s="38"/>
      <c r="R703" s="53"/>
      <c r="S703" s="38"/>
      <c r="T703" s="53"/>
      <c r="U703" s="39"/>
      <c r="V703" s="40" t="n">
        <f aca="false">SUM(H703:U703)</f>
        <v>0</v>
      </c>
      <c r="W703" s="41"/>
      <c r="X703" s="42"/>
      <c r="Y703" s="47" t="str">
        <f aca="false">G702</f>
        <v>---</v>
      </c>
      <c r="Z703" s="48" t="n">
        <f aca="false">SUM(H702,J702,L702,N702,P702,R702,T702)+SUM(H711,J711,L711,N711,P711,R711,T711)+SUM(H720,J720,L720,N720,P720,R720,T720)</f>
        <v>0</v>
      </c>
      <c r="AA703" s="48" t="n">
        <f aca="false">I702+I711+I720</f>
        <v>0</v>
      </c>
      <c r="AB703" s="48" t="n">
        <f aca="false">K702+K711+K720</f>
        <v>0</v>
      </c>
      <c r="AC703" s="48" t="n">
        <f aca="false">M702+M711+M720</f>
        <v>0</v>
      </c>
      <c r="AD703" s="48" t="n">
        <f aca="false">O702+O711+O720</f>
        <v>0</v>
      </c>
      <c r="AE703" s="48" t="n">
        <f aca="false">Q702+Q711+Q720</f>
        <v>0</v>
      </c>
      <c r="AF703" s="48" t="n">
        <f aca="false">S702+S711+S720</f>
        <v>0</v>
      </c>
      <c r="AG703" s="50" t="n">
        <f aca="false">U702+U711+U720</f>
        <v>0</v>
      </c>
      <c r="AH703" s="40" t="n">
        <f aca="false">SUM(Z703:AG703)</f>
        <v>0</v>
      </c>
      <c r="AI703" s="16"/>
      <c r="AJ703" s="6" t="n">
        <v>5</v>
      </c>
      <c r="AK703" s="51" t="s">
        <v>13</v>
      </c>
      <c r="AL703" s="39" t="n">
        <v>0</v>
      </c>
      <c r="AN703" s="47" t="str">
        <f aca="false">G703</f>
        <v>---</v>
      </c>
      <c r="AO703" s="48" t="n">
        <f aca="false">SUM(H703:I703)</f>
        <v>0</v>
      </c>
      <c r="AP703" s="48" t="n">
        <f aca="false">SUM(J703:K703)</f>
        <v>0</v>
      </c>
      <c r="AQ703" s="48" t="n">
        <f aca="false">SUM(L703:M703)</f>
        <v>0</v>
      </c>
      <c r="AR703" s="48" t="n">
        <f aca="false">SUM(N703:O703)</f>
        <v>0</v>
      </c>
      <c r="AS703" s="48" t="n">
        <f aca="false">SUM(P703:Q703)</f>
        <v>0</v>
      </c>
      <c r="AT703" s="48" t="n">
        <f aca="false">SUM(R703:S703)</f>
        <v>0</v>
      </c>
      <c r="AU703" s="42" t="n">
        <f aca="false">SUM(T703:U703)</f>
        <v>0</v>
      </c>
    </row>
    <row r="704" s="6" customFormat="true" ht="12.75" hidden="false" customHeight="false" outlineLevel="0" collapsed="false">
      <c r="B704" s="49"/>
      <c r="C704" s="52"/>
      <c r="D704" s="52"/>
      <c r="E704" s="52"/>
      <c r="F704" s="52"/>
      <c r="G704" s="36" t="s">
        <v>13</v>
      </c>
      <c r="H704" s="53"/>
      <c r="I704" s="38"/>
      <c r="J704" s="53"/>
      <c r="K704" s="38"/>
      <c r="L704" s="53"/>
      <c r="M704" s="38"/>
      <c r="N704" s="53"/>
      <c r="O704" s="38"/>
      <c r="P704" s="53"/>
      <c r="Q704" s="38"/>
      <c r="R704" s="53"/>
      <c r="S704" s="38"/>
      <c r="T704" s="53"/>
      <c r="U704" s="39"/>
      <c r="V704" s="40" t="n">
        <f aca="false">SUM(H704:U704)</f>
        <v>0</v>
      </c>
      <c r="W704" s="41"/>
      <c r="X704" s="42"/>
      <c r="Y704" s="47" t="str">
        <f aca="false">G703</f>
        <v>---</v>
      </c>
      <c r="Z704" s="48" t="n">
        <f aca="false">SUM(H703,J703,L703,N703,P703,R703,T703)+SUM(H712,J712,L712,N712,P712,R712,T712)+SUM(H721,J721,L721,N721,P721,R721,T721)</f>
        <v>0</v>
      </c>
      <c r="AA704" s="48" t="n">
        <f aca="false">I703+I712+I721</f>
        <v>0</v>
      </c>
      <c r="AB704" s="48" t="n">
        <f aca="false">K703+K712+K721</f>
        <v>0</v>
      </c>
      <c r="AC704" s="48" t="n">
        <f aca="false">M703+M712+M721</f>
        <v>0</v>
      </c>
      <c r="AD704" s="48" t="n">
        <f aca="false">O703+O712+O721</f>
        <v>0</v>
      </c>
      <c r="AE704" s="48" t="n">
        <f aca="false">Q703+Q712+Q721</f>
        <v>0</v>
      </c>
      <c r="AF704" s="48" t="n">
        <f aca="false">S703+S712+S721</f>
        <v>0</v>
      </c>
      <c r="AG704" s="50" t="n">
        <f aca="false">U703+U712+U721</f>
        <v>0</v>
      </c>
      <c r="AH704" s="40" t="n">
        <f aca="false">SUM(Z704:AG704)</f>
        <v>0</v>
      </c>
      <c r="AI704" s="16"/>
      <c r="AJ704" s="6" t="n">
        <v>6</v>
      </c>
      <c r="AK704" s="51" t="s">
        <v>13</v>
      </c>
      <c r="AL704" s="39" t="n">
        <v>0</v>
      </c>
      <c r="AN704" s="47" t="str">
        <f aca="false">G704</f>
        <v>---</v>
      </c>
      <c r="AO704" s="48" t="n">
        <f aca="false">SUM(H704:I704)</f>
        <v>0</v>
      </c>
      <c r="AP704" s="48" t="n">
        <f aca="false">SUM(J704:K704)</f>
        <v>0</v>
      </c>
      <c r="AQ704" s="48" t="n">
        <f aca="false">SUM(L704:M704)</f>
        <v>0</v>
      </c>
      <c r="AR704" s="48" t="n">
        <f aca="false">SUM(N704:O704)</f>
        <v>0</v>
      </c>
      <c r="AS704" s="48" t="n">
        <f aca="false">SUM(P704:Q704)</f>
        <v>0</v>
      </c>
      <c r="AT704" s="48" t="n">
        <f aca="false">SUM(R704:S704)</f>
        <v>0</v>
      </c>
      <c r="AU704" s="42" t="n">
        <f aca="false">SUM(T704:U704)</f>
        <v>0</v>
      </c>
    </row>
    <row r="705" s="6" customFormat="true" ht="12.75" hidden="false" customHeight="false" outlineLevel="0" collapsed="false">
      <c r="B705" s="49"/>
      <c r="C705" s="52"/>
      <c r="D705" s="52"/>
      <c r="E705" s="52"/>
      <c r="F705" s="52"/>
      <c r="G705" s="36" t="s">
        <v>13</v>
      </c>
      <c r="H705" s="53"/>
      <c r="I705" s="38"/>
      <c r="J705" s="53"/>
      <c r="K705" s="38"/>
      <c r="L705" s="53"/>
      <c r="M705" s="38"/>
      <c r="N705" s="53"/>
      <c r="O705" s="38"/>
      <c r="P705" s="53"/>
      <c r="Q705" s="38"/>
      <c r="R705" s="53"/>
      <c r="S705" s="38"/>
      <c r="T705" s="53"/>
      <c r="U705" s="39"/>
      <c r="V705" s="40" t="n">
        <f aca="false">SUM(H705:U705)</f>
        <v>0</v>
      </c>
      <c r="W705" s="41"/>
      <c r="X705" s="42"/>
      <c r="Y705" s="47" t="str">
        <f aca="false">G704</f>
        <v>---</v>
      </c>
      <c r="Z705" s="48" t="n">
        <f aca="false">SUM(H704,J704,L704,N704,P704,R704,T704)+SUM(H713,J713,L713,N713,P713,R713,T713)+SUM(H722,J722,L722,N722,P722,R722,T722)</f>
        <v>0</v>
      </c>
      <c r="AA705" s="48" t="n">
        <f aca="false">I704+I713+I722</f>
        <v>0</v>
      </c>
      <c r="AB705" s="48" t="n">
        <f aca="false">K704+K713+K722</f>
        <v>0</v>
      </c>
      <c r="AC705" s="48" t="n">
        <f aca="false">M704+M713+M722</f>
        <v>0</v>
      </c>
      <c r="AD705" s="48" t="n">
        <f aca="false">O704+O713+O722</f>
        <v>0</v>
      </c>
      <c r="AE705" s="48" t="n">
        <f aca="false">Q704+Q713+Q722</f>
        <v>0</v>
      </c>
      <c r="AF705" s="48" t="n">
        <f aca="false">S704+S713+S722</f>
        <v>0</v>
      </c>
      <c r="AG705" s="50" t="n">
        <f aca="false">U704+U713+U722</f>
        <v>0</v>
      </c>
      <c r="AH705" s="40" t="n">
        <f aca="false">SUM(Z705:AG705)</f>
        <v>0</v>
      </c>
      <c r="AI705" s="16"/>
      <c r="AJ705" s="6" t="n">
        <v>7</v>
      </c>
      <c r="AK705" s="51" t="s">
        <v>13</v>
      </c>
      <c r="AL705" s="39" t="n">
        <v>0</v>
      </c>
      <c r="AN705" s="47" t="str">
        <f aca="false">G705</f>
        <v>---</v>
      </c>
      <c r="AO705" s="48" t="n">
        <f aca="false">SUM(H705:I705)</f>
        <v>0</v>
      </c>
      <c r="AP705" s="48" t="n">
        <f aca="false">SUM(J705:K705)</f>
        <v>0</v>
      </c>
      <c r="AQ705" s="48" t="n">
        <f aca="false">SUM(L705:M705)</f>
        <v>0</v>
      </c>
      <c r="AR705" s="48" t="n">
        <f aca="false">SUM(N705:O705)</f>
        <v>0</v>
      </c>
      <c r="AS705" s="48" t="n">
        <f aca="false">SUM(P705:Q705)</f>
        <v>0</v>
      </c>
      <c r="AT705" s="48" t="n">
        <f aca="false">SUM(R705:S705)</f>
        <v>0</v>
      </c>
      <c r="AU705" s="42" t="n">
        <f aca="false">SUM(T705:U705)</f>
        <v>0</v>
      </c>
    </row>
    <row r="706" s="6" customFormat="true" ht="13.5" hidden="false" customHeight="false" outlineLevel="0" collapsed="false">
      <c r="B706" s="54"/>
      <c r="C706" s="55"/>
      <c r="D706" s="55"/>
      <c r="E706" s="55"/>
      <c r="F706" s="55"/>
      <c r="G706" s="56"/>
      <c r="H706" s="57"/>
      <c r="I706" s="58"/>
      <c r="J706" s="57"/>
      <c r="K706" s="58"/>
      <c r="L706" s="57"/>
      <c r="M706" s="58"/>
      <c r="N706" s="57"/>
      <c r="O706" s="58"/>
      <c r="P706" s="57"/>
      <c r="Q706" s="58"/>
      <c r="R706" s="57"/>
      <c r="S706" s="58"/>
      <c r="T706" s="57"/>
      <c r="U706" s="59"/>
      <c r="V706" s="59"/>
      <c r="W706" s="41"/>
      <c r="X706" s="42"/>
      <c r="Y706" s="60" t="str">
        <f aca="false">G705</f>
        <v>---</v>
      </c>
      <c r="Z706" s="48" t="n">
        <f aca="false">SUM(H705,J705,L705,N705,P705,R705,T705)+SUM(H714,J714,L714,N714,P714,R714,T714)+SUM(H723,J723,L723,N723,P723,R723,T723)</f>
        <v>0</v>
      </c>
      <c r="AA706" s="61" t="n">
        <f aca="false">I705+I714+I723</f>
        <v>0</v>
      </c>
      <c r="AB706" s="61" t="n">
        <f aca="false">K705+K714+K723</f>
        <v>0</v>
      </c>
      <c r="AC706" s="61" t="n">
        <f aca="false">M705+M714+M723</f>
        <v>0</v>
      </c>
      <c r="AD706" s="61" t="n">
        <f aca="false">O705+O714+O723</f>
        <v>0</v>
      </c>
      <c r="AE706" s="48" t="n">
        <f aca="false">Q705+Q714+Q723</f>
        <v>0</v>
      </c>
      <c r="AF706" s="48" t="n">
        <f aca="false">S705+S714+S723</f>
        <v>0</v>
      </c>
      <c r="AG706" s="50" t="n">
        <f aca="false">U705+U714+U723</f>
        <v>0</v>
      </c>
      <c r="AH706" s="62" t="n">
        <f aca="false">SUM(Z706:AG706)</f>
        <v>0</v>
      </c>
      <c r="AI706" s="16"/>
      <c r="AJ706" s="63" t="n">
        <v>8</v>
      </c>
      <c r="AK706" s="64" t="s">
        <v>13</v>
      </c>
      <c r="AL706" s="65" t="n">
        <v>0</v>
      </c>
      <c r="AN706" s="66"/>
      <c r="AO706" s="67"/>
      <c r="AP706" s="67"/>
      <c r="AQ706" s="67"/>
      <c r="AR706" s="67"/>
      <c r="AS706" s="67"/>
      <c r="AT706" s="67"/>
      <c r="AU706" s="68"/>
    </row>
    <row r="707" s="6" customFormat="true" ht="13.5" hidden="false" customHeight="false" outlineLevel="0" collapsed="false">
      <c r="B707" s="69" t="n">
        <f aca="false">B698</f>
        <v>337</v>
      </c>
      <c r="C707" s="8" t="str">
        <f aca="false">C698</f>
        <v>S1</v>
      </c>
      <c r="D707" s="8" t="str">
        <f aca="false">D698</f>
        <v>Open Gold</v>
      </c>
      <c r="E707" s="8" t="str">
        <f aca="false">E698</f>
        <v>Ballroom</v>
      </c>
      <c r="F707" s="35" t="s">
        <v>32</v>
      </c>
      <c r="G707" s="70" t="n">
        <f aca="false">G698</f>
        <v>377</v>
      </c>
      <c r="H707" s="37" t="n">
        <v>9</v>
      </c>
      <c r="I707" s="38" t="n">
        <v>9</v>
      </c>
      <c r="J707" s="37" t="n">
        <v>8</v>
      </c>
      <c r="K707" s="38" t="n">
        <v>8</v>
      </c>
      <c r="L707" s="37" t="n">
        <v>8</v>
      </c>
      <c r="M707" s="38" t="n">
        <v>8</v>
      </c>
      <c r="N707" s="37" t="n">
        <v>9</v>
      </c>
      <c r="O707" s="38" t="n">
        <v>8</v>
      </c>
      <c r="P707" s="37" t="n">
        <v>9</v>
      </c>
      <c r="Q707" s="38" t="n">
        <v>9</v>
      </c>
      <c r="R707" s="37"/>
      <c r="S707" s="38"/>
      <c r="T707" s="37"/>
      <c r="U707" s="39"/>
      <c r="V707" s="40" t="n">
        <f aca="false">SUM(H707:U707)</f>
        <v>85</v>
      </c>
      <c r="W707" s="48"/>
      <c r="X707" s="48"/>
      <c r="Y707" s="71"/>
      <c r="Z707" s="72"/>
      <c r="AA707" s="48"/>
      <c r="AB707" s="48"/>
      <c r="AC707" s="48"/>
      <c r="AD707" s="48"/>
      <c r="AE707" s="72"/>
      <c r="AF707" s="72"/>
      <c r="AG707" s="73"/>
      <c r="AH707" s="74"/>
      <c r="AN707" s="47" t="n">
        <f aca="false">G707</f>
        <v>377</v>
      </c>
      <c r="AO707" s="48" t="n">
        <f aca="false">SUM(H707:I707)</f>
        <v>18</v>
      </c>
      <c r="AP707" s="48" t="n">
        <f aca="false">SUM(J707:K707)</f>
        <v>16</v>
      </c>
      <c r="AQ707" s="48" t="n">
        <f aca="false">SUM(L707:M707)</f>
        <v>16</v>
      </c>
      <c r="AR707" s="48" t="n">
        <f aca="false">SUM(N707:O707)</f>
        <v>17</v>
      </c>
      <c r="AS707" s="48" t="n">
        <f aca="false">SUM(P707:Q707)</f>
        <v>18</v>
      </c>
      <c r="AT707" s="48" t="n">
        <f aca="false">SUM(R707:S707)</f>
        <v>0</v>
      </c>
      <c r="AU707" s="42" t="n">
        <f aca="false">SUM(T707:U707)</f>
        <v>0</v>
      </c>
    </row>
    <row r="708" s="6" customFormat="true" ht="12.75" hidden="false" customHeight="false" outlineLevel="0" collapsed="false">
      <c r="B708" s="49"/>
      <c r="C708" s="8"/>
      <c r="D708" s="8"/>
      <c r="E708" s="8"/>
      <c r="F708" s="8"/>
      <c r="G708" s="70" t="n">
        <f aca="false">G699</f>
        <v>501</v>
      </c>
      <c r="H708" s="37" t="n">
        <v>8</v>
      </c>
      <c r="I708" s="38" t="n">
        <v>8</v>
      </c>
      <c r="J708" s="37" t="n">
        <v>6</v>
      </c>
      <c r="K708" s="38" t="n">
        <v>6</v>
      </c>
      <c r="L708" s="37" t="n">
        <v>7</v>
      </c>
      <c r="M708" s="38" t="n">
        <v>7</v>
      </c>
      <c r="N708" s="37" t="n">
        <v>8</v>
      </c>
      <c r="O708" s="38" t="n">
        <v>7</v>
      </c>
      <c r="P708" s="37" t="n">
        <v>8</v>
      </c>
      <c r="Q708" s="38" t="n">
        <v>7</v>
      </c>
      <c r="R708" s="37"/>
      <c r="S708" s="38"/>
      <c r="T708" s="37"/>
      <c r="U708" s="39"/>
      <c r="V708" s="40" t="n">
        <f aca="false">SUM(H708:U708)</f>
        <v>72</v>
      </c>
      <c r="W708" s="48"/>
      <c r="X708" s="48"/>
      <c r="Y708" s="75"/>
      <c r="Z708" s="76"/>
      <c r="AA708" s="76"/>
      <c r="AB708" s="76"/>
      <c r="AC708" s="76"/>
      <c r="AD708" s="76"/>
      <c r="AE708" s="76"/>
      <c r="AF708" s="76"/>
      <c r="AG708" s="76"/>
      <c r="AH708" s="76"/>
      <c r="AN708" s="47" t="n">
        <f aca="false">G708</f>
        <v>501</v>
      </c>
      <c r="AO708" s="48" t="n">
        <f aca="false">SUM(H708:I708)</f>
        <v>16</v>
      </c>
      <c r="AP708" s="48" t="n">
        <f aca="false">SUM(J708:K708)</f>
        <v>12</v>
      </c>
      <c r="AQ708" s="48" t="n">
        <f aca="false">SUM(L708:M708)</f>
        <v>14</v>
      </c>
      <c r="AR708" s="48" t="n">
        <f aca="false">SUM(N708:O708)</f>
        <v>15</v>
      </c>
      <c r="AS708" s="48" t="n">
        <f aca="false">SUM(P708:Q708)</f>
        <v>15</v>
      </c>
      <c r="AT708" s="48" t="n">
        <f aca="false">SUM(R708:S708)</f>
        <v>0</v>
      </c>
      <c r="AU708" s="42" t="n">
        <f aca="false">SUM(T708:U708)</f>
        <v>0</v>
      </c>
    </row>
    <row r="709" s="6" customFormat="true" ht="12.75" hidden="false" customHeight="false" outlineLevel="0" collapsed="false">
      <c r="B709" s="49"/>
      <c r="C709" s="8"/>
      <c r="D709" s="8"/>
      <c r="E709" s="8"/>
      <c r="F709" s="8"/>
      <c r="G709" s="70" t="str">
        <f aca="false">G700</f>
        <v>---</v>
      </c>
      <c r="H709" s="37"/>
      <c r="I709" s="38"/>
      <c r="J709" s="37"/>
      <c r="K709" s="38"/>
      <c r="L709" s="37"/>
      <c r="M709" s="38"/>
      <c r="N709" s="37"/>
      <c r="O709" s="38"/>
      <c r="P709" s="37"/>
      <c r="Q709" s="38"/>
      <c r="R709" s="37"/>
      <c r="S709" s="38"/>
      <c r="T709" s="37"/>
      <c r="U709" s="39"/>
      <c r="V709" s="40" t="n">
        <f aca="false">SUM(H709:U709)</f>
        <v>0</v>
      </c>
      <c r="W709" s="48"/>
      <c r="X709" s="48"/>
      <c r="Y709" s="71"/>
      <c r="Z709" s="48"/>
      <c r="AA709" s="48"/>
      <c r="AB709" s="48"/>
      <c r="AC709" s="48"/>
      <c r="AD709" s="48"/>
      <c r="AE709" s="48"/>
      <c r="AF709" s="48"/>
      <c r="AG709" s="13"/>
      <c r="AH709" s="74"/>
      <c r="AN709" s="47" t="str">
        <f aca="false">G709</f>
        <v>---</v>
      </c>
      <c r="AO709" s="48" t="n">
        <f aca="false">SUM(H709:I709)</f>
        <v>0</v>
      </c>
      <c r="AP709" s="48" t="n">
        <f aca="false">SUM(J709:K709)</f>
        <v>0</v>
      </c>
      <c r="AQ709" s="48" t="n">
        <f aca="false">SUM(L709:M709)</f>
        <v>0</v>
      </c>
      <c r="AR709" s="48" t="n">
        <f aca="false">SUM(N709:O709)</f>
        <v>0</v>
      </c>
      <c r="AS709" s="48" t="n">
        <f aca="false">SUM(P709:Q709)</f>
        <v>0</v>
      </c>
      <c r="AT709" s="48" t="n">
        <f aca="false">SUM(R709:S709)</f>
        <v>0</v>
      </c>
      <c r="AU709" s="42" t="n">
        <f aca="false">SUM(T709:U709)</f>
        <v>0</v>
      </c>
    </row>
    <row r="710" s="6" customFormat="true" ht="12.75" hidden="false" customHeight="false" outlineLevel="0" collapsed="false">
      <c r="B710" s="49"/>
      <c r="C710" s="8"/>
      <c r="D710" s="8"/>
      <c r="E710" s="8"/>
      <c r="F710" s="8"/>
      <c r="G710" s="70" t="str">
        <f aca="false">G701</f>
        <v>---</v>
      </c>
      <c r="H710" s="37"/>
      <c r="I710" s="38"/>
      <c r="J710" s="37"/>
      <c r="K710" s="38"/>
      <c r="L710" s="37"/>
      <c r="M710" s="38"/>
      <c r="N710" s="37"/>
      <c r="O710" s="38"/>
      <c r="P710" s="37"/>
      <c r="Q710" s="38"/>
      <c r="R710" s="37"/>
      <c r="S710" s="38"/>
      <c r="T710" s="37"/>
      <c r="U710" s="39"/>
      <c r="V710" s="40" t="n">
        <f aca="false">SUM(H710:U710)</f>
        <v>0</v>
      </c>
      <c r="W710" s="48"/>
      <c r="X710" s="48"/>
      <c r="Y710" s="71"/>
      <c r="Z710" s="48"/>
      <c r="AA710" s="48"/>
      <c r="AB710" s="48"/>
      <c r="AC710" s="48"/>
      <c r="AD710" s="48"/>
      <c r="AE710" s="48"/>
      <c r="AF710" s="48"/>
      <c r="AG710" s="13"/>
      <c r="AH710" s="74"/>
      <c r="AN710" s="47" t="str">
        <f aca="false">G710</f>
        <v>---</v>
      </c>
      <c r="AO710" s="48" t="n">
        <f aca="false">SUM(H710:I710)</f>
        <v>0</v>
      </c>
      <c r="AP710" s="48" t="n">
        <f aca="false">SUM(J710:K710)</f>
        <v>0</v>
      </c>
      <c r="AQ710" s="48" t="n">
        <f aca="false">SUM(L710:M710)</f>
        <v>0</v>
      </c>
      <c r="AR710" s="48" t="n">
        <f aca="false">SUM(N710:O710)</f>
        <v>0</v>
      </c>
      <c r="AS710" s="48" t="n">
        <f aca="false">SUM(P710:Q710)</f>
        <v>0</v>
      </c>
      <c r="AT710" s="48" t="n">
        <f aca="false">SUM(R710:S710)</f>
        <v>0</v>
      </c>
      <c r="AU710" s="42" t="n">
        <f aca="false">SUM(T710:U710)</f>
        <v>0</v>
      </c>
    </row>
    <row r="711" s="6" customFormat="true" ht="12.75" hidden="false" customHeight="false" outlineLevel="0" collapsed="false">
      <c r="B711" s="49"/>
      <c r="C711" s="8"/>
      <c r="D711" s="8"/>
      <c r="E711" s="8"/>
      <c r="F711" s="8"/>
      <c r="G711" s="70" t="str">
        <f aca="false">G702</f>
        <v>---</v>
      </c>
      <c r="H711" s="37"/>
      <c r="I711" s="38"/>
      <c r="J711" s="37"/>
      <c r="K711" s="38"/>
      <c r="L711" s="37"/>
      <c r="M711" s="38"/>
      <c r="N711" s="37"/>
      <c r="O711" s="38"/>
      <c r="P711" s="37"/>
      <c r="Q711" s="38"/>
      <c r="R711" s="37"/>
      <c r="S711" s="38"/>
      <c r="T711" s="37"/>
      <c r="U711" s="39"/>
      <c r="V711" s="40" t="n">
        <f aca="false">SUM(H711:U711)</f>
        <v>0</v>
      </c>
      <c r="W711" s="48"/>
      <c r="X711" s="48"/>
      <c r="Y711" s="71"/>
      <c r="Z711" s="48"/>
      <c r="AA711" s="48"/>
      <c r="AB711" s="48"/>
      <c r="AC711" s="48"/>
      <c r="AD711" s="48"/>
      <c r="AE711" s="48"/>
      <c r="AF711" s="48"/>
      <c r="AG711" s="13"/>
      <c r="AH711" s="74"/>
      <c r="AN711" s="47" t="str">
        <f aca="false">G711</f>
        <v>---</v>
      </c>
      <c r="AO711" s="48" t="n">
        <f aca="false">SUM(H711:I711)</f>
        <v>0</v>
      </c>
      <c r="AP711" s="48" t="n">
        <f aca="false">SUM(J711:K711)</f>
        <v>0</v>
      </c>
      <c r="AQ711" s="48" t="n">
        <f aca="false">SUM(L711:M711)</f>
        <v>0</v>
      </c>
      <c r="AR711" s="48" t="n">
        <f aca="false">SUM(N711:O711)</f>
        <v>0</v>
      </c>
      <c r="AS711" s="48" t="n">
        <f aca="false">SUM(P711:Q711)</f>
        <v>0</v>
      </c>
      <c r="AT711" s="48" t="n">
        <f aca="false">SUM(R711:S711)</f>
        <v>0</v>
      </c>
      <c r="AU711" s="42" t="n">
        <f aca="false">SUM(T711:U711)</f>
        <v>0</v>
      </c>
    </row>
    <row r="712" s="6" customFormat="true" ht="12.75" hidden="false" customHeight="false" outlineLevel="0" collapsed="false">
      <c r="B712" s="49"/>
      <c r="C712" s="52"/>
      <c r="D712" s="52"/>
      <c r="E712" s="52"/>
      <c r="F712" s="52"/>
      <c r="G712" s="70" t="str">
        <f aca="false">G703</f>
        <v>---</v>
      </c>
      <c r="H712" s="53"/>
      <c r="I712" s="38"/>
      <c r="J712" s="53"/>
      <c r="K712" s="38"/>
      <c r="L712" s="53"/>
      <c r="M712" s="38"/>
      <c r="N712" s="53"/>
      <c r="O712" s="38"/>
      <c r="P712" s="53"/>
      <c r="Q712" s="38"/>
      <c r="R712" s="53"/>
      <c r="S712" s="38"/>
      <c r="T712" s="53"/>
      <c r="U712" s="39"/>
      <c r="V712" s="40" t="n">
        <f aca="false">SUM(H712:U712)</f>
        <v>0</v>
      </c>
      <c r="W712" s="41"/>
      <c r="X712" s="48"/>
      <c r="Y712" s="71"/>
      <c r="Z712" s="48"/>
      <c r="AA712" s="48"/>
      <c r="AB712" s="48"/>
      <c r="AC712" s="48"/>
      <c r="AD712" s="48"/>
      <c r="AE712" s="48"/>
      <c r="AF712" s="48"/>
      <c r="AG712" s="13"/>
      <c r="AH712" s="74"/>
      <c r="AN712" s="47" t="str">
        <f aca="false">G712</f>
        <v>---</v>
      </c>
      <c r="AO712" s="48" t="n">
        <f aca="false">SUM(H712:I712)</f>
        <v>0</v>
      </c>
      <c r="AP712" s="48" t="n">
        <f aca="false">SUM(J712:K712)</f>
        <v>0</v>
      </c>
      <c r="AQ712" s="48" t="n">
        <f aca="false">SUM(L712:M712)</f>
        <v>0</v>
      </c>
      <c r="AR712" s="48" t="n">
        <f aca="false">SUM(N712:O712)</f>
        <v>0</v>
      </c>
      <c r="AS712" s="48" t="n">
        <f aca="false">SUM(P712:Q712)</f>
        <v>0</v>
      </c>
      <c r="AT712" s="48" t="n">
        <f aca="false">SUM(R712:S712)</f>
        <v>0</v>
      </c>
      <c r="AU712" s="42" t="n">
        <f aca="false">SUM(T712:U712)</f>
        <v>0</v>
      </c>
    </row>
    <row r="713" s="6" customFormat="true" ht="12.75" hidden="false" customHeight="false" outlineLevel="0" collapsed="false">
      <c r="B713" s="49"/>
      <c r="C713" s="52"/>
      <c r="D713" s="52"/>
      <c r="E713" s="52"/>
      <c r="F713" s="52"/>
      <c r="G713" s="70" t="str">
        <f aca="false">G704</f>
        <v>---</v>
      </c>
      <c r="H713" s="53"/>
      <c r="I713" s="38"/>
      <c r="J713" s="53"/>
      <c r="K713" s="38"/>
      <c r="L713" s="53"/>
      <c r="M713" s="38"/>
      <c r="N713" s="53"/>
      <c r="O713" s="38"/>
      <c r="P713" s="53"/>
      <c r="Q713" s="38"/>
      <c r="R713" s="53"/>
      <c r="S713" s="38"/>
      <c r="T713" s="53"/>
      <c r="U713" s="39"/>
      <c r="V713" s="40" t="n">
        <f aca="false">SUM(H713:U713)</f>
        <v>0</v>
      </c>
      <c r="W713" s="48"/>
      <c r="X713" s="48"/>
      <c r="Y713" s="71"/>
      <c r="Z713" s="48"/>
      <c r="AA713" s="48"/>
      <c r="AB713" s="48"/>
      <c r="AC713" s="48"/>
      <c r="AD713" s="48"/>
      <c r="AE713" s="48"/>
      <c r="AF713" s="48"/>
      <c r="AG713" s="13"/>
      <c r="AH713" s="74"/>
      <c r="AN713" s="47" t="str">
        <f aca="false">G713</f>
        <v>---</v>
      </c>
      <c r="AO713" s="48" t="n">
        <f aca="false">SUM(H713:I713)</f>
        <v>0</v>
      </c>
      <c r="AP713" s="48" t="n">
        <f aca="false">SUM(J713:K713)</f>
        <v>0</v>
      </c>
      <c r="AQ713" s="48" t="n">
        <f aca="false">SUM(L713:M713)</f>
        <v>0</v>
      </c>
      <c r="AR713" s="48" t="n">
        <f aca="false">SUM(N713:O713)</f>
        <v>0</v>
      </c>
      <c r="AS713" s="48" t="n">
        <f aca="false">SUM(P713:Q713)</f>
        <v>0</v>
      </c>
      <c r="AT713" s="48" t="n">
        <f aca="false">SUM(R713:S713)</f>
        <v>0</v>
      </c>
      <c r="AU713" s="42" t="n">
        <f aca="false">SUM(T713:U713)</f>
        <v>0</v>
      </c>
    </row>
    <row r="714" s="6" customFormat="true" ht="12.75" hidden="false" customHeight="false" outlineLevel="0" collapsed="false">
      <c r="B714" s="49"/>
      <c r="C714" s="52"/>
      <c r="D714" s="52"/>
      <c r="E714" s="52"/>
      <c r="F714" s="52"/>
      <c r="G714" s="70" t="str">
        <f aca="false">G705</f>
        <v>---</v>
      </c>
      <c r="H714" s="53"/>
      <c r="I714" s="38"/>
      <c r="J714" s="53"/>
      <c r="K714" s="38"/>
      <c r="L714" s="53"/>
      <c r="M714" s="38"/>
      <c r="N714" s="53"/>
      <c r="O714" s="38"/>
      <c r="P714" s="53"/>
      <c r="Q714" s="38"/>
      <c r="R714" s="53"/>
      <c r="S714" s="38"/>
      <c r="T714" s="53"/>
      <c r="U714" s="39"/>
      <c r="V714" s="40" t="n">
        <f aca="false">SUM(H714:U714)</f>
        <v>0</v>
      </c>
      <c r="W714" s="48"/>
      <c r="X714" s="48"/>
      <c r="Y714" s="71"/>
      <c r="Z714" s="48"/>
      <c r="AA714" s="48"/>
      <c r="AB714" s="48"/>
      <c r="AC714" s="48"/>
      <c r="AD714" s="48"/>
      <c r="AE714" s="48"/>
      <c r="AF714" s="48"/>
      <c r="AG714" s="13"/>
      <c r="AH714" s="74"/>
      <c r="AN714" s="47" t="str">
        <f aca="false">G714</f>
        <v>---</v>
      </c>
      <c r="AO714" s="48" t="n">
        <f aca="false">SUM(H714:I714)</f>
        <v>0</v>
      </c>
      <c r="AP714" s="48" t="n">
        <f aca="false">SUM(J714:K714)</f>
        <v>0</v>
      </c>
      <c r="AQ714" s="48" t="n">
        <f aca="false">SUM(L714:M714)</f>
        <v>0</v>
      </c>
      <c r="AR714" s="48" t="n">
        <f aca="false">SUM(N714:O714)</f>
        <v>0</v>
      </c>
      <c r="AS714" s="48" t="n">
        <f aca="false">SUM(P714:Q714)</f>
        <v>0</v>
      </c>
      <c r="AT714" s="48" t="n">
        <f aca="false">SUM(R714:S714)</f>
        <v>0</v>
      </c>
      <c r="AU714" s="42" t="n">
        <f aca="false">SUM(T714:U714)</f>
        <v>0</v>
      </c>
    </row>
    <row r="715" s="6" customFormat="true" ht="13.5" hidden="false" customHeight="false" outlineLevel="0" collapsed="false">
      <c r="B715" s="54"/>
      <c r="C715" s="55"/>
      <c r="D715" s="55"/>
      <c r="E715" s="55"/>
      <c r="F715" s="55"/>
      <c r="G715" s="56"/>
      <c r="H715" s="57"/>
      <c r="I715" s="58"/>
      <c r="J715" s="57"/>
      <c r="K715" s="58"/>
      <c r="L715" s="57"/>
      <c r="M715" s="58"/>
      <c r="N715" s="57"/>
      <c r="O715" s="58"/>
      <c r="P715" s="57"/>
      <c r="Q715" s="58"/>
      <c r="R715" s="57"/>
      <c r="S715" s="58"/>
      <c r="T715" s="57"/>
      <c r="U715" s="59"/>
      <c r="V715" s="59"/>
      <c r="W715" s="48"/>
      <c r="X715" s="48"/>
      <c r="Y715" s="71"/>
      <c r="Z715" s="13"/>
      <c r="AA715" s="13"/>
      <c r="AB715" s="13"/>
      <c r="AC715" s="13"/>
      <c r="AD715" s="13"/>
      <c r="AE715" s="13"/>
      <c r="AF715" s="13"/>
      <c r="AG715" s="13"/>
      <c r="AH715" s="74"/>
      <c r="AN715" s="66"/>
      <c r="AO715" s="67"/>
      <c r="AP715" s="67"/>
      <c r="AQ715" s="67"/>
      <c r="AR715" s="67"/>
      <c r="AS715" s="67"/>
      <c r="AT715" s="67"/>
      <c r="AU715" s="68"/>
    </row>
    <row r="716" s="6" customFormat="true" ht="13.5" hidden="false" customHeight="false" outlineLevel="0" collapsed="false">
      <c r="B716" s="69" t="n">
        <f aca="false">B698</f>
        <v>337</v>
      </c>
      <c r="C716" s="8" t="str">
        <f aca="false">C698</f>
        <v>S1</v>
      </c>
      <c r="D716" s="8" t="str">
        <f aca="false">D698</f>
        <v>Open Gold</v>
      </c>
      <c r="E716" s="8" t="str">
        <f aca="false">E698</f>
        <v>Ballroom</v>
      </c>
      <c r="F716" s="35" t="s">
        <v>35</v>
      </c>
      <c r="G716" s="70" t="n">
        <f aca="false">G698</f>
        <v>377</v>
      </c>
      <c r="H716" s="37" t="n">
        <v>9</v>
      </c>
      <c r="I716" s="38" t="n">
        <v>9</v>
      </c>
      <c r="J716" s="37" t="n">
        <v>9</v>
      </c>
      <c r="K716" s="38" t="n">
        <v>9</v>
      </c>
      <c r="L716" s="37" t="n">
        <v>8</v>
      </c>
      <c r="M716" s="38" t="n">
        <v>8</v>
      </c>
      <c r="N716" s="37" t="n">
        <v>9</v>
      </c>
      <c r="O716" s="38" t="n">
        <v>8</v>
      </c>
      <c r="P716" s="37" t="n">
        <v>8</v>
      </c>
      <c r="Q716" s="38" t="n">
        <v>8</v>
      </c>
      <c r="R716" s="37"/>
      <c r="S716" s="38"/>
      <c r="T716" s="37"/>
      <c r="U716" s="39"/>
      <c r="V716" s="40" t="n">
        <f aca="false">SUM(H716:U716)</f>
        <v>85</v>
      </c>
      <c r="W716" s="41"/>
      <c r="X716" s="48"/>
      <c r="Y716" s="71"/>
      <c r="Z716" s="48"/>
      <c r="AA716" s="48"/>
      <c r="AB716" s="48"/>
      <c r="AC716" s="48"/>
      <c r="AD716" s="48"/>
      <c r="AE716" s="48"/>
      <c r="AF716" s="48"/>
      <c r="AG716" s="13"/>
      <c r="AH716" s="74"/>
      <c r="AN716" s="47" t="n">
        <f aca="false">G716</f>
        <v>377</v>
      </c>
      <c r="AO716" s="48" t="n">
        <f aca="false">SUM(H716:I716)</f>
        <v>18</v>
      </c>
      <c r="AP716" s="48" t="n">
        <f aca="false">SUM(J716:K716)</f>
        <v>18</v>
      </c>
      <c r="AQ716" s="48" t="n">
        <f aca="false">SUM(L716:M716)</f>
        <v>16</v>
      </c>
      <c r="AR716" s="48" t="n">
        <f aca="false">SUM(N716:O716)</f>
        <v>17</v>
      </c>
      <c r="AS716" s="48" t="n">
        <f aca="false">SUM(P716:Q716)</f>
        <v>16</v>
      </c>
      <c r="AT716" s="48" t="n">
        <f aca="false">SUM(R716:S716)</f>
        <v>0</v>
      </c>
      <c r="AU716" s="42" t="n">
        <f aca="false">SUM(T716:U716)</f>
        <v>0</v>
      </c>
    </row>
    <row r="717" s="6" customFormat="true" ht="12.75" hidden="false" customHeight="false" outlineLevel="0" collapsed="false">
      <c r="B717" s="49"/>
      <c r="C717" s="8"/>
      <c r="D717" s="8"/>
      <c r="E717" s="8"/>
      <c r="F717" s="8"/>
      <c r="G717" s="70" t="n">
        <f aca="false">G699</f>
        <v>501</v>
      </c>
      <c r="H717" s="37" t="n">
        <v>8</v>
      </c>
      <c r="I717" s="38" t="n">
        <v>8</v>
      </c>
      <c r="J717" s="37" t="n">
        <v>8</v>
      </c>
      <c r="K717" s="38" t="n">
        <v>7</v>
      </c>
      <c r="L717" s="37" t="n">
        <v>7</v>
      </c>
      <c r="M717" s="38" t="n">
        <v>7</v>
      </c>
      <c r="N717" s="37" t="n">
        <v>8</v>
      </c>
      <c r="O717" s="38" t="n">
        <v>7</v>
      </c>
      <c r="P717" s="37" t="n">
        <v>7</v>
      </c>
      <c r="Q717" s="38" t="n">
        <v>7</v>
      </c>
      <c r="R717" s="37"/>
      <c r="S717" s="38"/>
      <c r="T717" s="37"/>
      <c r="U717" s="39"/>
      <c r="V717" s="40" t="n">
        <f aca="false">SUM(H717:U717)</f>
        <v>74</v>
      </c>
      <c r="W717" s="48"/>
      <c r="X717" s="48"/>
      <c r="Y717" s="71"/>
      <c r="Z717" s="48"/>
      <c r="AA717" s="48"/>
      <c r="AB717" s="48"/>
      <c r="AC717" s="48"/>
      <c r="AD717" s="48"/>
      <c r="AE717" s="48"/>
      <c r="AF717" s="48"/>
      <c r="AG717" s="13"/>
      <c r="AH717" s="74"/>
      <c r="AN717" s="47" t="n">
        <f aca="false">G717</f>
        <v>501</v>
      </c>
      <c r="AO717" s="48" t="n">
        <f aca="false">SUM(H717:I717)</f>
        <v>16</v>
      </c>
      <c r="AP717" s="48" t="n">
        <f aca="false">SUM(J717:K717)</f>
        <v>15</v>
      </c>
      <c r="AQ717" s="48" t="n">
        <f aca="false">SUM(L717:M717)</f>
        <v>14</v>
      </c>
      <c r="AR717" s="48" t="n">
        <f aca="false">SUM(N717:O717)</f>
        <v>15</v>
      </c>
      <c r="AS717" s="48" t="n">
        <f aca="false">SUM(P717:Q717)</f>
        <v>14</v>
      </c>
      <c r="AT717" s="48" t="n">
        <f aca="false">SUM(R717:S717)</f>
        <v>0</v>
      </c>
      <c r="AU717" s="42" t="n">
        <f aca="false">SUM(T717:U717)</f>
        <v>0</v>
      </c>
    </row>
    <row r="718" s="6" customFormat="true" ht="12.75" hidden="false" customHeight="false" outlineLevel="0" collapsed="false">
      <c r="B718" s="49"/>
      <c r="C718" s="8"/>
      <c r="D718" s="8"/>
      <c r="E718" s="8"/>
      <c r="F718" s="8"/>
      <c r="G718" s="70" t="str">
        <f aca="false">G700</f>
        <v>---</v>
      </c>
      <c r="H718" s="37"/>
      <c r="I718" s="38"/>
      <c r="J718" s="37"/>
      <c r="K718" s="38"/>
      <c r="L718" s="37"/>
      <c r="M718" s="38"/>
      <c r="N718" s="37"/>
      <c r="O718" s="38"/>
      <c r="P718" s="37"/>
      <c r="Q718" s="38"/>
      <c r="R718" s="37"/>
      <c r="S718" s="38"/>
      <c r="T718" s="37"/>
      <c r="U718" s="39"/>
      <c r="V718" s="40" t="n">
        <f aca="false">SUM(H718:U718)</f>
        <v>0</v>
      </c>
      <c r="W718" s="48"/>
      <c r="X718" s="48"/>
      <c r="Y718" s="71"/>
      <c r="Z718" s="48"/>
      <c r="AA718" s="48"/>
      <c r="AB718" s="48"/>
      <c r="AC718" s="48"/>
      <c r="AD718" s="48"/>
      <c r="AE718" s="48"/>
      <c r="AF718" s="48"/>
      <c r="AG718" s="13"/>
      <c r="AH718" s="74"/>
      <c r="AN718" s="47" t="str">
        <f aca="false">G718</f>
        <v>---</v>
      </c>
      <c r="AO718" s="48" t="n">
        <f aca="false">SUM(H718:I718)</f>
        <v>0</v>
      </c>
      <c r="AP718" s="48" t="n">
        <f aca="false">SUM(J718:K718)</f>
        <v>0</v>
      </c>
      <c r="AQ718" s="48" t="n">
        <f aca="false">SUM(L718:M718)</f>
        <v>0</v>
      </c>
      <c r="AR718" s="48" t="n">
        <f aca="false">SUM(N718:O718)</f>
        <v>0</v>
      </c>
      <c r="AS718" s="48" t="n">
        <f aca="false">SUM(P718:Q718)</f>
        <v>0</v>
      </c>
      <c r="AT718" s="48" t="n">
        <f aca="false">SUM(R718:S718)</f>
        <v>0</v>
      </c>
      <c r="AU718" s="42" t="n">
        <f aca="false">SUM(T718:U718)</f>
        <v>0</v>
      </c>
    </row>
    <row r="719" s="6" customFormat="true" ht="12.75" hidden="false" customHeight="false" outlineLevel="0" collapsed="false">
      <c r="B719" s="49"/>
      <c r="C719" s="8"/>
      <c r="D719" s="8"/>
      <c r="E719" s="8"/>
      <c r="F719" s="8"/>
      <c r="G719" s="70" t="str">
        <f aca="false">G701</f>
        <v>---</v>
      </c>
      <c r="H719" s="37"/>
      <c r="I719" s="38"/>
      <c r="J719" s="37"/>
      <c r="K719" s="38"/>
      <c r="L719" s="37"/>
      <c r="M719" s="38"/>
      <c r="N719" s="37"/>
      <c r="O719" s="38"/>
      <c r="P719" s="37"/>
      <c r="Q719" s="38"/>
      <c r="R719" s="37"/>
      <c r="S719" s="38"/>
      <c r="T719" s="37"/>
      <c r="U719" s="39"/>
      <c r="V719" s="40" t="n">
        <f aca="false">SUM(H719:U719)</f>
        <v>0</v>
      </c>
      <c r="W719" s="48"/>
      <c r="X719" s="48"/>
      <c r="Y719" s="71"/>
      <c r="Z719" s="48"/>
      <c r="AA719" s="48"/>
      <c r="AB719" s="48"/>
      <c r="AC719" s="48"/>
      <c r="AD719" s="48"/>
      <c r="AE719" s="48"/>
      <c r="AF719" s="48"/>
      <c r="AG719" s="13"/>
      <c r="AH719" s="74"/>
      <c r="AN719" s="47" t="str">
        <f aca="false">G719</f>
        <v>---</v>
      </c>
      <c r="AO719" s="48" t="n">
        <f aca="false">SUM(H719:I719)</f>
        <v>0</v>
      </c>
      <c r="AP719" s="48" t="n">
        <f aca="false">SUM(J719:K719)</f>
        <v>0</v>
      </c>
      <c r="AQ719" s="48" t="n">
        <f aca="false">SUM(L719:M719)</f>
        <v>0</v>
      </c>
      <c r="AR719" s="48" t="n">
        <f aca="false">SUM(N719:O719)</f>
        <v>0</v>
      </c>
      <c r="AS719" s="48" t="n">
        <f aca="false">SUM(P719:Q719)</f>
        <v>0</v>
      </c>
      <c r="AT719" s="48" t="n">
        <f aca="false">SUM(R719:S719)</f>
        <v>0</v>
      </c>
      <c r="AU719" s="42" t="n">
        <f aca="false">SUM(T719:U719)</f>
        <v>0</v>
      </c>
    </row>
    <row r="720" s="6" customFormat="true" ht="12.75" hidden="false" customHeight="false" outlineLevel="0" collapsed="false">
      <c r="B720" s="49"/>
      <c r="C720" s="8"/>
      <c r="D720" s="8"/>
      <c r="E720" s="8"/>
      <c r="F720" s="8"/>
      <c r="G720" s="70" t="str">
        <f aca="false">G702</f>
        <v>---</v>
      </c>
      <c r="H720" s="37"/>
      <c r="I720" s="38"/>
      <c r="J720" s="37"/>
      <c r="K720" s="38"/>
      <c r="L720" s="37"/>
      <c r="M720" s="38"/>
      <c r="N720" s="37"/>
      <c r="O720" s="38"/>
      <c r="P720" s="37"/>
      <c r="Q720" s="38"/>
      <c r="R720" s="37"/>
      <c r="S720" s="38"/>
      <c r="T720" s="37"/>
      <c r="U720" s="39"/>
      <c r="V720" s="40" t="n">
        <f aca="false">SUM(H720:U720)</f>
        <v>0</v>
      </c>
      <c r="W720" s="48"/>
      <c r="X720" s="48"/>
      <c r="Y720" s="71"/>
      <c r="Z720" s="48"/>
      <c r="AA720" s="48"/>
      <c r="AB720" s="48"/>
      <c r="AC720" s="48"/>
      <c r="AD720" s="48"/>
      <c r="AE720" s="48"/>
      <c r="AF720" s="48"/>
      <c r="AG720" s="13"/>
      <c r="AH720" s="74"/>
      <c r="AN720" s="47" t="str">
        <f aca="false">G720</f>
        <v>---</v>
      </c>
      <c r="AO720" s="48" t="n">
        <f aca="false">SUM(H720:I720)</f>
        <v>0</v>
      </c>
      <c r="AP720" s="48" t="n">
        <f aca="false">SUM(J720:K720)</f>
        <v>0</v>
      </c>
      <c r="AQ720" s="48" t="n">
        <f aca="false">SUM(L720:M720)</f>
        <v>0</v>
      </c>
      <c r="AR720" s="48" t="n">
        <f aca="false">SUM(N720:O720)</f>
        <v>0</v>
      </c>
      <c r="AS720" s="48" t="n">
        <f aca="false">SUM(P720:Q720)</f>
        <v>0</v>
      </c>
      <c r="AT720" s="48" t="n">
        <f aca="false">SUM(R720:S720)</f>
        <v>0</v>
      </c>
      <c r="AU720" s="42" t="n">
        <f aca="false">SUM(T720:U720)</f>
        <v>0</v>
      </c>
    </row>
    <row r="721" s="6" customFormat="true" ht="12.75" hidden="false" customHeight="false" outlineLevel="0" collapsed="false">
      <c r="B721" s="49"/>
      <c r="C721" s="52"/>
      <c r="D721" s="52"/>
      <c r="E721" s="52"/>
      <c r="F721" s="52"/>
      <c r="G721" s="70" t="str">
        <f aca="false">G703</f>
        <v>---</v>
      </c>
      <c r="H721" s="53"/>
      <c r="I721" s="38"/>
      <c r="J721" s="53"/>
      <c r="K721" s="38"/>
      <c r="L721" s="53"/>
      <c r="M721" s="38"/>
      <c r="N721" s="53"/>
      <c r="O721" s="38"/>
      <c r="P721" s="53"/>
      <c r="Q721" s="38"/>
      <c r="R721" s="53"/>
      <c r="S721" s="38"/>
      <c r="T721" s="53"/>
      <c r="U721" s="39"/>
      <c r="V721" s="40" t="n">
        <f aca="false">SUM(H721:U721)</f>
        <v>0</v>
      </c>
      <c r="W721" s="41"/>
      <c r="X721" s="48"/>
      <c r="Y721" s="71"/>
      <c r="Z721" s="48"/>
      <c r="AA721" s="48"/>
      <c r="AB721" s="48"/>
      <c r="AC721" s="48"/>
      <c r="AD721" s="48"/>
      <c r="AE721" s="48"/>
      <c r="AF721" s="48"/>
      <c r="AG721" s="13"/>
      <c r="AH721" s="74"/>
      <c r="AN721" s="47" t="str">
        <f aca="false">G721</f>
        <v>---</v>
      </c>
      <c r="AO721" s="48" t="n">
        <f aca="false">SUM(H721:I721)</f>
        <v>0</v>
      </c>
      <c r="AP721" s="48" t="n">
        <f aca="false">SUM(J721:K721)</f>
        <v>0</v>
      </c>
      <c r="AQ721" s="48" t="n">
        <f aca="false">SUM(L721:M721)</f>
        <v>0</v>
      </c>
      <c r="AR721" s="48" t="n">
        <f aca="false">SUM(N721:O721)</f>
        <v>0</v>
      </c>
      <c r="AS721" s="48" t="n">
        <f aca="false">SUM(P721:Q721)</f>
        <v>0</v>
      </c>
      <c r="AT721" s="48" t="n">
        <f aca="false">SUM(R721:S721)</f>
        <v>0</v>
      </c>
      <c r="AU721" s="42" t="n">
        <f aca="false">SUM(T721:U721)</f>
        <v>0</v>
      </c>
    </row>
    <row r="722" s="6" customFormat="true" ht="12.75" hidden="false" customHeight="false" outlineLevel="0" collapsed="false">
      <c r="B722" s="49"/>
      <c r="C722" s="52"/>
      <c r="D722" s="52"/>
      <c r="E722" s="52"/>
      <c r="F722" s="52"/>
      <c r="G722" s="70" t="str">
        <f aca="false">G704</f>
        <v>---</v>
      </c>
      <c r="H722" s="53"/>
      <c r="I722" s="38"/>
      <c r="J722" s="53"/>
      <c r="K722" s="38"/>
      <c r="L722" s="53"/>
      <c r="M722" s="38"/>
      <c r="N722" s="53"/>
      <c r="O722" s="38"/>
      <c r="P722" s="53"/>
      <c r="Q722" s="38"/>
      <c r="R722" s="53"/>
      <c r="S722" s="38"/>
      <c r="T722" s="53"/>
      <c r="U722" s="39"/>
      <c r="V722" s="40" t="n">
        <f aca="false">SUM(H722:U722)</f>
        <v>0</v>
      </c>
      <c r="W722" s="41"/>
      <c r="X722" s="48"/>
      <c r="Y722" s="71"/>
      <c r="Z722" s="48"/>
      <c r="AA722" s="48"/>
      <c r="AB722" s="48"/>
      <c r="AC722" s="48"/>
      <c r="AD722" s="48"/>
      <c r="AE722" s="48"/>
      <c r="AF722" s="48"/>
      <c r="AG722" s="13"/>
      <c r="AH722" s="74"/>
      <c r="AN722" s="47" t="str">
        <f aca="false">G722</f>
        <v>---</v>
      </c>
      <c r="AO722" s="48" t="n">
        <f aca="false">SUM(H722:I722)</f>
        <v>0</v>
      </c>
      <c r="AP722" s="48" t="n">
        <f aca="false">SUM(J722:K722)</f>
        <v>0</v>
      </c>
      <c r="AQ722" s="48" t="n">
        <f aca="false">SUM(L722:M722)</f>
        <v>0</v>
      </c>
      <c r="AR722" s="48" t="n">
        <f aca="false">SUM(N722:O722)</f>
        <v>0</v>
      </c>
      <c r="AS722" s="48" t="n">
        <f aca="false">SUM(P722:Q722)</f>
        <v>0</v>
      </c>
      <c r="AT722" s="48" t="n">
        <f aca="false">SUM(R722:S722)</f>
        <v>0</v>
      </c>
      <c r="AU722" s="42" t="n">
        <f aca="false">SUM(T722:U722)</f>
        <v>0</v>
      </c>
    </row>
    <row r="723" s="6" customFormat="true" ht="12.75" hidden="false" customHeight="false" outlineLevel="0" collapsed="false">
      <c r="B723" s="49"/>
      <c r="C723" s="52"/>
      <c r="D723" s="52"/>
      <c r="E723" s="52"/>
      <c r="F723" s="52"/>
      <c r="G723" s="70" t="str">
        <f aca="false">G705</f>
        <v>---</v>
      </c>
      <c r="H723" s="53"/>
      <c r="I723" s="38"/>
      <c r="J723" s="53"/>
      <c r="K723" s="38"/>
      <c r="L723" s="53"/>
      <c r="M723" s="38"/>
      <c r="N723" s="53"/>
      <c r="O723" s="38"/>
      <c r="P723" s="53"/>
      <c r="Q723" s="38"/>
      <c r="R723" s="53"/>
      <c r="S723" s="38"/>
      <c r="T723" s="53"/>
      <c r="U723" s="39"/>
      <c r="V723" s="40" t="n">
        <f aca="false">SUM(H723:U723)</f>
        <v>0</v>
      </c>
      <c r="W723" s="41"/>
      <c r="X723" s="48"/>
      <c r="Y723" s="71"/>
      <c r="Z723" s="48"/>
      <c r="AA723" s="48"/>
      <c r="AB723" s="48"/>
      <c r="AC723" s="48"/>
      <c r="AD723" s="48"/>
      <c r="AE723" s="48"/>
      <c r="AF723" s="48"/>
      <c r="AG723" s="13"/>
      <c r="AH723" s="74"/>
      <c r="AN723" s="47" t="str">
        <f aca="false">G723</f>
        <v>---</v>
      </c>
      <c r="AO723" s="48" t="n">
        <f aca="false">SUM(H723:I723)</f>
        <v>0</v>
      </c>
      <c r="AP723" s="48" t="n">
        <f aca="false">SUM(J723:K723)</f>
        <v>0</v>
      </c>
      <c r="AQ723" s="48" t="n">
        <f aca="false">SUM(L723:M723)</f>
        <v>0</v>
      </c>
      <c r="AR723" s="48" t="n">
        <f aca="false">SUM(N723:O723)</f>
        <v>0</v>
      </c>
      <c r="AS723" s="48" t="n">
        <f aca="false">SUM(P723:Q723)</f>
        <v>0</v>
      </c>
      <c r="AT723" s="48" t="n">
        <f aca="false">SUM(R723:S723)</f>
        <v>0</v>
      </c>
      <c r="AU723" s="42" t="n">
        <f aca="false">SUM(T723:U723)</f>
        <v>0</v>
      </c>
    </row>
    <row r="724" s="6" customFormat="true" ht="13.5" hidden="false" customHeight="false" outlineLevel="0" collapsed="false">
      <c r="B724" s="77"/>
      <c r="C724" s="55"/>
      <c r="D724" s="55"/>
      <c r="E724" s="55"/>
      <c r="F724" s="55"/>
      <c r="G724" s="56"/>
      <c r="H724" s="57"/>
      <c r="I724" s="58"/>
      <c r="J724" s="57"/>
      <c r="K724" s="58"/>
      <c r="L724" s="57"/>
      <c r="M724" s="58"/>
      <c r="N724" s="57"/>
      <c r="O724" s="58"/>
      <c r="P724" s="57"/>
      <c r="Q724" s="58"/>
      <c r="R724" s="57"/>
      <c r="S724" s="58"/>
      <c r="T724" s="57"/>
      <c r="U724" s="59"/>
      <c r="V724" s="59"/>
      <c r="W724" s="41"/>
      <c r="X724" s="48"/>
      <c r="Y724" s="71"/>
      <c r="Z724" s="13"/>
      <c r="AA724" s="13"/>
      <c r="AB724" s="13"/>
      <c r="AC724" s="13"/>
      <c r="AD724" s="13"/>
      <c r="AE724" s="13"/>
      <c r="AF724" s="13"/>
      <c r="AG724" s="13"/>
      <c r="AH724" s="74"/>
      <c r="AN724" s="78"/>
      <c r="AO724" s="79"/>
      <c r="AP724" s="79"/>
      <c r="AQ724" s="79"/>
      <c r="AR724" s="79"/>
      <c r="AS724" s="79"/>
      <c r="AT724" s="79"/>
      <c r="AU724" s="80"/>
    </row>
    <row r="725" s="6" customFormat="true" ht="13.5" hidden="false" customHeight="false" outlineLevel="0" collapsed="false">
      <c r="G725" s="74"/>
      <c r="I725" s="74"/>
      <c r="K725" s="74"/>
      <c r="M725" s="74"/>
      <c r="O725" s="74"/>
      <c r="Q725" s="74"/>
      <c r="S725" s="74"/>
      <c r="W725" s="3"/>
      <c r="X725" s="13"/>
      <c r="Y725" s="71"/>
      <c r="Z725" s="13"/>
      <c r="AA725" s="13"/>
      <c r="AB725" s="13"/>
      <c r="AC725" s="13"/>
      <c r="AD725" s="13"/>
      <c r="AE725" s="13"/>
      <c r="AF725" s="13"/>
      <c r="AG725" s="13"/>
      <c r="AH725" s="74"/>
    </row>
    <row r="726" s="6" customFormat="true" ht="13.5" hidden="false" customHeight="false" outlineLevel="0" collapsed="false">
      <c r="C726" s="82"/>
      <c r="D726" s="82"/>
      <c r="E726" s="82"/>
      <c r="F726" s="82"/>
      <c r="Y726" s="83"/>
    </row>
    <row r="727" s="6" customFormat="true" ht="14.25" hidden="false" customHeight="false" outlineLevel="0" collapsed="false">
      <c r="B727" s="7" t="s">
        <v>0</v>
      </c>
      <c r="C727" s="8" t="s">
        <v>1</v>
      </c>
      <c r="D727" s="8" t="s">
        <v>2</v>
      </c>
      <c r="E727" s="8" t="s">
        <v>3</v>
      </c>
      <c r="F727" s="8" t="s">
        <v>4</v>
      </c>
      <c r="G727" s="9" t="s">
        <v>5</v>
      </c>
      <c r="H727" s="10" t="n">
        <v>13</v>
      </c>
      <c r="I727" s="10"/>
      <c r="J727" s="11" t="n">
        <v>15</v>
      </c>
      <c r="K727" s="11"/>
      <c r="L727" s="11" t="n">
        <v>16</v>
      </c>
      <c r="M727" s="11"/>
      <c r="N727" s="11" t="n">
        <v>19</v>
      </c>
      <c r="O727" s="11"/>
      <c r="P727" s="11" t="n">
        <v>22</v>
      </c>
      <c r="Q727" s="11"/>
      <c r="R727" s="11" t="n">
        <v>0</v>
      </c>
      <c r="S727" s="11"/>
      <c r="T727" s="12" t="n">
        <v>0</v>
      </c>
      <c r="U727" s="12"/>
      <c r="V727" s="9"/>
      <c r="W727" s="13"/>
      <c r="X727" s="14"/>
      <c r="Y727" s="15" t="str">
        <f aca="false">"Heat # "&amp;B729&amp;": "&amp;"Magic Six "&amp;E729&amp;" "&amp;D729&amp;" "&amp;C729</f>
        <v>Heat # 337: Magic Six Ballroom Open Gold S3</v>
      </c>
      <c r="Z727" s="15"/>
      <c r="AA727" s="15"/>
      <c r="AB727" s="15"/>
      <c r="AC727" s="15"/>
      <c r="AD727" s="15"/>
      <c r="AE727" s="15"/>
      <c r="AF727" s="15"/>
      <c r="AG727" s="15"/>
      <c r="AH727" s="15"/>
      <c r="AI727" s="16"/>
      <c r="AJ727" s="17" t="str">
        <f aca="false">"Heat # "&amp;B729&amp;": "&amp;"Magic Six "&amp;E729&amp;" "&amp;D729&amp;" "&amp;C729</f>
        <v>Heat # 337: Magic Six Ballroom Open Gold S3</v>
      </c>
      <c r="AK727" s="17"/>
      <c r="AL727" s="17"/>
      <c r="AM727" s="18"/>
      <c r="AN727" s="19" t="str">
        <f aca="false">"Heat # "&amp;B729&amp;": "&amp;"Magic Six "&amp;E729&amp;" "&amp;D729&amp;" "&amp;C729</f>
        <v>Heat # 337: Magic Six Ballroom Open Gold S3</v>
      </c>
      <c r="AO727" s="19"/>
      <c r="AP727" s="19"/>
      <c r="AQ727" s="19"/>
      <c r="AR727" s="19"/>
      <c r="AS727" s="19"/>
      <c r="AT727" s="19"/>
      <c r="AU727" s="19"/>
    </row>
    <row r="728" s="6" customFormat="true" ht="14.25" hidden="false" customHeight="false" outlineLevel="0" collapsed="false">
      <c r="B728" s="20"/>
      <c r="C728" s="21"/>
      <c r="D728" s="21"/>
      <c r="E728" s="21"/>
      <c r="F728" s="21"/>
      <c r="G728" s="22" t="s">
        <v>6</v>
      </c>
      <c r="H728" s="23" t="s">
        <v>7</v>
      </c>
      <c r="I728" s="24" t="s">
        <v>8</v>
      </c>
      <c r="J728" s="23" t="s">
        <v>7</v>
      </c>
      <c r="K728" s="24" t="s">
        <v>9</v>
      </c>
      <c r="L728" s="23" t="s">
        <v>7</v>
      </c>
      <c r="M728" s="24" t="s">
        <v>12</v>
      </c>
      <c r="N728" s="23" t="s">
        <v>7</v>
      </c>
      <c r="O728" s="24" t="s">
        <v>11</v>
      </c>
      <c r="P728" s="23" t="s">
        <v>7</v>
      </c>
      <c r="Q728" s="24" t="s">
        <v>10</v>
      </c>
      <c r="R728" s="23" t="s">
        <v>13</v>
      </c>
      <c r="S728" s="24" t="s">
        <v>13</v>
      </c>
      <c r="T728" s="23" t="s">
        <v>13</v>
      </c>
      <c r="U728" s="25" t="s">
        <v>13</v>
      </c>
      <c r="V728" s="25" t="s">
        <v>14</v>
      </c>
      <c r="W728" s="26"/>
      <c r="X728" s="27"/>
      <c r="Y728" s="28"/>
      <c r="Z728" s="29" t="s">
        <v>15</v>
      </c>
      <c r="AA728" s="29"/>
      <c r="AB728" s="29"/>
      <c r="AC728" s="29"/>
      <c r="AD728" s="29"/>
      <c r="AE728" s="29"/>
      <c r="AF728" s="29"/>
      <c r="AG728" s="29"/>
      <c r="AH728" s="29"/>
      <c r="AI728" s="16"/>
      <c r="AJ728" s="30" t="s">
        <v>16</v>
      </c>
      <c r="AK728" s="30"/>
      <c r="AL728" s="30"/>
      <c r="AN728" s="31" t="s">
        <v>6</v>
      </c>
      <c r="AO728" s="32" t="n">
        <f aca="false">H727</f>
        <v>13</v>
      </c>
      <c r="AP728" s="32" t="n">
        <f aca="false">J727</f>
        <v>15</v>
      </c>
      <c r="AQ728" s="32" t="n">
        <f aca="false">L727</f>
        <v>16</v>
      </c>
      <c r="AR728" s="32" t="n">
        <f aca="false">N727</f>
        <v>19</v>
      </c>
      <c r="AS728" s="32" t="n">
        <f aca="false">P727</f>
        <v>22</v>
      </c>
      <c r="AT728" s="32" t="n">
        <f aca="false">R727</f>
        <v>0</v>
      </c>
      <c r="AU728" s="33" t="n">
        <f aca="false">T727</f>
        <v>0</v>
      </c>
    </row>
    <row r="729" s="6" customFormat="true" ht="13.5" hidden="false" customHeight="false" outlineLevel="0" collapsed="false">
      <c r="B729" s="34" t="n">
        <v>337</v>
      </c>
      <c r="C729" s="35" t="s">
        <v>33</v>
      </c>
      <c r="D729" s="35" t="s">
        <v>26</v>
      </c>
      <c r="E729" s="35" t="s">
        <v>34</v>
      </c>
      <c r="F729" s="35" t="s">
        <v>31</v>
      </c>
      <c r="G729" s="36" t="n">
        <v>278</v>
      </c>
      <c r="H729" s="37" t="n">
        <v>7</v>
      </c>
      <c r="I729" s="38" t="n">
        <v>7</v>
      </c>
      <c r="J729" s="37" t="n">
        <v>5</v>
      </c>
      <c r="K729" s="38" t="n">
        <v>4</v>
      </c>
      <c r="L729" s="37" t="n">
        <v>7</v>
      </c>
      <c r="M729" s="38" t="n">
        <v>7</v>
      </c>
      <c r="N729" s="37" t="n">
        <v>6</v>
      </c>
      <c r="O729" s="38" t="n">
        <v>6</v>
      </c>
      <c r="P729" s="37" t="n">
        <v>8</v>
      </c>
      <c r="Q729" s="38" t="n">
        <v>8</v>
      </c>
      <c r="R729" s="37"/>
      <c r="S729" s="38"/>
      <c r="T729" s="37"/>
      <c r="U729" s="39"/>
      <c r="V729" s="40" t="n">
        <f aca="false">SUM(H729:U729)</f>
        <v>65</v>
      </c>
      <c r="W729" s="41"/>
      <c r="X729" s="42"/>
      <c r="Y729" s="43" t="s">
        <v>6</v>
      </c>
      <c r="Z729" s="44" t="s">
        <v>7</v>
      </c>
      <c r="AA729" s="44" t="s">
        <v>12</v>
      </c>
      <c r="AB729" s="44" t="s">
        <v>10</v>
      </c>
      <c r="AC729" s="44" t="s">
        <v>9</v>
      </c>
      <c r="AD729" s="44" t="s">
        <v>11</v>
      </c>
      <c r="AE729" s="44" t="s">
        <v>8</v>
      </c>
      <c r="AF729" s="44" t="str">
        <f aca="false">S728</f>
        <v>---</v>
      </c>
      <c r="AG729" s="45" t="str">
        <f aca="false">U728</f>
        <v>---</v>
      </c>
      <c r="AH729" s="46" t="s">
        <v>14</v>
      </c>
      <c r="AI729" s="16"/>
      <c r="AJ729" s="26" t="s">
        <v>21</v>
      </c>
      <c r="AK729" s="26" t="s">
        <v>6</v>
      </c>
      <c r="AL729" s="27" t="s">
        <v>14</v>
      </c>
      <c r="AN729" s="47" t="n">
        <f aca="false">G729</f>
        <v>278</v>
      </c>
      <c r="AO729" s="48" t="n">
        <f aca="false">SUM(H729:I729)</f>
        <v>14</v>
      </c>
      <c r="AP729" s="48" t="n">
        <f aca="false">SUM(J729:K729)</f>
        <v>9</v>
      </c>
      <c r="AQ729" s="48" t="n">
        <f aca="false">SUM(L729:M729)</f>
        <v>14</v>
      </c>
      <c r="AR729" s="48" t="n">
        <f aca="false">SUM(N729:O729)</f>
        <v>12</v>
      </c>
      <c r="AS729" s="48" t="n">
        <f aca="false">SUM(P729:Q729)</f>
        <v>16</v>
      </c>
      <c r="AT729" s="48" t="n">
        <f aca="false">SUM(R729:S729)</f>
        <v>0</v>
      </c>
      <c r="AU729" s="42" t="n">
        <f aca="false">SUM(T729:U729)</f>
        <v>0</v>
      </c>
    </row>
    <row r="730" s="6" customFormat="true" ht="12.75" hidden="false" customHeight="false" outlineLevel="0" collapsed="false">
      <c r="B730" s="49"/>
      <c r="C730" s="8"/>
      <c r="D730" s="8"/>
      <c r="E730" s="8"/>
      <c r="F730" s="8"/>
      <c r="G730" s="36" t="s">
        <v>13</v>
      </c>
      <c r="H730" s="37"/>
      <c r="I730" s="38"/>
      <c r="J730" s="37"/>
      <c r="K730" s="38"/>
      <c r="L730" s="37"/>
      <c r="M730" s="38"/>
      <c r="N730" s="37"/>
      <c r="O730" s="38"/>
      <c r="P730" s="37"/>
      <c r="Q730" s="38"/>
      <c r="R730" s="37"/>
      <c r="S730" s="38"/>
      <c r="T730" s="37"/>
      <c r="U730" s="39"/>
      <c r="V730" s="40" t="n">
        <f aca="false">SUM(H730:U730)</f>
        <v>0</v>
      </c>
      <c r="W730" s="48"/>
      <c r="X730" s="42"/>
      <c r="Y730" s="47" t="n">
        <f aca="false">G729</f>
        <v>278</v>
      </c>
      <c r="Z730" s="48" t="n">
        <f aca="false">SUM(H729,J729,L729,N729,P729,R729,T729)+SUM(H738,J738,L738,N738,P738,R738,T738)+SUM(H747,J747,L747,N747,P747,R747,T747)</f>
        <v>99</v>
      </c>
      <c r="AA730" s="48" t="n">
        <f aca="false">I729+I738+I747</f>
        <v>21</v>
      </c>
      <c r="AB730" s="48" t="n">
        <f aca="false">K729+K738+K747</f>
        <v>12</v>
      </c>
      <c r="AC730" s="48" t="n">
        <f aca="false">M729+M738+M747</f>
        <v>21</v>
      </c>
      <c r="AD730" s="48" t="n">
        <f aca="false">O729+O738+O747</f>
        <v>18</v>
      </c>
      <c r="AE730" s="48" t="n">
        <f aca="false">Q729+Q738+Q747</f>
        <v>24</v>
      </c>
      <c r="AF730" s="48" t="n">
        <f aca="false">S729+S738+S747</f>
        <v>0</v>
      </c>
      <c r="AG730" s="50" t="n">
        <f aca="false">U729+U738+U747</f>
        <v>0</v>
      </c>
      <c r="AH730" s="40" t="n">
        <f aca="false">SUM(Z730:AG730)</f>
        <v>195</v>
      </c>
      <c r="AI730" s="16"/>
      <c r="AJ730" s="6" t="n">
        <v>1</v>
      </c>
      <c r="AK730" s="51" t="n">
        <v>278</v>
      </c>
      <c r="AL730" s="39" t="n">
        <v>195</v>
      </c>
      <c r="AN730" s="47" t="str">
        <f aca="false">G730</f>
        <v>---</v>
      </c>
      <c r="AO730" s="48" t="n">
        <f aca="false">SUM(H730:I730)</f>
        <v>0</v>
      </c>
      <c r="AP730" s="48" t="n">
        <f aca="false">SUM(J730:K730)</f>
        <v>0</v>
      </c>
      <c r="AQ730" s="48" t="n">
        <f aca="false">SUM(L730:M730)</f>
        <v>0</v>
      </c>
      <c r="AR730" s="48" t="n">
        <f aca="false">SUM(N730:O730)</f>
        <v>0</v>
      </c>
      <c r="AS730" s="48" t="n">
        <f aca="false">SUM(P730:Q730)</f>
        <v>0</v>
      </c>
      <c r="AT730" s="48" t="n">
        <f aca="false">SUM(R730:S730)</f>
        <v>0</v>
      </c>
      <c r="AU730" s="42" t="n">
        <f aca="false">SUM(T730:U730)</f>
        <v>0</v>
      </c>
    </row>
    <row r="731" s="6" customFormat="true" ht="12.75" hidden="false" customHeight="false" outlineLevel="0" collapsed="false">
      <c r="B731" s="49"/>
      <c r="C731" s="8"/>
      <c r="D731" s="8"/>
      <c r="E731" s="8"/>
      <c r="F731" s="8"/>
      <c r="G731" s="36" t="s">
        <v>13</v>
      </c>
      <c r="H731" s="37"/>
      <c r="I731" s="38"/>
      <c r="J731" s="37"/>
      <c r="K731" s="38"/>
      <c r="L731" s="37"/>
      <c r="M731" s="38"/>
      <c r="N731" s="37"/>
      <c r="O731" s="38"/>
      <c r="P731" s="37"/>
      <c r="Q731" s="38"/>
      <c r="R731" s="37"/>
      <c r="S731" s="38"/>
      <c r="T731" s="37"/>
      <c r="U731" s="39"/>
      <c r="V731" s="40" t="n">
        <f aca="false">SUM(H731:U731)</f>
        <v>0</v>
      </c>
      <c r="W731" s="48"/>
      <c r="X731" s="42"/>
      <c r="Y731" s="47" t="str">
        <f aca="false">G730</f>
        <v>---</v>
      </c>
      <c r="Z731" s="48" t="n">
        <f aca="false">SUM(H730,J730,L730,N730,P730,R730,T730)+SUM(H739,J739,L739,N739,P739,R739,T739)+SUM(H748,J748,L748,N748,P748,R748,T748)</f>
        <v>0</v>
      </c>
      <c r="AA731" s="48" t="n">
        <f aca="false">I730+I739+I748</f>
        <v>0</v>
      </c>
      <c r="AB731" s="48" t="n">
        <f aca="false">K730+K739+K748</f>
        <v>0</v>
      </c>
      <c r="AC731" s="48" t="n">
        <f aca="false">M730+M739+M748</f>
        <v>0</v>
      </c>
      <c r="AD731" s="48" t="n">
        <f aca="false">O730+O739+O748</f>
        <v>0</v>
      </c>
      <c r="AE731" s="48" t="n">
        <f aca="false">Q730+Q739+Q748</f>
        <v>0</v>
      </c>
      <c r="AF731" s="48" t="n">
        <f aca="false">S730+S739+S748</f>
        <v>0</v>
      </c>
      <c r="AG731" s="50" t="n">
        <f aca="false">U730+U739+U748</f>
        <v>0</v>
      </c>
      <c r="AH731" s="40" t="n">
        <f aca="false">SUM(Z731:AG731)</f>
        <v>0</v>
      </c>
      <c r="AI731" s="16"/>
      <c r="AJ731" s="6" t="n">
        <v>2</v>
      </c>
      <c r="AK731" s="51" t="s">
        <v>13</v>
      </c>
      <c r="AL731" s="39" t="n">
        <v>0</v>
      </c>
      <c r="AN731" s="47" t="str">
        <f aca="false">G731</f>
        <v>---</v>
      </c>
      <c r="AO731" s="48" t="n">
        <f aca="false">SUM(H731:I731)</f>
        <v>0</v>
      </c>
      <c r="AP731" s="48" t="n">
        <f aca="false">SUM(J731:K731)</f>
        <v>0</v>
      </c>
      <c r="AQ731" s="48" t="n">
        <f aca="false">SUM(L731:M731)</f>
        <v>0</v>
      </c>
      <c r="AR731" s="48" t="n">
        <f aca="false">SUM(N731:O731)</f>
        <v>0</v>
      </c>
      <c r="AS731" s="48" t="n">
        <f aca="false">SUM(P731:Q731)</f>
        <v>0</v>
      </c>
      <c r="AT731" s="48" t="n">
        <f aca="false">SUM(R731:S731)</f>
        <v>0</v>
      </c>
      <c r="AU731" s="42" t="n">
        <f aca="false">SUM(T731:U731)</f>
        <v>0</v>
      </c>
    </row>
    <row r="732" s="6" customFormat="true" ht="12.75" hidden="false" customHeight="false" outlineLevel="0" collapsed="false">
      <c r="B732" s="49"/>
      <c r="C732" s="8"/>
      <c r="D732" s="8"/>
      <c r="E732" s="8"/>
      <c r="F732" s="8"/>
      <c r="G732" s="36" t="s">
        <v>13</v>
      </c>
      <c r="H732" s="37"/>
      <c r="I732" s="38"/>
      <c r="J732" s="37"/>
      <c r="K732" s="38"/>
      <c r="L732" s="37"/>
      <c r="M732" s="38"/>
      <c r="N732" s="37"/>
      <c r="O732" s="38"/>
      <c r="P732" s="37"/>
      <c r="Q732" s="38"/>
      <c r="R732" s="37"/>
      <c r="S732" s="38"/>
      <c r="T732" s="37"/>
      <c r="U732" s="39"/>
      <c r="V732" s="40" t="n">
        <f aca="false">SUM(H732:U732)</f>
        <v>0</v>
      </c>
      <c r="W732" s="48"/>
      <c r="X732" s="42"/>
      <c r="Y732" s="47" t="str">
        <f aca="false">G731</f>
        <v>---</v>
      </c>
      <c r="Z732" s="48" t="n">
        <f aca="false">SUM(H731,J731,L731,N731,P731,R731,T731)+SUM(H740,J740,L740,N740,P740,R740,T740)+SUM(H749,J749,L749,N749,P749,R749,T749)</f>
        <v>0</v>
      </c>
      <c r="AA732" s="48" t="n">
        <f aca="false">I731+I740+I749</f>
        <v>0</v>
      </c>
      <c r="AB732" s="48" t="n">
        <f aca="false">K731+K740+K749</f>
        <v>0</v>
      </c>
      <c r="AC732" s="48" t="n">
        <f aca="false">M731+M740+M749</f>
        <v>0</v>
      </c>
      <c r="AD732" s="48" t="n">
        <f aca="false">O731+O740+O749</f>
        <v>0</v>
      </c>
      <c r="AE732" s="48" t="n">
        <f aca="false">Q731+Q740+Q749</f>
        <v>0</v>
      </c>
      <c r="AF732" s="48" t="n">
        <f aca="false">S731+S740+S749</f>
        <v>0</v>
      </c>
      <c r="AG732" s="50" t="n">
        <f aca="false">U731+U740+U749</f>
        <v>0</v>
      </c>
      <c r="AH732" s="40" t="n">
        <f aca="false">SUM(Z732:AG732)</f>
        <v>0</v>
      </c>
      <c r="AI732" s="16"/>
      <c r="AJ732" s="6" t="n">
        <v>3</v>
      </c>
      <c r="AK732" s="51" t="s">
        <v>13</v>
      </c>
      <c r="AL732" s="39" t="n">
        <v>0</v>
      </c>
      <c r="AN732" s="47" t="str">
        <f aca="false">G732</f>
        <v>---</v>
      </c>
      <c r="AO732" s="48" t="n">
        <f aca="false">SUM(H732:I732)</f>
        <v>0</v>
      </c>
      <c r="AP732" s="48" t="n">
        <f aca="false">SUM(J732:K732)</f>
        <v>0</v>
      </c>
      <c r="AQ732" s="48" t="n">
        <f aca="false">SUM(L732:M732)</f>
        <v>0</v>
      </c>
      <c r="AR732" s="48" t="n">
        <f aca="false">SUM(N732:O732)</f>
        <v>0</v>
      </c>
      <c r="AS732" s="48" t="n">
        <f aca="false">SUM(P732:Q732)</f>
        <v>0</v>
      </c>
      <c r="AT732" s="48" t="n">
        <f aca="false">SUM(R732:S732)</f>
        <v>0</v>
      </c>
      <c r="AU732" s="42" t="n">
        <f aca="false">SUM(T732:U732)</f>
        <v>0</v>
      </c>
    </row>
    <row r="733" s="6" customFormat="true" ht="12.75" hidden="false" customHeight="false" outlineLevel="0" collapsed="false">
      <c r="B733" s="49"/>
      <c r="C733" s="8"/>
      <c r="D733" s="8"/>
      <c r="E733" s="8"/>
      <c r="F733" s="8"/>
      <c r="G733" s="36" t="s">
        <v>13</v>
      </c>
      <c r="H733" s="37"/>
      <c r="I733" s="38"/>
      <c r="J733" s="37"/>
      <c r="K733" s="38"/>
      <c r="L733" s="37"/>
      <c r="M733" s="38"/>
      <c r="N733" s="37"/>
      <c r="O733" s="38"/>
      <c r="P733" s="37"/>
      <c r="Q733" s="38"/>
      <c r="R733" s="37"/>
      <c r="S733" s="38"/>
      <c r="T733" s="37"/>
      <c r="U733" s="39"/>
      <c r="V733" s="40" t="n">
        <f aca="false">SUM(H733:U733)</f>
        <v>0</v>
      </c>
      <c r="W733" s="48"/>
      <c r="X733" s="42"/>
      <c r="Y733" s="47" t="str">
        <f aca="false">G732</f>
        <v>---</v>
      </c>
      <c r="Z733" s="48" t="n">
        <f aca="false">SUM(H732,J732,L732,N732,P732,R732,T732)+SUM(H741,J741,L741,N741,P741,R741,T741)+SUM(H750,J750,L750,N750,P750,R750,T750)</f>
        <v>0</v>
      </c>
      <c r="AA733" s="48" t="n">
        <f aca="false">I732+I741+I750</f>
        <v>0</v>
      </c>
      <c r="AB733" s="48" t="n">
        <f aca="false">K732+K741+K750</f>
        <v>0</v>
      </c>
      <c r="AC733" s="48" t="n">
        <f aca="false">M732+M741+M750</f>
        <v>0</v>
      </c>
      <c r="AD733" s="48" t="n">
        <f aca="false">O732+O741+O750</f>
        <v>0</v>
      </c>
      <c r="AE733" s="48" t="n">
        <f aca="false">Q732+Q741+Q750</f>
        <v>0</v>
      </c>
      <c r="AF733" s="48" t="n">
        <f aca="false">S732+S741+S750</f>
        <v>0</v>
      </c>
      <c r="AG733" s="50" t="n">
        <f aca="false">U732+U741+U750</f>
        <v>0</v>
      </c>
      <c r="AH733" s="40" t="n">
        <f aca="false">SUM(Z733:AG733)</f>
        <v>0</v>
      </c>
      <c r="AI733" s="16"/>
      <c r="AJ733" s="6" t="n">
        <v>4</v>
      </c>
      <c r="AK733" s="51" t="s">
        <v>13</v>
      </c>
      <c r="AL733" s="39" t="n">
        <v>0</v>
      </c>
      <c r="AN733" s="47" t="str">
        <f aca="false">G733</f>
        <v>---</v>
      </c>
      <c r="AO733" s="48" t="n">
        <f aca="false">SUM(H733:I733)</f>
        <v>0</v>
      </c>
      <c r="AP733" s="48" t="n">
        <f aca="false">SUM(J733:K733)</f>
        <v>0</v>
      </c>
      <c r="AQ733" s="48" t="n">
        <f aca="false">SUM(L733:M733)</f>
        <v>0</v>
      </c>
      <c r="AR733" s="48" t="n">
        <f aca="false">SUM(N733:O733)</f>
        <v>0</v>
      </c>
      <c r="AS733" s="48" t="n">
        <f aca="false">SUM(P733:Q733)</f>
        <v>0</v>
      </c>
      <c r="AT733" s="48" t="n">
        <f aca="false">SUM(R733:S733)</f>
        <v>0</v>
      </c>
      <c r="AU733" s="42" t="n">
        <f aca="false">SUM(T733:U733)</f>
        <v>0</v>
      </c>
    </row>
    <row r="734" s="6" customFormat="true" ht="12.75" hidden="false" customHeight="false" outlineLevel="0" collapsed="false">
      <c r="B734" s="49"/>
      <c r="C734" s="52"/>
      <c r="D734" s="52"/>
      <c r="E734" s="52"/>
      <c r="F734" s="52"/>
      <c r="G734" s="36" t="s">
        <v>13</v>
      </c>
      <c r="H734" s="53"/>
      <c r="I734" s="38"/>
      <c r="J734" s="53"/>
      <c r="K734" s="38"/>
      <c r="L734" s="53"/>
      <c r="M734" s="38"/>
      <c r="N734" s="53"/>
      <c r="O734" s="38"/>
      <c r="P734" s="53"/>
      <c r="Q734" s="38"/>
      <c r="R734" s="53"/>
      <c r="S734" s="38"/>
      <c r="T734" s="53"/>
      <c r="U734" s="39"/>
      <c r="V734" s="40" t="n">
        <f aca="false">SUM(H734:U734)</f>
        <v>0</v>
      </c>
      <c r="W734" s="41"/>
      <c r="X734" s="42"/>
      <c r="Y734" s="47" t="str">
        <f aca="false">G733</f>
        <v>---</v>
      </c>
      <c r="Z734" s="48" t="n">
        <f aca="false">SUM(H733,J733,L733,N733,P733,R733,T733)+SUM(H742,J742,L742,N742,P742,R742,T742)+SUM(H751,J751,L751,N751,P751,R751,T751)</f>
        <v>0</v>
      </c>
      <c r="AA734" s="48" t="n">
        <f aca="false">I733+I742+I751</f>
        <v>0</v>
      </c>
      <c r="AB734" s="48" t="n">
        <f aca="false">K733+K742+K751</f>
        <v>0</v>
      </c>
      <c r="AC734" s="48" t="n">
        <f aca="false">M733+M742+M751</f>
        <v>0</v>
      </c>
      <c r="AD734" s="48" t="n">
        <f aca="false">O733+O742+O751</f>
        <v>0</v>
      </c>
      <c r="AE734" s="48" t="n">
        <f aca="false">Q733+Q742+Q751</f>
        <v>0</v>
      </c>
      <c r="AF734" s="48" t="n">
        <f aca="false">S733+S742+S751</f>
        <v>0</v>
      </c>
      <c r="AG734" s="50" t="n">
        <f aca="false">U733+U742+U751</f>
        <v>0</v>
      </c>
      <c r="AH734" s="40" t="n">
        <f aca="false">SUM(Z734:AG734)</f>
        <v>0</v>
      </c>
      <c r="AI734" s="16"/>
      <c r="AJ734" s="6" t="n">
        <v>5</v>
      </c>
      <c r="AK734" s="51" t="s">
        <v>13</v>
      </c>
      <c r="AL734" s="39" t="n">
        <v>0</v>
      </c>
      <c r="AN734" s="47" t="str">
        <f aca="false">G734</f>
        <v>---</v>
      </c>
      <c r="AO734" s="48" t="n">
        <f aca="false">SUM(H734:I734)</f>
        <v>0</v>
      </c>
      <c r="AP734" s="48" t="n">
        <f aca="false">SUM(J734:K734)</f>
        <v>0</v>
      </c>
      <c r="AQ734" s="48" t="n">
        <f aca="false">SUM(L734:M734)</f>
        <v>0</v>
      </c>
      <c r="AR734" s="48" t="n">
        <f aca="false">SUM(N734:O734)</f>
        <v>0</v>
      </c>
      <c r="AS734" s="48" t="n">
        <f aca="false">SUM(P734:Q734)</f>
        <v>0</v>
      </c>
      <c r="AT734" s="48" t="n">
        <f aca="false">SUM(R734:S734)</f>
        <v>0</v>
      </c>
      <c r="AU734" s="42" t="n">
        <f aca="false">SUM(T734:U734)</f>
        <v>0</v>
      </c>
    </row>
    <row r="735" s="6" customFormat="true" ht="12.75" hidden="false" customHeight="false" outlineLevel="0" collapsed="false">
      <c r="B735" s="49"/>
      <c r="C735" s="52"/>
      <c r="D735" s="52"/>
      <c r="E735" s="52"/>
      <c r="F735" s="52"/>
      <c r="G735" s="36" t="s">
        <v>13</v>
      </c>
      <c r="H735" s="53"/>
      <c r="I735" s="38"/>
      <c r="J735" s="53"/>
      <c r="K735" s="38"/>
      <c r="L735" s="53"/>
      <c r="M735" s="38"/>
      <c r="N735" s="53"/>
      <c r="O735" s="38"/>
      <c r="P735" s="53"/>
      <c r="Q735" s="38"/>
      <c r="R735" s="53"/>
      <c r="S735" s="38"/>
      <c r="T735" s="53"/>
      <c r="U735" s="39"/>
      <c r="V735" s="40" t="n">
        <f aca="false">SUM(H735:U735)</f>
        <v>0</v>
      </c>
      <c r="W735" s="41"/>
      <c r="X735" s="42"/>
      <c r="Y735" s="47" t="str">
        <f aca="false">G734</f>
        <v>---</v>
      </c>
      <c r="Z735" s="48" t="n">
        <f aca="false">SUM(H734,J734,L734,N734,P734,R734,T734)+SUM(H743,J743,L743,N743,P743,R743,T743)+SUM(H752,J752,L752,N752,P752,R752,T752)</f>
        <v>0</v>
      </c>
      <c r="AA735" s="48" t="n">
        <f aca="false">I734+I743+I752</f>
        <v>0</v>
      </c>
      <c r="AB735" s="48" t="n">
        <f aca="false">K734+K743+K752</f>
        <v>0</v>
      </c>
      <c r="AC735" s="48" t="n">
        <f aca="false">M734+M743+M752</f>
        <v>0</v>
      </c>
      <c r="AD735" s="48" t="n">
        <f aca="false">O734+O743+O752</f>
        <v>0</v>
      </c>
      <c r="AE735" s="48" t="n">
        <f aca="false">Q734+Q743+Q752</f>
        <v>0</v>
      </c>
      <c r="AF735" s="48" t="n">
        <f aca="false">S734+S743+S752</f>
        <v>0</v>
      </c>
      <c r="AG735" s="50" t="n">
        <f aca="false">U734+U743+U752</f>
        <v>0</v>
      </c>
      <c r="AH735" s="40" t="n">
        <f aca="false">SUM(Z735:AG735)</f>
        <v>0</v>
      </c>
      <c r="AI735" s="16"/>
      <c r="AJ735" s="6" t="n">
        <v>6</v>
      </c>
      <c r="AK735" s="51" t="s">
        <v>13</v>
      </c>
      <c r="AL735" s="39" t="n">
        <v>0</v>
      </c>
      <c r="AN735" s="47" t="str">
        <f aca="false">G735</f>
        <v>---</v>
      </c>
      <c r="AO735" s="48" t="n">
        <f aca="false">SUM(H735:I735)</f>
        <v>0</v>
      </c>
      <c r="AP735" s="48" t="n">
        <f aca="false">SUM(J735:K735)</f>
        <v>0</v>
      </c>
      <c r="AQ735" s="48" t="n">
        <f aca="false">SUM(L735:M735)</f>
        <v>0</v>
      </c>
      <c r="AR735" s="48" t="n">
        <f aca="false">SUM(N735:O735)</f>
        <v>0</v>
      </c>
      <c r="AS735" s="48" t="n">
        <f aca="false">SUM(P735:Q735)</f>
        <v>0</v>
      </c>
      <c r="AT735" s="48" t="n">
        <f aca="false">SUM(R735:S735)</f>
        <v>0</v>
      </c>
      <c r="AU735" s="42" t="n">
        <f aca="false">SUM(T735:U735)</f>
        <v>0</v>
      </c>
    </row>
    <row r="736" s="6" customFormat="true" ht="12.75" hidden="false" customHeight="false" outlineLevel="0" collapsed="false">
      <c r="B736" s="49"/>
      <c r="C736" s="52"/>
      <c r="D736" s="52"/>
      <c r="E736" s="52"/>
      <c r="F736" s="52"/>
      <c r="G736" s="36" t="s">
        <v>13</v>
      </c>
      <c r="H736" s="53"/>
      <c r="I736" s="38"/>
      <c r="J736" s="53"/>
      <c r="K736" s="38"/>
      <c r="L736" s="53"/>
      <c r="M736" s="38"/>
      <c r="N736" s="53"/>
      <c r="O736" s="38"/>
      <c r="P736" s="53"/>
      <c r="Q736" s="38"/>
      <c r="R736" s="53"/>
      <c r="S736" s="38"/>
      <c r="T736" s="53"/>
      <c r="U736" s="39"/>
      <c r="V736" s="40" t="n">
        <f aca="false">SUM(H736:U736)</f>
        <v>0</v>
      </c>
      <c r="W736" s="41"/>
      <c r="X736" s="42"/>
      <c r="Y736" s="47" t="str">
        <f aca="false">G735</f>
        <v>---</v>
      </c>
      <c r="Z736" s="48" t="n">
        <f aca="false">SUM(H735,J735,L735,N735,P735,R735,T735)+SUM(H744,J744,L744,N744,P744,R744,T744)+SUM(H753,J753,L753,N753,P753,R753,T753)</f>
        <v>0</v>
      </c>
      <c r="AA736" s="48" t="n">
        <f aca="false">I735+I744+I753</f>
        <v>0</v>
      </c>
      <c r="AB736" s="48" t="n">
        <f aca="false">K735+K744+K753</f>
        <v>0</v>
      </c>
      <c r="AC736" s="48" t="n">
        <f aca="false">M735+M744+M753</f>
        <v>0</v>
      </c>
      <c r="AD736" s="48" t="n">
        <f aca="false">O735+O744+O753</f>
        <v>0</v>
      </c>
      <c r="AE736" s="48" t="n">
        <f aca="false">Q735+Q744+Q753</f>
        <v>0</v>
      </c>
      <c r="AF736" s="48" t="n">
        <f aca="false">S735+S744+S753</f>
        <v>0</v>
      </c>
      <c r="AG736" s="50" t="n">
        <f aca="false">U735+U744+U753</f>
        <v>0</v>
      </c>
      <c r="AH736" s="40" t="n">
        <f aca="false">SUM(Z736:AG736)</f>
        <v>0</v>
      </c>
      <c r="AI736" s="16"/>
      <c r="AJ736" s="6" t="n">
        <v>7</v>
      </c>
      <c r="AK736" s="51" t="s">
        <v>13</v>
      </c>
      <c r="AL736" s="39" t="n">
        <v>0</v>
      </c>
      <c r="AN736" s="47" t="str">
        <f aca="false">G736</f>
        <v>---</v>
      </c>
      <c r="AO736" s="48" t="n">
        <f aca="false">SUM(H736:I736)</f>
        <v>0</v>
      </c>
      <c r="AP736" s="48" t="n">
        <f aca="false">SUM(J736:K736)</f>
        <v>0</v>
      </c>
      <c r="AQ736" s="48" t="n">
        <f aca="false">SUM(L736:M736)</f>
        <v>0</v>
      </c>
      <c r="AR736" s="48" t="n">
        <f aca="false">SUM(N736:O736)</f>
        <v>0</v>
      </c>
      <c r="AS736" s="48" t="n">
        <f aca="false">SUM(P736:Q736)</f>
        <v>0</v>
      </c>
      <c r="AT736" s="48" t="n">
        <f aca="false">SUM(R736:S736)</f>
        <v>0</v>
      </c>
      <c r="AU736" s="42" t="n">
        <f aca="false">SUM(T736:U736)</f>
        <v>0</v>
      </c>
    </row>
    <row r="737" s="6" customFormat="true" ht="13.5" hidden="false" customHeight="false" outlineLevel="0" collapsed="false">
      <c r="B737" s="54"/>
      <c r="C737" s="55"/>
      <c r="D737" s="55"/>
      <c r="E737" s="55"/>
      <c r="F737" s="55"/>
      <c r="G737" s="56"/>
      <c r="H737" s="57"/>
      <c r="I737" s="58"/>
      <c r="J737" s="57"/>
      <c r="K737" s="58"/>
      <c r="L737" s="57"/>
      <c r="M737" s="58"/>
      <c r="N737" s="57"/>
      <c r="O737" s="58"/>
      <c r="P737" s="57"/>
      <c r="Q737" s="58"/>
      <c r="R737" s="57"/>
      <c r="S737" s="58"/>
      <c r="T737" s="57"/>
      <c r="U737" s="59"/>
      <c r="V737" s="59"/>
      <c r="W737" s="41"/>
      <c r="X737" s="42"/>
      <c r="Y737" s="60" t="str">
        <f aca="false">G736</f>
        <v>---</v>
      </c>
      <c r="Z737" s="48" t="n">
        <f aca="false">SUM(H736,J736,L736,N736,P736,R736,T736)+SUM(H745,J745,L745,N745,P745,R745,T745)+SUM(H754,J754,L754,N754,P754,R754,T754)</f>
        <v>0</v>
      </c>
      <c r="AA737" s="61" t="n">
        <f aca="false">I736+I745+I754</f>
        <v>0</v>
      </c>
      <c r="AB737" s="61" t="n">
        <f aca="false">K736+K745+K754</f>
        <v>0</v>
      </c>
      <c r="AC737" s="61" t="n">
        <f aca="false">M736+M745+M754</f>
        <v>0</v>
      </c>
      <c r="AD737" s="61" t="n">
        <f aca="false">O736+O745+O754</f>
        <v>0</v>
      </c>
      <c r="AE737" s="48" t="n">
        <f aca="false">Q736+Q745+Q754</f>
        <v>0</v>
      </c>
      <c r="AF737" s="48" t="n">
        <f aca="false">S736+S745+S754</f>
        <v>0</v>
      </c>
      <c r="AG737" s="50" t="n">
        <f aca="false">U736+U745+U754</f>
        <v>0</v>
      </c>
      <c r="AH737" s="62" t="n">
        <f aca="false">SUM(Z737:AG737)</f>
        <v>0</v>
      </c>
      <c r="AI737" s="16"/>
      <c r="AJ737" s="63" t="n">
        <v>8</v>
      </c>
      <c r="AK737" s="64" t="s">
        <v>13</v>
      </c>
      <c r="AL737" s="65" t="n">
        <v>0</v>
      </c>
      <c r="AN737" s="66"/>
      <c r="AO737" s="67"/>
      <c r="AP737" s="67"/>
      <c r="AQ737" s="67"/>
      <c r="AR737" s="67"/>
      <c r="AS737" s="67"/>
      <c r="AT737" s="67"/>
      <c r="AU737" s="68"/>
    </row>
    <row r="738" s="6" customFormat="true" ht="13.5" hidden="false" customHeight="false" outlineLevel="0" collapsed="false">
      <c r="B738" s="69" t="n">
        <f aca="false">B729</f>
        <v>337</v>
      </c>
      <c r="C738" s="8" t="str">
        <f aca="false">C729</f>
        <v>S3</v>
      </c>
      <c r="D738" s="8" t="str">
        <f aca="false">D729</f>
        <v>Open Gold</v>
      </c>
      <c r="E738" s="8" t="str">
        <f aca="false">E729</f>
        <v>Ballroom</v>
      </c>
      <c r="F738" s="35" t="s">
        <v>32</v>
      </c>
      <c r="G738" s="70" t="n">
        <f aca="false">G729</f>
        <v>278</v>
      </c>
      <c r="H738" s="37" t="n">
        <v>7</v>
      </c>
      <c r="I738" s="38" t="n">
        <v>7</v>
      </c>
      <c r="J738" s="37" t="n">
        <v>5</v>
      </c>
      <c r="K738" s="38" t="n">
        <v>4</v>
      </c>
      <c r="L738" s="37" t="n">
        <v>7</v>
      </c>
      <c r="M738" s="38" t="n">
        <v>7</v>
      </c>
      <c r="N738" s="37" t="n">
        <v>6</v>
      </c>
      <c r="O738" s="38" t="n">
        <v>6</v>
      </c>
      <c r="P738" s="37" t="n">
        <v>8</v>
      </c>
      <c r="Q738" s="38" t="n">
        <v>8</v>
      </c>
      <c r="R738" s="37"/>
      <c r="S738" s="38"/>
      <c r="T738" s="37"/>
      <c r="U738" s="39"/>
      <c r="V738" s="40" t="n">
        <f aca="false">SUM(H738:U738)</f>
        <v>65</v>
      </c>
      <c r="W738" s="48"/>
      <c r="X738" s="48"/>
      <c r="Y738" s="71"/>
      <c r="Z738" s="72"/>
      <c r="AA738" s="48"/>
      <c r="AB738" s="48"/>
      <c r="AC738" s="48"/>
      <c r="AD738" s="48"/>
      <c r="AE738" s="72"/>
      <c r="AF738" s="72"/>
      <c r="AG738" s="73"/>
      <c r="AH738" s="74"/>
      <c r="AN738" s="47" t="n">
        <f aca="false">G738</f>
        <v>278</v>
      </c>
      <c r="AO738" s="48" t="n">
        <f aca="false">SUM(H738:I738)</f>
        <v>14</v>
      </c>
      <c r="AP738" s="48" t="n">
        <f aca="false">SUM(J738:K738)</f>
        <v>9</v>
      </c>
      <c r="AQ738" s="48" t="n">
        <f aca="false">SUM(L738:M738)</f>
        <v>14</v>
      </c>
      <c r="AR738" s="48" t="n">
        <f aca="false">SUM(N738:O738)</f>
        <v>12</v>
      </c>
      <c r="AS738" s="48" t="n">
        <f aca="false">SUM(P738:Q738)</f>
        <v>16</v>
      </c>
      <c r="AT738" s="48" t="n">
        <f aca="false">SUM(R738:S738)</f>
        <v>0</v>
      </c>
      <c r="AU738" s="42" t="n">
        <f aca="false">SUM(T738:U738)</f>
        <v>0</v>
      </c>
    </row>
    <row r="739" s="6" customFormat="true" ht="12.75" hidden="false" customHeight="false" outlineLevel="0" collapsed="false">
      <c r="B739" s="49"/>
      <c r="C739" s="8"/>
      <c r="D739" s="8"/>
      <c r="E739" s="8"/>
      <c r="F739" s="8"/>
      <c r="G739" s="70" t="str">
        <f aca="false">G730</f>
        <v>---</v>
      </c>
      <c r="H739" s="37"/>
      <c r="I739" s="38"/>
      <c r="J739" s="37"/>
      <c r="K739" s="38"/>
      <c r="L739" s="37"/>
      <c r="M739" s="38"/>
      <c r="N739" s="37"/>
      <c r="O739" s="38"/>
      <c r="P739" s="37"/>
      <c r="Q739" s="38"/>
      <c r="R739" s="37"/>
      <c r="S739" s="38"/>
      <c r="T739" s="37"/>
      <c r="U739" s="39"/>
      <c r="V739" s="40" t="n">
        <f aca="false">SUM(H739:U739)</f>
        <v>0</v>
      </c>
      <c r="W739" s="48"/>
      <c r="X739" s="48"/>
      <c r="Y739" s="75"/>
      <c r="Z739" s="76"/>
      <c r="AA739" s="76"/>
      <c r="AB739" s="76"/>
      <c r="AC739" s="76"/>
      <c r="AD739" s="76"/>
      <c r="AE739" s="76"/>
      <c r="AF739" s="76"/>
      <c r="AG739" s="76"/>
      <c r="AH739" s="76"/>
      <c r="AN739" s="47" t="str">
        <f aca="false">G739</f>
        <v>---</v>
      </c>
      <c r="AO739" s="48" t="n">
        <f aca="false">SUM(H739:I739)</f>
        <v>0</v>
      </c>
      <c r="AP739" s="48" t="n">
        <f aca="false">SUM(J739:K739)</f>
        <v>0</v>
      </c>
      <c r="AQ739" s="48" t="n">
        <f aca="false">SUM(L739:M739)</f>
        <v>0</v>
      </c>
      <c r="AR739" s="48" t="n">
        <f aca="false">SUM(N739:O739)</f>
        <v>0</v>
      </c>
      <c r="AS739" s="48" t="n">
        <f aca="false">SUM(P739:Q739)</f>
        <v>0</v>
      </c>
      <c r="AT739" s="48" t="n">
        <f aca="false">SUM(R739:S739)</f>
        <v>0</v>
      </c>
      <c r="AU739" s="42" t="n">
        <f aca="false">SUM(T739:U739)</f>
        <v>0</v>
      </c>
    </row>
    <row r="740" s="6" customFormat="true" ht="12.75" hidden="false" customHeight="false" outlineLevel="0" collapsed="false">
      <c r="B740" s="49"/>
      <c r="C740" s="8"/>
      <c r="D740" s="8"/>
      <c r="E740" s="8"/>
      <c r="F740" s="8"/>
      <c r="G740" s="70" t="str">
        <f aca="false">G731</f>
        <v>---</v>
      </c>
      <c r="H740" s="37"/>
      <c r="I740" s="38"/>
      <c r="J740" s="37"/>
      <c r="K740" s="38"/>
      <c r="L740" s="37"/>
      <c r="M740" s="38"/>
      <c r="N740" s="37"/>
      <c r="O740" s="38"/>
      <c r="P740" s="37"/>
      <c r="Q740" s="38"/>
      <c r="R740" s="37"/>
      <c r="S740" s="38"/>
      <c r="T740" s="37"/>
      <c r="U740" s="39"/>
      <c r="V740" s="40" t="n">
        <f aca="false">SUM(H740:U740)</f>
        <v>0</v>
      </c>
      <c r="W740" s="48"/>
      <c r="X740" s="48"/>
      <c r="Y740" s="71"/>
      <c r="Z740" s="48"/>
      <c r="AA740" s="48"/>
      <c r="AB740" s="48"/>
      <c r="AC740" s="48"/>
      <c r="AD740" s="48"/>
      <c r="AE740" s="48"/>
      <c r="AF740" s="48"/>
      <c r="AG740" s="13"/>
      <c r="AH740" s="74"/>
      <c r="AN740" s="47" t="str">
        <f aca="false">G740</f>
        <v>---</v>
      </c>
      <c r="AO740" s="48" t="n">
        <f aca="false">SUM(H740:I740)</f>
        <v>0</v>
      </c>
      <c r="AP740" s="48" t="n">
        <f aca="false">SUM(J740:K740)</f>
        <v>0</v>
      </c>
      <c r="AQ740" s="48" t="n">
        <f aca="false">SUM(L740:M740)</f>
        <v>0</v>
      </c>
      <c r="AR740" s="48" t="n">
        <f aca="false">SUM(N740:O740)</f>
        <v>0</v>
      </c>
      <c r="AS740" s="48" t="n">
        <f aca="false">SUM(P740:Q740)</f>
        <v>0</v>
      </c>
      <c r="AT740" s="48" t="n">
        <f aca="false">SUM(R740:S740)</f>
        <v>0</v>
      </c>
      <c r="AU740" s="42" t="n">
        <f aca="false">SUM(T740:U740)</f>
        <v>0</v>
      </c>
    </row>
    <row r="741" s="6" customFormat="true" ht="12.75" hidden="false" customHeight="false" outlineLevel="0" collapsed="false">
      <c r="B741" s="49"/>
      <c r="C741" s="8"/>
      <c r="D741" s="8"/>
      <c r="E741" s="8"/>
      <c r="F741" s="8"/>
      <c r="G741" s="70" t="str">
        <f aca="false">G732</f>
        <v>---</v>
      </c>
      <c r="H741" s="37"/>
      <c r="I741" s="38"/>
      <c r="J741" s="37"/>
      <c r="K741" s="38"/>
      <c r="L741" s="37"/>
      <c r="M741" s="38"/>
      <c r="N741" s="37"/>
      <c r="O741" s="38"/>
      <c r="P741" s="37"/>
      <c r="Q741" s="38"/>
      <c r="R741" s="37"/>
      <c r="S741" s="38"/>
      <c r="T741" s="37"/>
      <c r="U741" s="39"/>
      <c r="V741" s="40" t="n">
        <f aca="false">SUM(H741:U741)</f>
        <v>0</v>
      </c>
      <c r="W741" s="48"/>
      <c r="X741" s="48"/>
      <c r="Y741" s="71"/>
      <c r="Z741" s="48"/>
      <c r="AA741" s="48"/>
      <c r="AB741" s="48"/>
      <c r="AC741" s="48"/>
      <c r="AD741" s="48"/>
      <c r="AE741" s="48"/>
      <c r="AF741" s="48"/>
      <c r="AG741" s="13"/>
      <c r="AH741" s="74"/>
      <c r="AN741" s="47" t="str">
        <f aca="false">G741</f>
        <v>---</v>
      </c>
      <c r="AO741" s="48" t="n">
        <f aca="false">SUM(H741:I741)</f>
        <v>0</v>
      </c>
      <c r="AP741" s="48" t="n">
        <f aca="false">SUM(J741:K741)</f>
        <v>0</v>
      </c>
      <c r="AQ741" s="48" t="n">
        <f aca="false">SUM(L741:M741)</f>
        <v>0</v>
      </c>
      <c r="AR741" s="48" t="n">
        <f aca="false">SUM(N741:O741)</f>
        <v>0</v>
      </c>
      <c r="AS741" s="48" t="n">
        <f aca="false">SUM(P741:Q741)</f>
        <v>0</v>
      </c>
      <c r="AT741" s="48" t="n">
        <f aca="false">SUM(R741:S741)</f>
        <v>0</v>
      </c>
      <c r="AU741" s="42" t="n">
        <f aca="false">SUM(T741:U741)</f>
        <v>0</v>
      </c>
    </row>
    <row r="742" s="6" customFormat="true" ht="12.75" hidden="false" customHeight="false" outlineLevel="0" collapsed="false">
      <c r="B742" s="49"/>
      <c r="C742" s="8"/>
      <c r="D742" s="8"/>
      <c r="E742" s="8"/>
      <c r="F742" s="8"/>
      <c r="G742" s="70" t="str">
        <f aca="false">G733</f>
        <v>---</v>
      </c>
      <c r="H742" s="37"/>
      <c r="I742" s="38"/>
      <c r="J742" s="37"/>
      <c r="K742" s="38"/>
      <c r="L742" s="37"/>
      <c r="M742" s="38"/>
      <c r="N742" s="37"/>
      <c r="O742" s="38"/>
      <c r="P742" s="37"/>
      <c r="Q742" s="38"/>
      <c r="R742" s="37"/>
      <c r="S742" s="38"/>
      <c r="T742" s="37"/>
      <c r="U742" s="39"/>
      <c r="V742" s="40" t="n">
        <f aca="false">SUM(H742:U742)</f>
        <v>0</v>
      </c>
      <c r="W742" s="48"/>
      <c r="X742" s="48"/>
      <c r="Y742" s="71"/>
      <c r="Z742" s="48"/>
      <c r="AA742" s="48"/>
      <c r="AB742" s="48"/>
      <c r="AC742" s="48"/>
      <c r="AD742" s="48"/>
      <c r="AE742" s="48"/>
      <c r="AF742" s="48"/>
      <c r="AG742" s="13"/>
      <c r="AH742" s="74"/>
      <c r="AN742" s="47" t="str">
        <f aca="false">G742</f>
        <v>---</v>
      </c>
      <c r="AO742" s="48" t="n">
        <f aca="false">SUM(H742:I742)</f>
        <v>0</v>
      </c>
      <c r="AP742" s="48" t="n">
        <f aca="false">SUM(J742:K742)</f>
        <v>0</v>
      </c>
      <c r="AQ742" s="48" t="n">
        <f aca="false">SUM(L742:M742)</f>
        <v>0</v>
      </c>
      <c r="AR742" s="48" t="n">
        <f aca="false">SUM(N742:O742)</f>
        <v>0</v>
      </c>
      <c r="AS742" s="48" t="n">
        <f aca="false">SUM(P742:Q742)</f>
        <v>0</v>
      </c>
      <c r="AT742" s="48" t="n">
        <f aca="false">SUM(R742:S742)</f>
        <v>0</v>
      </c>
      <c r="AU742" s="42" t="n">
        <f aca="false">SUM(T742:U742)</f>
        <v>0</v>
      </c>
    </row>
    <row r="743" s="6" customFormat="true" ht="12.75" hidden="false" customHeight="false" outlineLevel="0" collapsed="false">
      <c r="B743" s="49"/>
      <c r="C743" s="52"/>
      <c r="D743" s="52"/>
      <c r="E743" s="52"/>
      <c r="F743" s="52"/>
      <c r="G743" s="70" t="str">
        <f aca="false">G734</f>
        <v>---</v>
      </c>
      <c r="H743" s="53"/>
      <c r="I743" s="38"/>
      <c r="J743" s="53"/>
      <c r="K743" s="38"/>
      <c r="L743" s="53"/>
      <c r="M743" s="38"/>
      <c r="N743" s="53"/>
      <c r="O743" s="38"/>
      <c r="P743" s="53"/>
      <c r="Q743" s="38"/>
      <c r="R743" s="53"/>
      <c r="S743" s="38"/>
      <c r="T743" s="53"/>
      <c r="U743" s="39"/>
      <c r="V743" s="40" t="n">
        <f aca="false">SUM(H743:U743)</f>
        <v>0</v>
      </c>
      <c r="W743" s="41"/>
      <c r="X743" s="48"/>
      <c r="Y743" s="71"/>
      <c r="Z743" s="48"/>
      <c r="AA743" s="48"/>
      <c r="AB743" s="48"/>
      <c r="AC743" s="48"/>
      <c r="AD743" s="48"/>
      <c r="AE743" s="48"/>
      <c r="AF743" s="48"/>
      <c r="AG743" s="13"/>
      <c r="AH743" s="74"/>
      <c r="AN743" s="47" t="str">
        <f aca="false">G743</f>
        <v>---</v>
      </c>
      <c r="AO743" s="48" t="n">
        <f aca="false">SUM(H743:I743)</f>
        <v>0</v>
      </c>
      <c r="AP743" s="48" t="n">
        <f aca="false">SUM(J743:K743)</f>
        <v>0</v>
      </c>
      <c r="AQ743" s="48" t="n">
        <f aca="false">SUM(L743:M743)</f>
        <v>0</v>
      </c>
      <c r="AR743" s="48" t="n">
        <f aca="false">SUM(N743:O743)</f>
        <v>0</v>
      </c>
      <c r="AS743" s="48" t="n">
        <f aca="false">SUM(P743:Q743)</f>
        <v>0</v>
      </c>
      <c r="AT743" s="48" t="n">
        <f aca="false">SUM(R743:S743)</f>
        <v>0</v>
      </c>
      <c r="AU743" s="42" t="n">
        <f aca="false">SUM(T743:U743)</f>
        <v>0</v>
      </c>
    </row>
    <row r="744" s="6" customFormat="true" ht="12.75" hidden="false" customHeight="false" outlineLevel="0" collapsed="false">
      <c r="B744" s="49"/>
      <c r="C744" s="52"/>
      <c r="D744" s="52"/>
      <c r="E744" s="52"/>
      <c r="F744" s="52"/>
      <c r="G744" s="70" t="str">
        <f aca="false">G735</f>
        <v>---</v>
      </c>
      <c r="H744" s="53"/>
      <c r="I744" s="38"/>
      <c r="J744" s="53"/>
      <c r="K744" s="38"/>
      <c r="L744" s="53"/>
      <c r="M744" s="38"/>
      <c r="N744" s="53"/>
      <c r="O744" s="38"/>
      <c r="P744" s="53"/>
      <c r="Q744" s="38"/>
      <c r="R744" s="53"/>
      <c r="S744" s="38"/>
      <c r="T744" s="53"/>
      <c r="U744" s="39"/>
      <c r="V744" s="40" t="n">
        <f aca="false">SUM(H744:U744)</f>
        <v>0</v>
      </c>
      <c r="W744" s="48"/>
      <c r="X744" s="48"/>
      <c r="Y744" s="71"/>
      <c r="Z744" s="48"/>
      <c r="AA744" s="48"/>
      <c r="AB744" s="48"/>
      <c r="AC744" s="48"/>
      <c r="AD744" s="48"/>
      <c r="AE744" s="48"/>
      <c r="AF744" s="48"/>
      <c r="AG744" s="13"/>
      <c r="AH744" s="74"/>
      <c r="AN744" s="47" t="str">
        <f aca="false">G744</f>
        <v>---</v>
      </c>
      <c r="AO744" s="48" t="n">
        <f aca="false">SUM(H744:I744)</f>
        <v>0</v>
      </c>
      <c r="AP744" s="48" t="n">
        <f aca="false">SUM(J744:K744)</f>
        <v>0</v>
      </c>
      <c r="AQ744" s="48" t="n">
        <f aca="false">SUM(L744:M744)</f>
        <v>0</v>
      </c>
      <c r="AR744" s="48" t="n">
        <f aca="false">SUM(N744:O744)</f>
        <v>0</v>
      </c>
      <c r="AS744" s="48" t="n">
        <f aca="false">SUM(P744:Q744)</f>
        <v>0</v>
      </c>
      <c r="AT744" s="48" t="n">
        <f aca="false">SUM(R744:S744)</f>
        <v>0</v>
      </c>
      <c r="AU744" s="42" t="n">
        <f aca="false">SUM(T744:U744)</f>
        <v>0</v>
      </c>
    </row>
    <row r="745" s="6" customFormat="true" ht="12.75" hidden="false" customHeight="false" outlineLevel="0" collapsed="false">
      <c r="B745" s="49"/>
      <c r="C745" s="52"/>
      <c r="D745" s="52"/>
      <c r="E745" s="52"/>
      <c r="F745" s="52"/>
      <c r="G745" s="70" t="str">
        <f aca="false">G736</f>
        <v>---</v>
      </c>
      <c r="H745" s="53"/>
      <c r="I745" s="38"/>
      <c r="J745" s="53"/>
      <c r="K745" s="38"/>
      <c r="L745" s="53"/>
      <c r="M745" s="38"/>
      <c r="N745" s="53"/>
      <c r="O745" s="38"/>
      <c r="P745" s="53"/>
      <c r="Q745" s="38"/>
      <c r="R745" s="53"/>
      <c r="S745" s="38"/>
      <c r="T745" s="53"/>
      <c r="U745" s="39"/>
      <c r="V745" s="40" t="n">
        <f aca="false">SUM(H745:U745)</f>
        <v>0</v>
      </c>
      <c r="W745" s="48"/>
      <c r="X745" s="48"/>
      <c r="Y745" s="71"/>
      <c r="Z745" s="48"/>
      <c r="AA745" s="48"/>
      <c r="AB745" s="48"/>
      <c r="AC745" s="48"/>
      <c r="AD745" s="48"/>
      <c r="AE745" s="48"/>
      <c r="AF745" s="48"/>
      <c r="AG745" s="13"/>
      <c r="AH745" s="74"/>
      <c r="AN745" s="47" t="str">
        <f aca="false">G745</f>
        <v>---</v>
      </c>
      <c r="AO745" s="48" t="n">
        <f aca="false">SUM(H745:I745)</f>
        <v>0</v>
      </c>
      <c r="AP745" s="48" t="n">
        <f aca="false">SUM(J745:K745)</f>
        <v>0</v>
      </c>
      <c r="AQ745" s="48" t="n">
        <f aca="false">SUM(L745:M745)</f>
        <v>0</v>
      </c>
      <c r="AR745" s="48" t="n">
        <f aca="false">SUM(N745:O745)</f>
        <v>0</v>
      </c>
      <c r="AS745" s="48" t="n">
        <f aca="false">SUM(P745:Q745)</f>
        <v>0</v>
      </c>
      <c r="AT745" s="48" t="n">
        <f aca="false">SUM(R745:S745)</f>
        <v>0</v>
      </c>
      <c r="AU745" s="42" t="n">
        <f aca="false">SUM(T745:U745)</f>
        <v>0</v>
      </c>
    </row>
    <row r="746" s="6" customFormat="true" ht="13.5" hidden="false" customHeight="false" outlineLevel="0" collapsed="false">
      <c r="B746" s="54"/>
      <c r="C746" s="55"/>
      <c r="D746" s="55"/>
      <c r="E746" s="55"/>
      <c r="F746" s="55"/>
      <c r="G746" s="56"/>
      <c r="H746" s="57"/>
      <c r="I746" s="58"/>
      <c r="J746" s="57"/>
      <c r="K746" s="58"/>
      <c r="L746" s="57"/>
      <c r="M746" s="58"/>
      <c r="N746" s="57"/>
      <c r="O746" s="58"/>
      <c r="P746" s="57"/>
      <c r="Q746" s="58"/>
      <c r="R746" s="57"/>
      <c r="S746" s="58"/>
      <c r="T746" s="57"/>
      <c r="U746" s="59"/>
      <c r="V746" s="59"/>
      <c r="W746" s="48"/>
      <c r="X746" s="48"/>
      <c r="Y746" s="71"/>
      <c r="Z746" s="13"/>
      <c r="AA746" s="13"/>
      <c r="AB746" s="13"/>
      <c r="AC746" s="13"/>
      <c r="AD746" s="13"/>
      <c r="AE746" s="13"/>
      <c r="AF746" s="13"/>
      <c r="AG746" s="13"/>
      <c r="AH746" s="74"/>
      <c r="AN746" s="66"/>
      <c r="AO746" s="67"/>
      <c r="AP746" s="67"/>
      <c r="AQ746" s="67"/>
      <c r="AR746" s="67"/>
      <c r="AS746" s="67"/>
      <c r="AT746" s="67"/>
      <c r="AU746" s="68"/>
    </row>
    <row r="747" s="6" customFormat="true" ht="13.5" hidden="false" customHeight="false" outlineLevel="0" collapsed="false">
      <c r="B747" s="69" t="n">
        <f aca="false">B729</f>
        <v>337</v>
      </c>
      <c r="C747" s="8" t="str">
        <f aca="false">C729</f>
        <v>S3</v>
      </c>
      <c r="D747" s="8" t="str">
        <f aca="false">D729</f>
        <v>Open Gold</v>
      </c>
      <c r="E747" s="8" t="str">
        <f aca="false">E729</f>
        <v>Ballroom</v>
      </c>
      <c r="F747" s="35" t="s">
        <v>35</v>
      </c>
      <c r="G747" s="70" t="n">
        <f aca="false">G729</f>
        <v>278</v>
      </c>
      <c r="H747" s="37" t="n">
        <v>7</v>
      </c>
      <c r="I747" s="38" t="n">
        <v>7</v>
      </c>
      <c r="J747" s="37" t="n">
        <v>5</v>
      </c>
      <c r="K747" s="38" t="n">
        <v>4</v>
      </c>
      <c r="L747" s="37" t="n">
        <v>7</v>
      </c>
      <c r="M747" s="38" t="n">
        <v>7</v>
      </c>
      <c r="N747" s="37" t="n">
        <v>6</v>
      </c>
      <c r="O747" s="38" t="n">
        <v>6</v>
      </c>
      <c r="P747" s="37" t="n">
        <v>8</v>
      </c>
      <c r="Q747" s="38" t="n">
        <v>8</v>
      </c>
      <c r="R747" s="37"/>
      <c r="S747" s="38"/>
      <c r="T747" s="37"/>
      <c r="U747" s="39"/>
      <c r="V747" s="40" t="n">
        <f aca="false">SUM(H747:U747)</f>
        <v>65</v>
      </c>
      <c r="W747" s="41"/>
      <c r="X747" s="48"/>
      <c r="Y747" s="71"/>
      <c r="Z747" s="48"/>
      <c r="AA747" s="48"/>
      <c r="AB747" s="48"/>
      <c r="AC747" s="48"/>
      <c r="AD747" s="48"/>
      <c r="AE747" s="48"/>
      <c r="AF747" s="48"/>
      <c r="AG747" s="13"/>
      <c r="AH747" s="74"/>
      <c r="AN747" s="47" t="n">
        <f aca="false">G747</f>
        <v>278</v>
      </c>
      <c r="AO747" s="48" t="n">
        <f aca="false">SUM(H747:I747)</f>
        <v>14</v>
      </c>
      <c r="AP747" s="48" t="n">
        <f aca="false">SUM(J747:K747)</f>
        <v>9</v>
      </c>
      <c r="AQ747" s="48" t="n">
        <f aca="false">SUM(L747:M747)</f>
        <v>14</v>
      </c>
      <c r="AR747" s="48" t="n">
        <f aca="false">SUM(N747:O747)</f>
        <v>12</v>
      </c>
      <c r="AS747" s="48" t="n">
        <f aca="false">SUM(P747:Q747)</f>
        <v>16</v>
      </c>
      <c r="AT747" s="48" t="n">
        <f aca="false">SUM(R747:S747)</f>
        <v>0</v>
      </c>
      <c r="AU747" s="42" t="n">
        <f aca="false">SUM(T747:U747)</f>
        <v>0</v>
      </c>
    </row>
    <row r="748" s="6" customFormat="true" ht="12.75" hidden="false" customHeight="false" outlineLevel="0" collapsed="false">
      <c r="B748" s="49"/>
      <c r="C748" s="8"/>
      <c r="D748" s="8"/>
      <c r="E748" s="8"/>
      <c r="F748" s="8"/>
      <c r="G748" s="70" t="str">
        <f aca="false">G730</f>
        <v>---</v>
      </c>
      <c r="H748" s="37"/>
      <c r="I748" s="38"/>
      <c r="J748" s="37"/>
      <c r="K748" s="38"/>
      <c r="L748" s="37"/>
      <c r="M748" s="38"/>
      <c r="N748" s="37"/>
      <c r="O748" s="38"/>
      <c r="P748" s="37"/>
      <c r="Q748" s="38"/>
      <c r="R748" s="37"/>
      <c r="S748" s="38"/>
      <c r="T748" s="37"/>
      <c r="U748" s="39"/>
      <c r="V748" s="40" t="n">
        <f aca="false">SUM(H748:U748)</f>
        <v>0</v>
      </c>
      <c r="W748" s="48"/>
      <c r="X748" s="48"/>
      <c r="Y748" s="71"/>
      <c r="Z748" s="48"/>
      <c r="AA748" s="48"/>
      <c r="AB748" s="48"/>
      <c r="AC748" s="48"/>
      <c r="AD748" s="48"/>
      <c r="AE748" s="48"/>
      <c r="AF748" s="48"/>
      <c r="AG748" s="13"/>
      <c r="AH748" s="74"/>
      <c r="AN748" s="47" t="str">
        <f aca="false">G748</f>
        <v>---</v>
      </c>
      <c r="AO748" s="48" t="n">
        <f aca="false">SUM(H748:I748)</f>
        <v>0</v>
      </c>
      <c r="AP748" s="48" t="n">
        <f aca="false">SUM(J748:K748)</f>
        <v>0</v>
      </c>
      <c r="AQ748" s="48" t="n">
        <f aca="false">SUM(L748:M748)</f>
        <v>0</v>
      </c>
      <c r="AR748" s="48" t="n">
        <f aca="false">SUM(N748:O748)</f>
        <v>0</v>
      </c>
      <c r="AS748" s="48" t="n">
        <f aca="false">SUM(P748:Q748)</f>
        <v>0</v>
      </c>
      <c r="AT748" s="48" t="n">
        <f aca="false">SUM(R748:S748)</f>
        <v>0</v>
      </c>
      <c r="AU748" s="42" t="n">
        <f aca="false">SUM(T748:U748)</f>
        <v>0</v>
      </c>
    </row>
    <row r="749" s="6" customFormat="true" ht="12.75" hidden="false" customHeight="false" outlineLevel="0" collapsed="false">
      <c r="B749" s="49"/>
      <c r="C749" s="8"/>
      <c r="D749" s="8"/>
      <c r="E749" s="8"/>
      <c r="F749" s="8"/>
      <c r="G749" s="70" t="str">
        <f aca="false">G731</f>
        <v>---</v>
      </c>
      <c r="H749" s="37"/>
      <c r="I749" s="38"/>
      <c r="J749" s="37"/>
      <c r="K749" s="38"/>
      <c r="L749" s="37"/>
      <c r="M749" s="38"/>
      <c r="N749" s="37"/>
      <c r="O749" s="38"/>
      <c r="P749" s="37"/>
      <c r="Q749" s="38"/>
      <c r="R749" s="37"/>
      <c r="S749" s="38"/>
      <c r="T749" s="37"/>
      <c r="U749" s="39"/>
      <c r="V749" s="40" t="n">
        <f aca="false">SUM(H749:U749)</f>
        <v>0</v>
      </c>
      <c r="W749" s="48"/>
      <c r="X749" s="48"/>
      <c r="Y749" s="71"/>
      <c r="Z749" s="48"/>
      <c r="AA749" s="48"/>
      <c r="AB749" s="48"/>
      <c r="AC749" s="48"/>
      <c r="AD749" s="48"/>
      <c r="AE749" s="48"/>
      <c r="AF749" s="48"/>
      <c r="AG749" s="13"/>
      <c r="AH749" s="74"/>
      <c r="AN749" s="47" t="str">
        <f aca="false">G749</f>
        <v>---</v>
      </c>
      <c r="AO749" s="48" t="n">
        <f aca="false">SUM(H749:I749)</f>
        <v>0</v>
      </c>
      <c r="AP749" s="48" t="n">
        <f aca="false">SUM(J749:K749)</f>
        <v>0</v>
      </c>
      <c r="AQ749" s="48" t="n">
        <f aca="false">SUM(L749:M749)</f>
        <v>0</v>
      </c>
      <c r="AR749" s="48" t="n">
        <f aca="false">SUM(N749:O749)</f>
        <v>0</v>
      </c>
      <c r="AS749" s="48" t="n">
        <f aca="false">SUM(P749:Q749)</f>
        <v>0</v>
      </c>
      <c r="AT749" s="48" t="n">
        <f aca="false">SUM(R749:S749)</f>
        <v>0</v>
      </c>
      <c r="AU749" s="42" t="n">
        <f aca="false">SUM(T749:U749)</f>
        <v>0</v>
      </c>
    </row>
    <row r="750" s="6" customFormat="true" ht="12.75" hidden="false" customHeight="false" outlineLevel="0" collapsed="false">
      <c r="B750" s="49"/>
      <c r="C750" s="8"/>
      <c r="D750" s="8"/>
      <c r="E750" s="8"/>
      <c r="F750" s="8"/>
      <c r="G750" s="70" t="str">
        <f aca="false">G732</f>
        <v>---</v>
      </c>
      <c r="H750" s="37"/>
      <c r="I750" s="38"/>
      <c r="J750" s="37"/>
      <c r="K750" s="38"/>
      <c r="L750" s="37"/>
      <c r="M750" s="38"/>
      <c r="N750" s="37"/>
      <c r="O750" s="38"/>
      <c r="P750" s="37"/>
      <c r="Q750" s="38"/>
      <c r="R750" s="37"/>
      <c r="S750" s="38"/>
      <c r="T750" s="37"/>
      <c r="U750" s="39"/>
      <c r="V750" s="40" t="n">
        <f aca="false">SUM(H750:U750)</f>
        <v>0</v>
      </c>
      <c r="W750" s="48"/>
      <c r="X750" s="48"/>
      <c r="Y750" s="71"/>
      <c r="Z750" s="48"/>
      <c r="AA750" s="48"/>
      <c r="AB750" s="48"/>
      <c r="AC750" s="48"/>
      <c r="AD750" s="48"/>
      <c r="AE750" s="48"/>
      <c r="AF750" s="48"/>
      <c r="AG750" s="13"/>
      <c r="AH750" s="74"/>
      <c r="AN750" s="47" t="str">
        <f aca="false">G750</f>
        <v>---</v>
      </c>
      <c r="AO750" s="48" t="n">
        <f aca="false">SUM(H750:I750)</f>
        <v>0</v>
      </c>
      <c r="AP750" s="48" t="n">
        <f aca="false">SUM(J750:K750)</f>
        <v>0</v>
      </c>
      <c r="AQ750" s="48" t="n">
        <f aca="false">SUM(L750:M750)</f>
        <v>0</v>
      </c>
      <c r="AR750" s="48" t="n">
        <f aca="false">SUM(N750:O750)</f>
        <v>0</v>
      </c>
      <c r="AS750" s="48" t="n">
        <f aca="false">SUM(P750:Q750)</f>
        <v>0</v>
      </c>
      <c r="AT750" s="48" t="n">
        <f aca="false">SUM(R750:S750)</f>
        <v>0</v>
      </c>
      <c r="AU750" s="42" t="n">
        <f aca="false">SUM(T750:U750)</f>
        <v>0</v>
      </c>
    </row>
    <row r="751" s="6" customFormat="true" ht="12.75" hidden="false" customHeight="false" outlineLevel="0" collapsed="false">
      <c r="B751" s="49"/>
      <c r="C751" s="8"/>
      <c r="D751" s="8"/>
      <c r="E751" s="8"/>
      <c r="F751" s="8"/>
      <c r="G751" s="70" t="str">
        <f aca="false">G733</f>
        <v>---</v>
      </c>
      <c r="H751" s="37"/>
      <c r="I751" s="38"/>
      <c r="J751" s="37"/>
      <c r="K751" s="38"/>
      <c r="L751" s="37"/>
      <c r="M751" s="38"/>
      <c r="N751" s="37"/>
      <c r="O751" s="38"/>
      <c r="P751" s="37"/>
      <c r="Q751" s="38"/>
      <c r="R751" s="37"/>
      <c r="S751" s="38"/>
      <c r="T751" s="37"/>
      <c r="U751" s="39"/>
      <c r="V751" s="40" t="n">
        <f aca="false">SUM(H751:U751)</f>
        <v>0</v>
      </c>
      <c r="W751" s="48"/>
      <c r="X751" s="48"/>
      <c r="Y751" s="71"/>
      <c r="Z751" s="48"/>
      <c r="AA751" s="48"/>
      <c r="AB751" s="48"/>
      <c r="AC751" s="48"/>
      <c r="AD751" s="48"/>
      <c r="AE751" s="48"/>
      <c r="AF751" s="48"/>
      <c r="AG751" s="13"/>
      <c r="AH751" s="74"/>
      <c r="AN751" s="47" t="str">
        <f aca="false">G751</f>
        <v>---</v>
      </c>
      <c r="AO751" s="48" t="n">
        <f aca="false">SUM(H751:I751)</f>
        <v>0</v>
      </c>
      <c r="AP751" s="48" t="n">
        <f aca="false">SUM(J751:K751)</f>
        <v>0</v>
      </c>
      <c r="AQ751" s="48" t="n">
        <f aca="false">SUM(L751:M751)</f>
        <v>0</v>
      </c>
      <c r="AR751" s="48" t="n">
        <f aca="false">SUM(N751:O751)</f>
        <v>0</v>
      </c>
      <c r="AS751" s="48" t="n">
        <f aca="false">SUM(P751:Q751)</f>
        <v>0</v>
      </c>
      <c r="AT751" s="48" t="n">
        <f aca="false">SUM(R751:S751)</f>
        <v>0</v>
      </c>
      <c r="AU751" s="42" t="n">
        <f aca="false">SUM(T751:U751)</f>
        <v>0</v>
      </c>
    </row>
    <row r="752" s="6" customFormat="true" ht="12.75" hidden="false" customHeight="false" outlineLevel="0" collapsed="false">
      <c r="B752" s="49"/>
      <c r="C752" s="52"/>
      <c r="D752" s="52"/>
      <c r="E752" s="52"/>
      <c r="F752" s="52"/>
      <c r="G752" s="70" t="str">
        <f aca="false">G734</f>
        <v>---</v>
      </c>
      <c r="H752" s="53"/>
      <c r="I752" s="38"/>
      <c r="J752" s="53"/>
      <c r="K752" s="38"/>
      <c r="L752" s="53"/>
      <c r="M752" s="38"/>
      <c r="N752" s="53"/>
      <c r="O752" s="38"/>
      <c r="P752" s="53"/>
      <c r="Q752" s="38"/>
      <c r="R752" s="53"/>
      <c r="S752" s="38"/>
      <c r="T752" s="53"/>
      <c r="U752" s="39"/>
      <c r="V752" s="40" t="n">
        <f aca="false">SUM(H752:U752)</f>
        <v>0</v>
      </c>
      <c r="W752" s="41"/>
      <c r="X752" s="48"/>
      <c r="Y752" s="71"/>
      <c r="Z752" s="48"/>
      <c r="AA752" s="48"/>
      <c r="AB752" s="48"/>
      <c r="AC752" s="48"/>
      <c r="AD752" s="48"/>
      <c r="AE752" s="48"/>
      <c r="AF752" s="48"/>
      <c r="AG752" s="13"/>
      <c r="AH752" s="74"/>
      <c r="AN752" s="47" t="str">
        <f aca="false">G752</f>
        <v>---</v>
      </c>
      <c r="AO752" s="48" t="n">
        <f aca="false">SUM(H752:I752)</f>
        <v>0</v>
      </c>
      <c r="AP752" s="48" t="n">
        <f aca="false">SUM(J752:K752)</f>
        <v>0</v>
      </c>
      <c r="AQ752" s="48" t="n">
        <f aca="false">SUM(L752:M752)</f>
        <v>0</v>
      </c>
      <c r="AR752" s="48" t="n">
        <f aca="false">SUM(N752:O752)</f>
        <v>0</v>
      </c>
      <c r="AS752" s="48" t="n">
        <f aca="false">SUM(P752:Q752)</f>
        <v>0</v>
      </c>
      <c r="AT752" s="48" t="n">
        <f aca="false">SUM(R752:S752)</f>
        <v>0</v>
      </c>
      <c r="AU752" s="42" t="n">
        <f aca="false">SUM(T752:U752)</f>
        <v>0</v>
      </c>
    </row>
    <row r="753" s="6" customFormat="true" ht="12.75" hidden="false" customHeight="false" outlineLevel="0" collapsed="false">
      <c r="B753" s="49"/>
      <c r="C753" s="52"/>
      <c r="D753" s="52"/>
      <c r="E753" s="52"/>
      <c r="F753" s="52"/>
      <c r="G753" s="70" t="str">
        <f aca="false">G735</f>
        <v>---</v>
      </c>
      <c r="H753" s="53"/>
      <c r="I753" s="38"/>
      <c r="J753" s="53"/>
      <c r="K753" s="38"/>
      <c r="L753" s="53"/>
      <c r="M753" s="38"/>
      <c r="N753" s="53"/>
      <c r="O753" s="38"/>
      <c r="P753" s="53"/>
      <c r="Q753" s="38"/>
      <c r="R753" s="53"/>
      <c r="S753" s="38"/>
      <c r="T753" s="53"/>
      <c r="U753" s="39"/>
      <c r="V753" s="40" t="n">
        <f aca="false">SUM(H753:U753)</f>
        <v>0</v>
      </c>
      <c r="W753" s="41"/>
      <c r="X753" s="48"/>
      <c r="Y753" s="71"/>
      <c r="Z753" s="48"/>
      <c r="AA753" s="48"/>
      <c r="AB753" s="48"/>
      <c r="AC753" s="48"/>
      <c r="AD753" s="48"/>
      <c r="AE753" s="48"/>
      <c r="AF753" s="48"/>
      <c r="AG753" s="13"/>
      <c r="AH753" s="74"/>
      <c r="AN753" s="47" t="str">
        <f aca="false">G753</f>
        <v>---</v>
      </c>
      <c r="AO753" s="48" t="n">
        <f aca="false">SUM(H753:I753)</f>
        <v>0</v>
      </c>
      <c r="AP753" s="48" t="n">
        <f aca="false">SUM(J753:K753)</f>
        <v>0</v>
      </c>
      <c r="AQ753" s="48" t="n">
        <f aca="false">SUM(L753:M753)</f>
        <v>0</v>
      </c>
      <c r="AR753" s="48" t="n">
        <f aca="false">SUM(N753:O753)</f>
        <v>0</v>
      </c>
      <c r="AS753" s="48" t="n">
        <f aca="false">SUM(P753:Q753)</f>
        <v>0</v>
      </c>
      <c r="AT753" s="48" t="n">
        <f aca="false">SUM(R753:S753)</f>
        <v>0</v>
      </c>
      <c r="AU753" s="42" t="n">
        <f aca="false">SUM(T753:U753)</f>
        <v>0</v>
      </c>
    </row>
    <row r="754" s="6" customFormat="true" ht="12.75" hidden="false" customHeight="false" outlineLevel="0" collapsed="false">
      <c r="B754" s="49"/>
      <c r="C754" s="52"/>
      <c r="D754" s="52"/>
      <c r="E754" s="52"/>
      <c r="F754" s="52"/>
      <c r="G754" s="70" t="str">
        <f aca="false">G736</f>
        <v>---</v>
      </c>
      <c r="H754" s="53"/>
      <c r="I754" s="38"/>
      <c r="J754" s="53"/>
      <c r="K754" s="38"/>
      <c r="L754" s="53"/>
      <c r="M754" s="38"/>
      <c r="N754" s="53"/>
      <c r="O754" s="38"/>
      <c r="P754" s="53"/>
      <c r="Q754" s="38"/>
      <c r="R754" s="53"/>
      <c r="S754" s="38"/>
      <c r="T754" s="53"/>
      <c r="U754" s="39"/>
      <c r="V754" s="40" t="n">
        <f aca="false">SUM(H754:U754)</f>
        <v>0</v>
      </c>
      <c r="W754" s="41"/>
      <c r="X754" s="48"/>
      <c r="Y754" s="71"/>
      <c r="Z754" s="48"/>
      <c r="AA754" s="48"/>
      <c r="AB754" s="48"/>
      <c r="AC754" s="48"/>
      <c r="AD754" s="48"/>
      <c r="AE754" s="48"/>
      <c r="AF754" s="48"/>
      <c r="AG754" s="13"/>
      <c r="AH754" s="74"/>
      <c r="AN754" s="47" t="str">
        <f aca="false">G754</f>
        <v>---</v>
      </c>
      <c r="AO754" s="48" t="n">
        <f aca="false">SUM(H754:I754)</f>
        <v>0</v>
      </c>
      <c r="AP754" s="48" t="n">
        <f aca="false">SUM(J754:K754)</f>
        <v>0</v>
      </c>
      <c r="AQ754" s="48" t="n">
        <f aca="false">SUM(L754:M754)</f>
        <v>0</v>
      </c>
      <c r="AR754" s="48" t="n">
        <f aca="false">SUM(N754:O754)</f>
        <v>0</v>
      </c>
      <c r="AS754" s="48" t="n">
        <f aca="false">SUM(P754:Q754)</f>
        <v>0</v>
      </c>
      <c r="AT754" s="48" t="n">
        <f aca="false">SUM(R754:S754)</f>
        <v>0</v>
      </c>
      <c r="AU754" s="42" t="n">
        <f aca="false">SUM(T754:U754)</f>
        <v>0</v>
      </c>
    </row>
    <row r="755" s="6" customFormat="true" ht="13.5" hidden="false" customHeight="false" outlineLevel="0" collapsed="false">
      <c r="B755" s="77"/>
      <c r="C755" s="55"/>
      <c r="D755" s="55"/>
      <c r="E755" s="55"/>
      <c r="F755" s="55"/>
      <c r="G755" s="56"/>
      <c r="H755" s="57"/>
      <c r="I755" s="58"/>
      <c r="J755" s="57"/>
      <c r="K755" s="58"/>
      <c r="L755" s="57"/>
      <c r="M755" s="58"/>
      <c r="N755" s="57"/>
      <c r="O755" s="58"/>
      <c r="P755" s="57"/>
      <c r="Q755" s="58"/>
      <c r="R755" s="57"/>
      <c r="S755" s="58"/>
      <c r="T755" s="57"/>
      <c r="U755" s="59"/>
      <c r="V755" s="59"/>
      <c r="W755" s="41"/>
      <c r="X755" s="48"/>
      <c r="Y755" s="71"/>
      <c r="Z755" s="13"/>
      <c r="AA755" s="13"/>
      <c r="AB755" s="13"/>
      <c r="AC755" s="13"/>
      <c r="AD755" s="13"/>
      <c r="AE755" s="13"/>
      <c r="AF755" s="13"/>
      <c r="AG755" s="13"/>
      <c r="AH755" s="74"/>
      <c r="AN755" s="78"/>
      <c r="AO755" s="79"/>
      <c r="AP755" s="79"/>
      <c r="AQ755" s="79"/>
      <c r="AR755" s="79"/>
      <c r="AS755" s="79"/>
      <c r="AT755" s="79"/>
      <c r="AU755" s="80"/>
    </row>
    <row r="756" s="6" customFormat="true" ht="13.5" hidden="false" customHeight="false" outlineLevel="0" collapsed="false">
      <c r="G756" s="74"/>
      <c r="I756" s="74"/>
      <c r="K756" s="74"/>
      <c r="M756" s="74"/>
      <c r="O756" s="74"/>
      <c r="Q756" s="74"/>
      <c r="S756" s="74"/>
      <c r="W756" s="3"/>
      <c r="X756" s="13"/>
      <c r="Y756" s="71"/>
      <c r="Z756" s="13"/>
      <c r="AA756" s="13"/>
      <c r="AB756" s="13"/>
      <c r="AC756" s="13"/>
      <c r="AD756" s="13"/>
      <c r="AE756" s="13"/>
      <c r="AF756" s="13"/>
      <c r="AG756" s="13"/>
      <c r="AH756" s="74"/>
    </row>
    <row r="757" s="6" customFormat="true" ht="13.5" hidden="false" customHeight="false" outlineLevel="0" collapsed="false">
      <c r="C757" s="82"/>
      <c r="D757" s="82"/>
      <c r="E757" s="82"/>
      <c r="F757" s="82"/>
      <c r="Y757" s="83"/>
    </row>
    <row r="758" s="6" customFormat="true" ht="14.25" hidden="false" customHeight="false" outlineLevel="0" collapsed="false">
      <c r="B758" s="7" t="s">
        <v>0</v>
      </c>
      <c r="C758" s="8" t="s">
        <v>1</v>
      </c>
      <c r="D758" s="8" t="s">
        <v>2</v>
      </c>
      <c r="E758" s="8" t="s">
        <v>3</v>
      </c>
      <c r="F758" s="8" t="s">
        <v>4</v>
      </c>
      <c r="G758" s="9" t="s">
        <v>5</v>
      </c>
      <c r="H758" s="10" t="n">
        <v>13</v>
      </c>
      <c r="I758" s="10"/>
      <c r="J758" s="11" t="n">
        <v>15</v>
      </c>
      <c r="K758" s="11"/>
      <c r="L758" s="11" t="n">
        <v>16</v>
      </c>
      <c r="M758" s="11"/>
      <c r="N758" s="11" t="n">
        <v>19</v>
      </c>
      <c r="O758" s="11"/>
      <c r="P758" s="11" t="n">
        <v>22</v>
      </c>
      <c r="Q758" s="11"/>
      <c r="R758" s="11" t="n">
        <v>0</v>
      </c>
      <c r="S758" s="11"/>
      <c r="T758" s="12" t="n">
        <v>0</v>
      </c>
      <c r="U758" s="12"/>
      <c r="V758" s="9"/>
      <c r="W758" s="13"/>
      <c r="X758" s="14"/>
      <c r="Y758" s="15" t="str">
        <f aca="false">"Heat # "&amp;B760&amp;": "&amp;"Magic Six "&amp;E760&amp;" "&amp;D760&amp;" "&amp;C760</f>
        <v>Heat # 340: Magic Six Ballroom Open Gold S2</v>
      </c>
      <c r="Z758" s="15"/>
      <c r="AA758" s="15"/>
      <c r="AB758" s="15"/>
      <c r="AC758" s="15"/>
      <c r="AD758" s="15"/>
      <c r="AE758" s="15"/>
      <c r="AF758" s="15"/>
      <c r="AG758" s="15"/>
      <c r="AH758" s="15"/>
      <c r="AI758" s="16"/>
      <c r="AJ758" s="17" t="str">
        <f aca="false">"Heat # "&amp;B760&amp;": "&amp;"Magic Six "&amp;E760&amp;" "&amp;D760&amp;" "&amp;C760</f>
        <v>Heat # 340: Magic Six Ballroom Open Gold S2</v>
      </c>
      <c r="AK758" s="17"/>
      <c r="AL758" s="17"/>
      <c r="AM758" s="18"/>
      <c r="AN758" s="19" t="str">
        <f aca="false">"Heat # "&amp;B760&amp;": "&amp;"Magic Six "&amp;E760&amp;" "&amp;D760&amp;" "&amp;C760</f>
        <v>Heat # 340: Magic Six Ballroom Open Gold S2</v>
      </c>
      <c r="AO758" s="19"/>
      <c r="AP758" s="19"/>
      <c r="AQ758" s="19"/>
      <c r="AR758" s="19"/>
      <c r="AS758" s="19"/>
      <c r="AT758" s="19"/>
      <c r="AU758" s="19"/>
    </row>
    <row r="759" s="6" customFormat="true" ht="14.25" hidden="false" customHeight="false" outlineLevel="0" collapsed="false">
      <c r="B759" s="20"/>
      <c r="C759" s="21"/>
      <c r="D759" s="21"/>
      <c r="E759" s="21"/>
      <c r="F759" s="21"/>
      <c r="G759" s="22" t="s">
        <v>6</v>
      </c>
      <c r="H759" s="23" t="s">
        <v>7</v>
      </c>
      <c r="I759" s="24" t="s">
        <v>8</v>
      </c>
      <c r="J759" s="23" t="s">
        <v>7</v>
      </c>
      <c r="K759" s="24" t="s">
        <v>9</v>
      </c>
      <c r="L759" s="23" t="s">
        <v>7</v>
      </c>
      <c r="M759" s="24" t="s">
        <v>12</v>
      </c>
      <c r="N759" s="23" t="s">
        <v>7</v>
      </c>
      <c r="O759" s="24" t="s">
        <v>11</v>
      </c>
      <c r="P759" s="23" t="s">
        <v>7</v>
      </c>
      <c r="Q759" s="24" t="s">
        <v>10</v>
      </c>
      <c r="R759" s="23" t="s">
        <v>13</v>
      </c>
      <c r="S759" s="24" t="s">
        <v>13</v>
      </c>
      <c r="T759" s="23" t="s">
        <v>13</v>
      </c>
      <c r="U759" s="25" t="s">
        <v>13</v>
      </c>
      <c r="V759" s="25" t="s">
        <v>14</v>
      </c>
      <c r="W759" s="26"/>
      <c r="X759" s="27"/>
      <c r="Y759" s="28"/>
      <c r="Z759" s="29" t="s">
        <v>15</v>
      </c>
      <c r="AA759" s="29"/>
      <c r="AB759" s="29"/>
      <c r="AC759" s="29"/>
      <c r="AD759" s="29"/>
      <c r="AE759" s="29"/>
      <c r="AF759" s="29"/>
      <c r="AG759" s="29"/>
      <c r="AH759" s="29"/>
      <c r="AI759" s="16"/>
      <c r="AJ759" s="30" t="s">
        <v>16</v>
      </c>
      <c r="AK759" s="30"/>
      <c r="AL759" s="30"/>
      <c r="AN759" s="31" t="s">
        <v>6</v>
      </c>
      <c r="AO759" s="32" t="n">
        <f aca="false">H758</f>
        <v>13</v>
      </c>
      <c r="AP759" s="32" t="n">
        <f aca="false">J758</f>
        <v>15</v>
      </c>
      <c r="AQ759" s="32" t="n">
        <f aca="false">L758</f>
        <v>16</v>
      </c>
      <c r="AR759" s="32" t="n">
        <f aca="false">N758</f>
        <v>19</v>
      </c>
      <c r="AS759" s="32" t="n">
        <f aca="false">P758</f>
        <v>22</v>
      </c>
      <c r="AT759" s="32" t="n">
        <f aca="false">R758</f>
        <v>0</v>
      </c>
      <c r="AU759" s="33" t="n">
        <f aca="false">T758</f>
        <v>0</v>
      </c>
    </row>
    <row r="760" s="6" customFormat="true" ht="13.5" hidden="false" customHeight="false" outlineLevel="0" collapsed="false">
      <c r="B760" s="34" t="n">
        <v>340</v>
      </c>
      <c r="C760" s="35" t="s">
        <v>24</v>
      </c>
      <c r="D760" s="35" t="s">
        <v>26</v>
      </c>
      <c r="E760" s="35" t="s">
        <v>34</v>
      </c>
      <c r="F760" s="35" t="s">
        <v>31</v>
      </c>
      <c r="G760" s="36" t="n">
        <v>257</v>
      </c>
      <c r="H760" s="37" t="n">
        <v>9</v>
      </c>
      <c r="I760" s="38" t="n">
        <v>9</v>
      </c>
      <c r="J760" s="37" t="n">
        <v>7</v>
      </c>
      <c r="K760" s="38" t="n">
        <v>7</v>
      </c>
      <c r="L760" s="37" t="n">
        <v>8</v>
      </c>
      <c r="M760" s="38" t="n">
        <v>8</v>
      </c>
      <c r="N760" s="37" t="n">
        <v>8</v>
      </c>
      <c r="O760" s="38" t="n">
        <v>8</v>
      </c>
      <c r="P760" s="37" t="n">
        <v>8</v>
      </c>
      <c r="Q760" s="38" t="n">
        <v>8</v>
      </c>
      <c r="R760" s="37"/>
      <c r="S760" s="38"/>
      <c r="T760" s="37"/>
      <c r="U760" s="39"/>
      <c r="V760" s="40" t="n">
        <f aca="false">SUM(H760:U760)</f>
        <v>80</v>
      </c>
      <c r="W760" s="41"/>
      <c r="X760" s="42"/>
      <c r="Y760" s="43" t="s">
        <v>6</v>
      </c>
      <c r="Z760" s="44" t="s">
        <v>7</v>
      </c>
      <c r="AA760" s="44" t="s">
        <v>12</v>
      </c>
      <c r="AB760" s="44" t="s">
        <v>10</v>
      </c>
      <c r="AC760" s="44" t="s">
        <v>9</v>
      </c>
      <c r="AD760" s="44" t="s">
        <v>11</v>
      </c>
      <c r="AE760" s="44" t="s">
        <v>8</v>
      </c>
      <c r="AF760" s="44" t="str">
        <f aca="false">S759</f>
        <v>---</v>
      </c>
      <c r="AG760" s="45" t="str">
        <f aca="false">U759</f>
        <v>---</v>
      </c>
      <c r="AH760" s="46" t="s">
        <v>14</v>
      </c>
      <c r="AI760" s="16"/>
      <c r="AJ760" s="26" t="s">
        <v>21</v>
      </c>
      <c r="AK760" s="26" t="s">
        <v>6</v>
      </c>
      <c r="AL760" s="27" t="s">
        <v>14</v>
      </c>
      <c r="AN760" s="47" t="n">
        <f aca="false">G760</f>
        <v>257</v>
      </c>
      <c r="AO760" s="48" t="n">
        <f aca="false">SUM(H760:I760)</f>
        <v>18</v>
      </c>
      <c r="AP760" s="48" t="n">
        <f aca="false">SUM(J760:K760)</f>
        <v>14</v>
      </c>
      <c r="AQ760" s="48" t="n">
        <f aca="false">SUM(L760:M760)</f>
        <v>16</v>
      </c>
      <c r="AR760" s="48" t="n">
        <f aca="false">SUM(N760:O760)</f>
        <v>16</v>
      </c>
      <c r="AS760" s="48" t="n">
        <f aca="false">SUM(P760:Q760)</f>
        <v>16</v>
      </c>
      <c r="AT760" s="48" t="n">
        <f aca="false">SUM(R760:S760)</f>
        <v>0</v>
      </c>
      <c r="AU760" s="42" t="n">
        <f aca="false">SUM(T760:U760)</f>
        <v>0</v>
      </c>
    </row>
    <row r="761" s="6" customFormat="true" ht="12.75" hidden="false" customHeight="false" outlineLevel="0" collapsed="false">
      <c r="B761" s="49"/>
      <c r="C761" s="8"/>
      <c r="D761" s="8"/>
      <c r="E761" s="8"/>
      <c r="F761" s="8"/>
      <c r="G761" s="36" t="n">
        <v>263</v>
      </c>
      <c r="H761" s="37" t="n">
        <v>7</v>
      </c>
      <c r="I761" s="38" t="n">
        <v>7</v>
      </c>
      <c r="J761" s="37" t="n">
        <v>4</v>
      </c>
      <c r="K761" s="38" t="n">
        <v>4</v>
      </c>
      <c r="L761" s="37" t="n">
        <v>7</v>
      </c>
      <c r="M761" s="38" t="n">
        <v>7</v>
      </c>
      <c r="N761" s="37" t="n">
        <v>8</v>
      </c>
      <c r="O761" s="38" t="n">
        <v>7</v>
      </c>
      <c r="P761" s="37" t="n">
        <v>7</v>
      </c>
      <c r="Q761" s="38" t="n">
        <v>7</v>
      </c>
      <c r="R761" s="37"/>
      <c r="S761" s="38"/>
      <c r="T761" s="37"/>
      <c r="U761" s="39"/>
      <c r="V761" s="40" t="n">
        <f aca="false">SUM(H761:U761)</f>
        <v>65</v>
      </c>
      <c r="W761" s="48"/>
      <c r="X761" s="42"/>
      <c r="Y761" s="47" t="n">
        <f aca="false">G760</f>
        <v>257</v>
      </c>
      <c r="Z761" s="48" t="n">
        <f aca="false">SUM(H760,J760,L760,N760,P760,R760,T760)+SUM(H769,J769,L769,N769,P769,R769,T769)+SUM(H778,J778,L778,N778,P778,R778,T778)</f>
        <v>121</v>
      </c>
      <c r="AA761" s="48" t="n">
        <f aca="false">I760+I769+I778</f>
        <v>27</v>
      </c>
      <c r="AB761" s="48" t="n">
        <f aca="false">K760+K769+K778</f>
        <v>20</v>
      </c>
      <c r="AC761" s="48" t="n">
        <f aca="false">M760+M769+M778</f>
        <v>24</v>
      </c>
      <c r="AD761" s="48" t="n">
        <f aca="false">O760+O769+O778</f>
        <v>23</v>
      </c>
      <c r="AE761" s="48" t="n">
        <f aca="false">Q760+Q769+Q778</f>
        <v>26</v>
      </c>
      <c r="AF761" s="48" t="n">
        <f aca="false">S760+S769+S778</f>
        <v>0</v>
      </c>
      <c r="AG761" s="50" t="n">
        <f aca="false">U760+U769+U778</f>
        <v>0</v>
      </c>
      <c r="AH761" s="40" t="n">
        <f aca="false">SUM(Z761:AG761)</f>
        <v>241</v>
      </c>
      <c r="AI761" s="16"/>
      <c r="AJ761" s="6" t="n">
        <v>1</v>
      </c>
      <c r="AK761" s="51" t="n">
        <v>257</v>
      </c>
      <c r="AL761" s="39" t="n">
        <v>241</v>
      </c>
      <c r="AN761" s="47" t="n">
        <f aca="false">G761</f>
        <v>263</v>
      </c>
      <c r="AO761" s="48" t="n">
        <f aca="false">SUM(H761:I761)</f>
        <v>14</v>
      </c>
      <c r="AP761" s="48" t="n">
        <f aca="false">SUM(J761:K761)</f>
        <v>8</v>
      </c>
      <c r="AQ761" s="48" t="n">
        <f aca="false">SUM(L761:M761)</f>
        <v>14</v>
      </c>
      <c r="AR761" s="48" t="n">
        <f aca="false">SUM(N761:O761)</f>
        <v>15</v>
      </c>
      <c r="AS761" s="48" t="n">
        <f aca="false">SUM(P761:Q761)</f>
        <v>14</v>
      </c>
      <c r="AT761" s="48" t="n">
        <f aca="false">SUM(R761:S761)</f>
        <v>0</v>
      </c>
      <c r="AU761" s="42" t="n">
        <f aca="false">SUM(T761:U761)</f>
        <v>0</v>
      </c>
    </row>
    <row r="762" s="6" customFormat="true" ht="12.75" hidden="false" customHeight="false" outlineLevel="0" collapsed="false">
      <c r="B762" s="49"/>
      <c r="C762" s="8"/>
      <c r="D762" s="8"/>
      <c r="E762" s="8"/>
      <c r="F762" s="8"/>
      <c r="G762" s="36" t="n">
        <v>267</v>
      </c>
      <c r="H762" s="37" t="n">
        <v>8</v>
      </c>
      <c r="I762" s="38" t="n">
        <v>8</v>
      </c>
      <c r="J762" s="37" t="n">
        <v>5</v>
      </c>
      <c r="K762" s="38" t="n">
        <v>5</v>
      </c>
      <c r="L762" s="37" t="n">
        <v>8</v>
      </c>
      <c r="M762" s="38" t="n">
        <v>8</v>
      </c>
      <c r="N762" s="37" t="n">
        <v>7</v>
      </c>
      <c r="O762" s="38" t="n">
        <v>7</v>
      </c>
      <c r="P762" s="37" t="n">
        <v>7</v>
      </c>
      <c r="Q762" s="38" t="n">
        <v>8</v>
      </c>
      <c r="R762" s="37"/>
      <c r="S762" s="38"/>
      <c r="T762" s="37"/>
      <c r="U762" s="39"/>
      <c r="V762" s="40" t="n">
        <f aca="false">SUM(H762:U762)</f>
        <v>71</v>
      </c>
      <c r="W762" s="48"/>
      <c r="X762" s="42"/>
      <c r="Y762" s="47" t="n">
        <f aca="false">G761</f>
        <v>263</v>
      </c>
      <c r="Z762" s="48" t="n">
        <f aca="false">SUM(H761,J761,L761,N761,P761,R761,T761)+SUM(H770,J770,L770,N770,P770,R770,T770)+SUM(H779,J779,L779,N779,P779,R779,T779)</f>
        <v>101</v>
      </c>
      <c r="AA762" s="48" t="n">
        <f aca="false">I761+I770+I779</f>
        <v>21</v>
      </c>
      <c r="AB762" s="48" t="n">
        <f aca="false">K761+K770+K779</f>
        <v>12</v>
      </c>
      <c r="AC762" s="48" t="n">
        <f aca="false">M761+M770+M779</f>
        <v>21</v>
      </c>
      <c r="AD762" s="48" t="n">
        <f aca="false">O761+O770+O779</f>
        <v>21</v>
      </c>
      <c r="AE762" s="48" t="n">
        <f aca="false">Q761+Q770+Q779</f>
        <v>22</v>
      </c>
      <c r="AF762" s="48" t="n">
        <f aca="false">S761+S770+S779</f>
        <v>0</v>
      </c>
      <c r="AG762" s="50" t="n">
        <f aca="false">U761+U770+U779</f>
        <v>0</v>
      </c>
      <c r="AH762" s="40" t="n">
        <f aca="false">SUM(Z762:AG762)</f>
        <v>198</v>
      </c>
      <c r="AI762" s="16"/>
      <c r="AJ762" s="6" t="n">
        <v>2</v>
      </c>
      <c r="AK762" s="51" t="n">
        <v>267</v>
      </c>
      <c r="AL762" s="39" t="n">
        <v>216</v>
      </c>
      <c r="AN762" s="47" t="n">
        <f aca="false">G762</f>
        <v>267</v>
      </c>
      <c r="AO762" s="48" t="n">
        <f aca="false">SUM(H762:I762)</f>
        <v>16</v>
      </c>
      <c r="AP762" s="48" t="n">
        <f aca="false">SUM(J762:K762)</f>
        <v>10</v>
      </c>
      <c r="AQ762" s="48" t="n">
        <f aca="false">SUM(L762:M762)</f>
        <v>16</v>
      </c>
      <c r="AR762" s="48" t="n">
        <f aca="false">SUM(N762:O762)</f>
        <v>14</v>
      </c>
      <c r="AS762" s="48" t="n">
        <f aca="false">SUM(P762:Q762)</f>
        <v>15</v>
      </c>
      <c r="AT762" s="48" t="n">
        <f aca="false">SUM(R762:S762)</f>
        <v>0</v>
      </c>
      <c r="AU762" s="42" t="n">
        <f aca="false">SUM(T762:U762)</f>
        <v>0</v>
      </c>
    </row>
    <row r="763" s="6" customFormat="true" ht="12.75" hidden="false" customHeight="false" outlineLevel="0" collapsed="false">
      <c r="B763" s="49"/>
      <c r="C763" s="8"/>
      <c r="D763" s="8"/>
      <c r="E763" s="8"/>
      <c r="F763" s="8"/>
      <c r="G763" s="36" t="s">
        <v>13</v>
      </c>
      <c r="H763" s="37"/>
      <c r="I763" s="38"/>
      <c r="J763" s="37"/>
      <c r="K763" s="38"/>
      <c r="L763" s="37"/>
      <c r="M763" s="38"/>
      <c r="N763" s="37"/>
      <c r="O763" s="38"/>
      <c r="P763" s="37"/>
      <c r="Q763" s="38"/>
      <c r="R763" s="37"/>
      <c r="S763" s="38"/>
      <c r="T763" s="37"/>
      <c r="U763" s="39"/>
      <c r="V763" s="40" t="n">
        <f aca="false">SUM(H763:U763)</f>
        <v>0</v>
      </c>
      <c r="W763" s="48"/>
      <c r="X763" s="42"/>
      <c r="Y763" s="47" t="n">
        <f aca="false">G762</f>
        <v>267</v>
      </c>
      <c r="Z763" s="48" t="n">
        <f aca="false">SUM(H762,J762,L762,N762,P762,R762,T762)+SUM(H771,J771,L771,N771,P771,R771,T771)+SUM(H780,J780,L780,N780,P780,R780,T780)</f>
        <v>107</v>
      </c>
      <c r="AA763" s="48" t="n">
        <f aca="false">I762+I771+I780</f>
        <v>24</v>
      </c>
      <c r="AB763" s="48" t="n">
        <f aca="false">K762+K771+K780</f>
        <v>17</v>
      </c>
      <c r="AC763" s="48" t="n">
        <f aca="false">M762+M771+M780</f>
        <v>24</v>
      </c>
      <c r="AD763" s="48" t="n">
        <f aca="false">O762+O771+O780</f>
        <v>21</v>
      </c>
      <c r="AE763" s="48" t="n">
        <f aca="false">Q762+Q771+Q780</f>
        <v>23</v>
      </c>
      <c r="AF763" s="48" t="n">
        <f aca="false">S762+S771+S780</f>
        <v>0</v>
      </c>
      <c r="AG763" s="50" t="n">
        <f aca="false">U762+U771+U780</f>
        <v>0</v>
      </c>
      <c r="AH763" s="40" t="n">
        <f aca="false">SUM(Z763:AG763)</f>
        <v>216</v>
      </c>
      <c r="AI763" s="16"/>
      <c r="AJ763" s="6" t="n">
        <v>3</v>
      </c>
      <c r="AK763" s="51" t="n">
        <v>263</v>
      </c>
      <c r="AL763" s="39" t="n">
        <v>198</v>
      </c>
      <c r="AN763" s="47" t="str">
        <f aca="false">G763</f>
        <v>---</v>
      </c>
      <c r="AO763" s="48" t="n">
        <f aca="false">SUM(H763:I763)</f>
        <v>0</v>
      </c>
      <c r="AP763" s="48" t="n">
        <f aca="false">SUM(J763:K763)</f>
        <v>0</v>
      </c>
      <c r="AQ763" s="48" t="n">
        <f aca="false">SUM(L763:M763)</f>
        <v>0</v>
      </c>
      <c r="AR763" s="48" t="n">
        <f aca="false">SUM(N763:O763)</f>
        <v>0</v>
      </c>
      <c r="AS763" s="48" t="n">
        <f aca="false">SUM(P763:Q763)</f>
        <v>0</v>
      </c>
      <c r="AT763" s="48" t="n">
        <f aca="false">SUM(R763:S763)</f>
        <v>0</v>
      </c>
      <c r="AU763" s="42" t="n">
        <f aca="false">SUM(T763:U763)</f>
        <v>0</v>
      </c>
    </row>
    <row r="764" s="6" customFormat="true" ht="12.75" hidden="false" customHeight="false" outlineLevel="0" collapsed="false">
      <c r="B764" s="49"/>
      <c r="C764" s="8"/>
      <c r="D764" s="8"/>
      <c r="E764" s="8"/>
      <c r="F764" s="8"/>
      <c r="G764" s="36" t="s">
        <v>13</v>
      </c>
      <c r="H764" s="37"/>
      <c r="I764" s="38"/>
      <c r="J764" s="37"/>
      <c r="K764" s="38"/>
      <c r="L764" s="37"/>
      <c r="M764" s="38"/>
      <c r="N764" s="37"/>
      <c r="O764" s="38"/>
      <c r="P764" s="37"/>
      <c r="Q764" s="38"/>
      <c r="R764" s="37"/>
      <c r="S764" s="38"/>
      <c r="T764" s="37"/>
      <c r="U764" s="39"/>
      <c r="V764" s="40" t="n">
        <f aca="false">SUM(H764:U764)</f>
        <v>0</v>
      </c>
      <c r="W764" s="48"/>
      <c r="X764" s="42"/>
      <c r="Y764" s="47" t="str">
        <f aca="false">G763</f>
        <v>---</v>
      </c>
      <c r="Z764" s="48" t="n">
        <f aca="false">SUM(H763,J763,L763,N763,P763,R763,T763)+SUM(H772,J772,L772,N772,P772,R772,T772)+SUM(H781,J781,L781,N781,P781,R781,T781)</f>
        <v>0</v>
      </c>
      <c r="AA764" s="48" t="n">
        <f aca="false">I763+I772+I781</f>
        <v>0</v>
      </c>
      <c r="AB764" s="48" t="n">
        <f aca="false">K763+K772+K781</f>
        <v>0</v>
      </c>
      <c r="AC764" s="48" t="n">
        <f aca="false">M763+M772+M781</f>
        <v>0</v>
      </c>
      <c r="AD764" s="48" t="n">
        <f aca="false">O763+O772+O781</f>
        <v>0</v>
      </c>
      <c r="AE764" s="48" t="n">
        <f aca="false">Q763+Q772+Q781</f>
        <v>0</v>
      </c>
      <c r="AF764" s="48" t="n">
        <f aca="false">S763+S772+S781</f>
        <v>0</v>
      </c>
      <c r="AG764" s="50" t="n">
        <f aca="false">U763+U772+U781</f>
        <v>0</v>
      </c>
      <c r="AH764" s="40" t="n">
        <f aca="false">SUM(Z764:AG764)</f>
        <v>0</v>
      </c>
      <c r="AI764" s="16"/>
      <c r="AJ764" s="6" t="n">
        <v>4</v>
      </c>
      <c r="AK764" s="51" t="s">
        <v>13</v>
      </c>
      <c r="AL764" s="39" t="n">
        <v>0</v>
      </c>
      <c r="AN764" s="47" t="str">
        <f aca="false">G764</f>
        <v>---</v>
      </c>
      <c r="AO764" s="48" t="n">
        <f aca="false">SUM(H764:I764)</f>
        <v>0</v>
      </c>
      <c r="AP764" s="48" t="n">
        <f aca="false">SUM(J764:K764)</f>
        <v>0</v>
      </c>
      <c r="AQ764" s="48" t="n">
        <f aca="false">SUM(L764:M764)</f>
        <v>0</v>
      </c>
      <c r="AR764" s="48" t="n">
        <f aca="false">SUM(N764:O764)</f>
        <v>0</v>
      </c>
      <c r="AS764" s="48" t="n">
        <f aca="false">SUM(P764:Q764)</f>
        <v>0</v>
      </c>
      <c r="AT764" s="48" t="n">
        <f aca="false">SUM(R764:S764)</f>
        <v>0</v>
      </c>
      <c r="AU764" s="42" t="n">
        <f aca="false">SUM(T764:U764)</f>
        <v>0</v>
      </c>
    </row>
    <row r="765" s="6" customFormat="true" ht="12.75" hidden="false" customHeight="false" outlineLevel="0" collapsed="false">
      <c r="B765" s="49"/>
      <c r="C765" s="52"/>
      <c r="D765" s="52"/>
      <c r="E765" s="52"/>
      <c r="F765" s="52"/>
      <c r="G765" s="36" t="s">
        <v>13</v>
      </c>
      <c r="H765" s="53"/>
      <c r="I765" s="38"/>
      <c r="J765" s="53"/>
      <c r="K765" s="38"/>
      <c r="L765" s="53"/>
      <c r="M765" s="38"/>
      <c r="N765" s="53"/>
      <c r="O765" s="38"/>
      <c r="P765" s="53"/>
      <c r="Q765" s="38"/>
      <c r="R765" s="53"/>
      <c r="S765" s="38"/>
      <c r="T765" s="53"/>
      <c r="U765" s="39"/>
      <c r="V765" s="40" t="n">
        <f aca="false">SUM(H765:U765)</f>
        <v>0</v>
      </c>
      <c r="W765" s="41"/>
      <c r="X765" s="42"/>
      <c r="Y765" s="47" t="str">
        <f aca="false">G764</f>
        <v>---</v>
      </c>
      <c r="Z765" s="48" t="n">
        <f aca="false">SUM(H764,J764,L764,N764,P764,R764,T764)+SUM(H773,J773,L773,N773,P773,R773,T773)+SUM(H782,J782,L782,N782,P782,R782,T782)</f>
        <v>0</v>
      </c>
      <c r="AA765" s="48" t="n">
        <f aca="false">I764+I773+I782</f>
        <v>0</v>
      </c>
      <c r="AB765" s="48" t="n">
        <f aca="false">K764+K773+K782</f>
        <v>0</v>
      </c>
      <c r="AC765" s="48" t="n">
        <f aca="false">M764+M773+M782</f>
        <v>0</v>
      </c>
      <c r="AD765" s="48" t="n">
        <f aca="false">O764+O773+O782</f>
        <v>0</v>
      </c>
      <c r="AE765" s="48" t="n">
        <f aca="false">Q764+Q773+Q782</f>
        <v>0</v>
      </c>
      <c r="AF765" s="48" t="n">
        <f aca="false">S764+S773+S782</f>
        <v>0</v>
      </c>
      <c r="AG765" s="50" t="n">
        <f aca="false">U764+U773+U782</f>
        <v>0</v>
      </c>
      <c r="AH765" s="40" t="n">
        <f aca="false">SUM(Z765:AG765)</f>
        <v>0</v>
      </c>
      <c r="AI765" s="16"/>
      <c r="AJ765" s="6" t="n">
        <v>5</v>
      </c>
      <c r="AK765" s="51" t="s">
        <v>13</v>
      </c>
      <c r="AL765" s="39" t="n">
        <v>0</v>
      </c>
      <c r="AN765" s="47" t="str">
        <f aca="false">G765</f>
        <v>---</v>
      </c>
      <c r="AO765" s="48" t="n">
        <f aca="false">SUM(H765:I765)</f>
        <v>0</v>
      </c>
      <c r="AP765" s="48" t="n">
        <f aca="false">SUM(J765:K765)</f>
        <v>0</v>
      </c>
      <c r="AQ765" s="48" t="n">
        <f aca="false">SUM(L765:M765)</f>
        <v>0</v>
      </c>
      <c r="AR765" s="48" t="n">
        <f aca="false">SUM(N765:O765)</f>
        <v>0</v>
      </c>
      <c r="AS765" s="48" t="n">
        <f aca="false">SUM(P765:Q765)</f>
        <v>0</v>
      </c>
      <c r="AT765" s="48" t="n">
        <f aca="false">SUM(R765:S765)</f>
        <v>0</v>
      </c>
      <c r="AU765" s="42" t="n">
        <f aca="false">SUM(T765:U765)</f>
        <v>0</v>
      </c>
    </row>
    <row r="766" s="6" customFormat="true" ht="12.75" hidden="false" customHeight="false" outlineLevel="0" collapsed="false">
      <c r="B766" s="49"/>
      <c r="C766" s="52"/>
      <c r="D766" s="52"/>
      <c r="E766" s="52"/>
      <c r="F766" s="52"/>
      <c r="G766" s="36" t="s">
        <v>13</v>
      </c>
      <c r="H766" s="53"/>
      <c r="I766" s="38"/>
      <c r="J766" s="53"/>
      <c r="K766" s="38"/>
      <c r="L766" s="53"/>
      <c r="M766" s="38"/>
      <c r="N766" s="53"/>
      <c r="O766" s="38"/>
      <c r="P766" s="53"/>
      <c r="Q766" s="38"/>
      <c r="R766" s="53"/>
      <c r="S766" s="38"/>
      <c r="T766" s="53"/>
      <c r="U766" s="39"/>
      <c r="V766" s="40" t="n">
        <f aca="false">SUM(H766:U766)</f>
        <v>0</v>
      </c>
      <c r="W766" s="41"/>
      <c r="X766" s="42"/>
      <c r="Y766" s="47" t="str">
        <f aca="false">G765</f>
        <v>---</v>
      </c>
      <c r="Z766" s="48" t="n">
        <f aca="false">SUM(H765,J765,L765,N765,P765,R765,T765)+SUM(H774,J774,L774,N774,P774,R774,T774)+SUM(H783,J783,L783,N783,P783,R783,T783)</f>
        <v>0</v>
      </c>
      <c r="AA766" s="48" t="n">
        <f aca="false">I765+I774+I783</f>
        <v>0</v>
      </c>
      <c r="AB766" s="48" t="n">
        <f aca="false">K765+K774+K783</f>
        <v>0</v>
      </c>
      <c r="AC766" s="48" t="n">
        <f aca="false">M765+M774+M783</f>
        <v>0</v>
      </c>
      <c r="AD766" s="48" t="n">
        <f aca="false">O765+O774+O783</f>
        <v>0</v>
      </c>
      <c r="AE766" s="48" t="n">
        <f aca="false">Q765+Q774+Q783</f>
        <v>0</v>
      </c>
      <c r="AF766" s="48" t="n">
        <f aca="false">S765+S774+S783</f>
        <v>0</v>
      </c>
      <c r="AG766" s="50" t="n">
        <f aca="false">U765+U774+U783</f>
        <v>0</v>
      </c>
      <c r="AH766" s="40" t="n">
        <f aca="false">SUM(Z766:AG766)</f>
        <v>0</v>
      </c>
      <c r="AI766" s="16"/>
      <c r="AJ766" s="6" t="n">
        <v>6</v>
      </c>
      <c r="AK766" s="51" t="s">
        <v>13</v>
      </c>
      <c r="AL766" s="39" t="n">
        <v>0</v>
      </c>
      <c r="AN766" s="47" t="str">
        <f aca="false">G766</f>
        <v>---</v>
      </c>
      <c r="AO766" s="48" t="n">
        <f aca="false">SUM(H766:I766)</f>
        <v>0</v>
      </c>
      <c r="AP766" s="48" t="n">
        <f aca="false">SUM(J766:K766)</f>
        <v>0</v>
      </c>
      <c r="AQ766" s="48" t="n">
        <f aca="false">SUM(L766:M766)</f>
        <v>0</v>
      </c>
      <c r="AR766" s="48" t="n">
        <f aca="false">SUM(N766:O766)</f>
        <v>0</v>
      </c>
      <c r="AS766" s="48" t="n">
        <f aca="false">SUM(P766:Q766)</f>
        <v>0</v>
      </c>
      <c r="AT766" s="48" t="n">
        <f aca="false">SUM(R766:S766)</f>
        <v>0</v>
      </c>
      <c r="AU766" s="42" t="n">
        <f aca="false">SUM(T766:U766)</f>
        <v>0</v>
      </c>
    </row>
    <row r="767" s="6" customFormat="true" ht="12.75" hidden="false" customHeight="false" outlineLevel="0" collapsed="false">
      <c r="B767" s="49"/>
      <c r="C767" s="52"/>
      <c r="D767" s="52"/>
      <c r="E767" s="52"/>
      <c r="F767" s="52"/>
      <c r="G767" s="36" t="s">
        <v>13</v>
      </c>
      <c r="H767" s="53"/>
      <c r="I767" s="38"/>
      <c r="J767" s="53"/>
      <c r="K767" s="38"/>
      <c r="L767" s="53"/>
      <c r="M767" s="38"/>
      <c r="N767" s="53"/>
      <c r="O767" s="38"/>
      <c r="P767" s="53"/>
      <c r="Q767" s="38"/>
      <c r="R767" s="53"/>
      <c r="S767" s="38"/>
      <c r="T767" s="53"/>
      <c r="U767" s="39"/>
      <c r="V767" s="40" t="n">
        <f aca="false">SUM(H767:U767)</f>
        <v>0</v>
      </c>
      <c r="W767" s="41"/>
      <c r="X767" s="42"/>
      <c r="Y767" s="47" t="str">
        <f aca="false">G766</f>
        <v>---</v>
      </c>
      <c r="Z767" s="48" t="n">
        <f aca="false">SUM(H766,J766,L766,N766,P766,R766,T766)+SUM(H775,J775,L775,N775,P775,R775,T775)+SUM(H784,J784,L784,N784,P784,R784,T784)</f>
        <v>0</v>
      </c>
      <c r="AA767" s="48" t="n">
        <f aca="false">I766+I775+I784</f>
        <v>0</v>
      </c>
      <c r="AB767" s="48" t="n">
        <f aca="false">K766+K775+K784</f>
        <v>0</v>
      </c>
      <c r="AC767" s="48" t="n">
        <f aca="false">M766+M775+M784</f>
        <v>0</v>
      </c>
      <c r="AD767" s="48" t="n">
        <f aca="false">O766+O775+O784</f>
        <v>0</v>
      </c>
      <c r="AE767" s="48" t="n">
        <f aca="false">Q766+Q775+Q784</f>
        <v>0</v>
      </c>
      <c r="AF767" s="48" t="n">
        <f aca="false">S766+S775+S784</f>
        <v>0</v>
      </c>
      <c r="AG767" s="50" t="n">
        <f aca="false">U766+U775+U784</f>
        <v>0</v>
      </c>
      <c r="AH767" s="40" t="n">
        <f aca="false">SUM(Z767:AG767)</f>
        <v>0</v>
      </c>
      <c r="AI767" s="16"/>
      <c r="AJ767" s="6" t="n">
        <v>7</v>
      </c>
      <c r="AK767" s="51" t="s">
        <v>13</v>
      </c>
      <c r="AL767" s="39" t="n">
        <v>0</v>
      </c>
      <c r="AN767" s="47" t="str">
        <f aca="false">G767</f>
        <v>---</v>
      </c>
      <c r="AO767" s="48" t="n">
        <f aca="false">SUM(H767:I767)</f>
        <v>0</v>
      </c>
      <c r="AP767" s="48" t="n">
        <f aca="false">SUM(J767:K767)</f>
        <v>0</v>
      </c>
      <c r="AQ767" s="48" t="n">
        <f aca="false">SUM(L767:M767)</f>
        <v>0</v>
      </c>
      <c r="AR767" s="48" t="n">
        <f aca="false">SUM(N767:O767)</f>
        <v>0</v>
      </c>
      <c r="AS767" s="48" t="n">
        <f aca="false">SUM(P767:Q767)</f>
        <v>0</v>
      </c>
      <c r="AT767" s="48" t="n">
        <f aca="false">SUM(R767:S767)</f>
        <v>0</v>
      </c>
      <c r="AU767" s="42" t="n">
        <f aca="false">SUM(T767:U767)</f>
        <v>0</v>
      </c>
    </row>
    <row r="768" s="6" customFormat="true" ht="13.5" hidden="false" customHeight="false" outlineLevel="0" collapsed="false">
      <c r="B768" s="54"/>
      <c r="C768" s="55"/>
      <c r="D768" s="55"/>
      <c r="E768" s="55"/>
      <c r="F768" s="55"/>
      <c r="G768" s="56"/>
      <c r="H768" s="57"/>
      <c r="I768" s="58"/>
      <c r="J768" s="57"/>
      <c r="K768" s="58"/>
      <c r="L768" s="57"/>
      <c r="M768" s="58"/>
      <c r="N768" s="57"/>
      <c r="O768" s="58"/>
      <c r="P768" s="57"/>
      <c r="Q768" s="58"/>
      <c r="R768" s="57"/>
      <c r="S768" s="58"/>
      <c r="T768" s="57"/>
      <c r="U768" s="59"/>
      <c r="V768" s="59"/>
      <c r="W768" s="41"/>
      <c r="X768" s="42"/>
      <c r="Y768" s="60" t="str">
        <f aca="false">G767</f>
        <v>---</v>
      </c>
      <c r="Z768" s="48" t="n">
        <f aca="false">SUM(H767,J767,L767,N767,P767,R767,T767)+SUM(H776,J776,L776,N776,P776,R776,T776)+SUM(H785,J785,L785,N785,P785,R785,T785)</f>
        <v>0</v>
      </c>
      <c r="AA768" s="61" t="n">
        <f aca="false">I767+I776+I785</f>
        <v>0</v>
      </c>
      <c r="AB768" s="61" t="n">
        <f aca="false">K767+K776+K785</f>
        <v>0</v>
      </c>
      <c r="AC768" s="61" t="n">
        <f aca="false">M767+M776+M785</f>
        <v>0</v>
      </c>
      <c r="AD768" s="61" t="n">
        <f aca="false">O767+O776+O785</f>
        <v>0</v>
      </c>
      <c r="AE768" s="48" t="n">
        <f aca="false">Q767+Q776+Q785</f>
        <v>0</v>
      </c>
      <c r="AF768" s="48" t="n">
        <f aca="false">S767+S776+S785</f>
        <v>0</v>
      </c>
      <c r="AG768" s="50" t="n">
        <f aca="false">U767+U776+U785</f>
        <v>0</v>
      </c>
      <c r="AH768" s="62" t="n">
        <f aca="false">SUM(Z768:AG768)</f>
        <v>0</v>
      </c>
      <c r="AI768" s="16"/>
      <c r="AJ768" s="63" t="n">
        <v>8</v>
      </c>
      <c r="AK768" s="64" t="s">
        <v>13</v>
      </c>
      <c r="AL768" s="65" t="n">
        <v>0</v>
      </c>
      <c r="AN768" s="66"/>
      <c r="AO768" s="67"/>
      <c r="AP768" s="67"/>
      <c r="AQ768" s="67"/>
      <c r="AR768" s="67"/>
      <c r="AS768" s="67"/>
      <c r="AT768" s="67"/>
      <c r="AU768" s="68"/>
    </row>
    <row r="769" s="6" customFormat="true" ht="13.5" hidden="false" customHeight="false" outlineLevel="0" collapsed="false">
      <c r="B769" s="69" t="n">
        <f aca="false">B760</f>
        <v>340</v>
      </c>
      <c r="C769" s="8" t="str">
        <f aca="false">C760</f>
        <v>S2</v>
      </c>
      <c r="D769" s="8" t="str">
        <f aca="false">D760</f>
        <v>Open Gold</v>
      </c>
      <c r="E769" s="8" t="str">
        <f aca="false">E760</f>
        <v>Ballroom</v>
      </c>
      <c r="F769" s="35" t="s">
        <v>32</v>
      </c>
      <c r="G769" s="70" t="n">
        <f aca="false">G760</f>
        <v>257</v>
      </c>
      <c r="H769" s="37" t="n">
        <v>9</v>
      </c>
      <c r="I769" s="38" t="n">
        <v>9</v>
      </c>
      <c r="J769" s="37" t="n">
        <v>7</v>
      </c>
      <c r="K769" s="38" t="n">
        <v>7</v>
      </c>
      <c r="L769" s="37" t="n">
        <v>8</v>
      </c>
      <c r="M769" s="38" t="n">
        <v>8</v>
      </c>
      <c r="N769" s="37" t="n">
        <v>8</v>
      </c>
      <c r="O769" s="38" t="n">
        <v>8</v>
      </c>
      <c r="P769" s="37" t="n">
        <v>9</v>
      </c>
      <c r="Q769" s="38" t="n">
        <v>9</v>
      </c>
      <c r="R769" s="37"/>
      <c r="S769" s="38"/>
      <c r="T769" s="37"/>
      <c r="U769" s="39"/>
      <c r="V769" s="40" t="n">
        <f aca="false">SUM(H769:U769)</f>
        <v>82</v>
      </c>
      <c r="W769" s="48"/>
      <c r="X769" s="48"/>
      <c r="Y769" s="71"/>
      <c r="Z769" s="72"/>
      <c r="AA769" s="48"/>
      <c r="AB769" s="48"/>
      <c r="AC769" s="48"/>
      <c r="AD769" s="48"/>
      <c r="AE769" s="72"/>
      <c r="AF769" s="72"/>
      <c r="AG769" s="73"/>
      <c r="AH769" s="74"/>
      <c r="AN769" s="47" t="n">
        <f aca="false">G769</f>
        <v>257</v>
      </c>
      <c r="AO769" s="48" t="n">
        <f aca="false">SUM(H769:I769)</f>
        <v>18</v>
      </c>
      <c r="AP769" s="48" t="n">
        <f aca="false">SUM(J769:K769)</f>
        <v>14</v>
      </c>
      <c r="AQ769" s="48" t="n">
        <f aca="false">SUM(L769:M769)</f>
        <v>16</v>
      </c>
      <c r="AR769" s="48" t="n">
        <f aca="false">SUM(N769:O769)</f>
        <v>16</v>
      </c>
      <c r="AS769" s="48" t="n">
        <f aca="false">SUM(P769:Q769)</f>
        <v>18</v>
      </c>
      <c r="AT769" s="48" t="n">
        <f aca="false">SUM(R769:S769)</f>
        <v>0</v>
      </c>
      <c r="AU769" s="42" t="n">
        <f aca="false">SUM(T769:U769)</f>
        <v>0</v>
      </c>
    </row>
    <row r="770" s="6" customFormat="true" ht="12.75" hidden="false" customHeight="false" outlineLevel="0" collapsed="false">
      <c r="B770" s="49"/>
      <c r="C770" s="8"/>
      <c r="D770" s="8"/>
      <c r="E770" s="8"/>
      <c r="F770" s="8"/>
      <c r="G770" s="70" t="n">
        <f aca="false">G761</f>
        <v>263</v>
      </c>
      <c r="H770" s="37" t="n">
        <v>7</v>
      </c>
      <c r="I770" s="38" t="n">
        <v>7</v>
      </c>
      <c r="J770" s="37" t="n">
        <v>4</v>
      </c>
      <c r="K770" s="38" t="n">
        <v>4</v>
      </c>
      <c r="L770" s="37" t="n">
        <v>7</v>
      </c>
      <c r="M770" s="38" t="n">
        <v>7</v>
      </c>
      <c r="N770" s="37" t="n">
        <v>8</v>
      </c>
      <c r="O770" s="38" t="n">
        <v>7</v>
      </c>
      <c r="P770" s="37" t="n">
        <v>8</v>
      </c>
      <c r="Q770" s="38" t="n">
        <v>7</v>
      </c>
      <c r="R770" s="37"/>
      <c r="S770" s="38"/>
      <c r="T770" s="37"/>
      <c r="U770" s="39"/>
      <c r="V770" s="40" t="n">
        <f aca="false">SUM(H770:U770)</f>
        <v>66</v>
      </c>
      <c r="W770" s="48"/>
      <c r="X770" s="48"/>
      <c r="Y770" s="75"/>
      <c r="Z770" s="76"/>
      <c r="AA770" s="76"/>
      <c r="AB770" s="76"/>
      <c r="AC770" s="76"/>
      <c r="AD770" s="76"/>
      <c r="AE770" s="76"/>
      <c r="AF770" s="76"/>
      <c r="AG770" s="76"/>
      <c r="AH770" s="76"/>
      <c r="AN770" s="47" t="n">
        <f aca="false">G770</f>
        <v>263</v>
      </c>
      <c r="AO770" s="48" t="n">
        <f aca="false">SUM(H770:I770)</f>
        <v>14</v>
      </c>
      <c r="AP770" s="48" t="n">
        <f aca="false">SUM(J770:K770)</f>
        <v>8</v>
      </c>
      <c r="AQ770" s="48" t="n">
        <f aca="false">SUM(L770:M770)</f>
        <v>14</v>
      </c>
      <c r="AR770" s="48" t="n">
        <f aca="false">SUM(N770:O770)</f>
        <v>15</v>
      </c>
      <c r="AS770" s="48" t="n">
        <f aca="false">SUM(P770:Q770)</f>
        <v>15</v>
      </c>
      <c r="AT770" s="48" t="n">
        <f aca="false">SUM(R770:S770)</f>
        <v>0</v>
      </c>
      <c r="AU770" s="42" t="n">
        <f aca="false">SUM(T770:U770)</f>
        <v>0</v>
      </c>
    </row>
    <row r="771" s="6" customFormat="true" ht="12.75" hidden="false" customHeight="false" outlineLevel="0" collapsed="false">
      <c r="B771" s="49"/>
      <c r="C771" s="8"/>
      <c r="D771" s="8"/>
      <c r="E771" s="8"/>
      <c r="F771" s="8"/>
      <c r="G771" s="70" t="n">
        <f aca="false">G762</f>
        <v>267</v>
      </c>
      <c r="H771" s="37" t="n">
        <v>8</v>
      </c>
      <c r="I771" s="38" t="n">
        <v>8</v>
      </c>
      <c r="J771" s="37" t="n">
        <v>5</v>
      </c>
      <c r="K771" s="38" t="n">
        <v>5</v>
      </c>
      <c r="L771" s="37" t="n">
        <v>8</v>
      </c>
      <c r="M771" s="38" t="n">
        <v>8</v>
      </c>
      <c r="N771" s="37" t="n">
        <v>7</v>
      </c>
      <c r="O771" s="38" t="n">
        <v>7</v>
      </c>
      <c r="P771" s="37" t="n">
        <v>7</v>
      </c>
      <c r="Q771" s="38" t="n">
        <v>8</v>
      </c>
      <c r="R771" s="37"/>
      <c r="S771" s="38"/>
      <c r="T771" s="37"/>
      <c r="U771" s="39"/>
      <c r="V771" s="40" t="n">
        <f aca="false">SUM(H771:U771)</f>
        <v>71</v>
      </c>
      <c r="W771" s="48"/>
      <c r="X771" s="48"/>
      <c r="Y771" s="71"/>
      <c r="Z771" s="48"/>
      <c r="AA771" s="48"/>
      <c r="AB771" s="48"/>
      <c r="AC771" s="48"/>
      <c r="AD771" s="48"/>
      <c r="AE771" s="48"/>
      <c r="AF771" s="48"/>
      <c r="AG771" s="13"/>
      <c r="AH771" s="74"/>
      <c r="AN771" s="47" t="n">
        <f aca="false">G771</f>
        <v>267</v>
      </c>
      <c r="AO771" s="48" t="n">
        <f aca="false">SUM(H771:I771)</f>
        <v>16</v>
      </c>
      <c r="AP771" s="48" t="n">
        <f aca="false">SUM(J771:K771)</f>
        <v>10</v>
      </c>
      <c r="AQ771" s="48" t="n">
        <f aca="false">SUM(L771:M771)</f>
        <v>16</v>
      </c>
      <c r="AR771" s="48" t="n">
        <f aca="false">SUM(N771:O771)</f>
        <v>14</v>
      </c>
      <c r="AS771" s="48" t="n">
        <f aca="false">SUM(P771:Q771)</f>
        <v>15</v>
      </c>
      <c r="AT771" s="48" t="n">
        <f aca="false">SUM(R771:S771)</f>
        <v>0</v>
      </c>
      <c r="AU771" s="42" t="n">
        <f aca="false">SUM(T771:U771)</f>
        <v>0</v>
      </c>
    </row>
    <row r="772" s="6" customFormat="true" ht="12.75" hidden="false" customHeight="false" outlineLevel="0" collapsed="false">
      <c r="B772" s="49"/>
      <c r="C772" s="8"/>
      <c r="D772" s="8"/>
      <c r="E772" s="8"/>
      <c r="F772" s="8"/>
      <c r="G772" s="70" t="str">
        <f aca="false">G763</f>
        <v>---</v>
      </c>
      <c r="H772" s="37"/>
      <c r="I772" s="38"/>
      <c r="J772" s="37"/>
      <c r="K772" s="38"/>
      <c r="L772" s="37"/>
      <c r="M772" s="38"/>
      <c r="N772" s="37"/>
      <c r="O772" s="38"/>
      <c r="P772" s="37"/>
      <c r="Q772" s="38"/>
      <c r="R772" s="37"/>
      <c r="S772" s="38"/>
      <c r="T772" s="37"/>
      <c r="U772" s="39"/>
      <c r="V772" s="40" t="n">
        <f aca="false">SUM(H772:U772)</f>
        <v>0</v>
      </c>
      <c r="W772" s="48"/>
      <c r="X772" s="48"/>
      <c r="Y772" s="71"/>
      <c r="Z772" s="48"/>
      <c r="AA772" s="48"/>
      <c r="AB772" s="48"/>
      <c r="AC772" s="48"/>
      <c r="AD772" s="48"/>
      <c r="AE772" s="48"/>
      <c r="AF772" s="48"/>
      <c r="AG772" s="13"/>
      <c r="AH772" s="74"/>
      <c r="AN772" s="47" t="str">
        <f aca="false">G772</f>
        <v>---</v>
      </c>
      <c r="AO772" s="48" t="n">
        <f aca="false">SUM(H772:I772)</f>
        <v>0</v>
      </c>
      <c r="AP772" s="48" t="n">
        <f aca="false">SUM(J772:K772)</f>
        <v>0</v>
      </c>
      <c r="AQ772" s="48" t="n">
        <f aca="false">SUM(L772:M772)</f>
        <v>0</v>
      </c>
      <c r="AR772" s="48" t="n">
        <f aca="false">SUM(N772:O772)</f>
        <v>0</v>
      </c>
      <c r="AS772" s="48" t="n">
        <f aca="false">SUM(P772:Q772)</f>
        <v>0</v>
      </c>
      <c r="AT772" s="48" t="n">
        <f aca="false">SUM(R772:S772)</f>
        <v>0</v>
      </c>
      <c r="AU772" s="42" t="n">
        <f aca="false">SUM(T772:U772)</f>
        <v>0</v>
      </c>
    </row>
    <row r="773" s="6" customFormat="true" ht="12.75" hidden="false" customHeight="false" outlineLevel="0" collapsed="false">
      <c r="B773" s="49"/>
      <c r="C773" s="8"/>
      <c r="D773" s="8"/>
      <c r="E773" s="8"/>
      <c r="F773" s="8"/>
      <c r="G773" s="70" t="str">
        <f aca="false">G764</f>
        <v>---</v>
      </c>
      <c r="H773" s="37"/>
      <c r="I773" s="38"/>
      <c r="J773" s="37"/>
      <c r="K773" s="38"/>
      <c r="L773" s="37"/>
      <c r="M773" s="38"/>
      <c r="N773" s="37"/>
      <c r="O773" s="38"/>
      <c r="P773" s="37"/>
      <c r="Q773" s="38"/>
      <c r="R773" s="37"/>
      <c r="S773" s="38"/>
      <c r="T773" s="37"/>
      <c r="U773" s="39"/>
      <c r="V773" s="40" t="n">
        <f aca="false">SUM(H773:U773)</f>
        <v>0</v>
      </c>
      <c r="W773" s="48"/>
      <c r="X773" s="48"/>
      <c r="Y773" s="71"/>
      <c r="Z773" s="48"/>
      <c r="AA773" s="48"/>
      <c r="AB773" s="48"/>
      <c r="AC773" s="48"/>
      <c r="AD773" s="48"/>
      <c r="AE773" s="48"/>
      <c r="AF773" s="48"/>
      <c r="AG773" s="13"/>
      <c r="AH773" s="74"/>
      <c r="AN773" s="47" t="str">
        <f aca="false">G773</f>
        <v>---</v>
      </c>
      <c r="AO773" s="48" t="n">
        <f aca="false">SUM(H773:I773)</f>
        <v>0</v>
      </c>
      <c r="AP773" s="48" t="n">
        <f aca="false">SUM(J773:K773)</f>
        <v>0</v>
      </c>
      <c r="AQ773" s="48" t="n">
        <f aca="false">SUM(L773:M773)</f>
        <v>0</v>
      </c>
      <c r="AR773" s="48" t="n">
        <f aca="false">SUM(N773:O773)</f>
        <v>0</v>
      </c>
      <c r="AS773" s="48" t="n">
        <f aca="false">SUM(P773:Q773)</f>
        <v>0</v>
      </c>
      <c r="AT773" s="48" t="n">
        <f aca="false">SUM(R773:S773)</f>
        <v>0</v>
      </c>
      <c r="AU773" s="42" t="n">
        <f aca="false">SUM(T773:U773)</f>
        <v>0</v>
      </c>
    </row>
    <row r="774" s="6" customFormat="true" ht="12.75" hidden="false" customHeight="false" outlineLevel="0" collapsed="false">
      <c r="B774" s="49"/>
      <c r="C774" s="52"/>
      <c r="D774" s="52"/>
      <c r="E774" s="52"/>
      <c r="F774" s="52"/>
      <c r="G774" s="70" t="str">
        <f aca="false">G765</f>
        <v>---</v>
      </c>
      <c r="H774" s="53"/>
      <c r="I774" s="38"/>
      <c r="J774" s="53"/>
      <c r="K774" s="38"/>
      <c r="L774" s="53"/>
      <c r="M774" s="38"/>
      <c r="N774" s="53"/>
      <c r="O774" s="38"/>
      <c r="P774" s="53"/>
      <c r="Q774" s="38"/>
      <c r="R774" s="53"/>
      <c r="S774" s="38"/>
      <c r="T774" s="53"/>
      <c r="U774" s="39"/>
      <c r="V774" s="40" t="n">
        <f aca="false">SUM(H774:U774)</f>
        <v>0</v>
      </c>
      <c r="W774" s="41"/>
      <c r="X774" s="48"/>
      <c r="Y774" s="71"/>
      <c r="Z774" s="48"/>
      <c r="AA774" s="48"/>
      <c r="AB774" s="48"/>
      <c r="AC774" s="48"/>
      <c r="AD774" s="48"/>
      <c r="AE774" s="48"/>
      <c r="AF774" s="48"/>
      <c r="AG774" s="13"/>
      <c r="AH774" s="74"/>
      <c r="AN774" s="47" t="str">
        <f aca="false">G774</f>
        <v>---</v>
      </c>
      <c r="AO774" s="48" t="n">
        <f aca="false">SUM(H774:I774)</f>
        <v>0</v>
      </c>
      <c r="AP774" s="48" t="n">
        <f aca="false">SUM(J774:K774)</f>
        <v>0</v>
      </c>
      <c r="AQ774" s="48" t="n">
        <f aca="false">SUM(L774:M774)</f>
        <v>0</v>
      </c>
      <c r="AR774" s="48" t="n">
        <f aca="false">SUM(N774:O774)</f>
        <v>0</v>
      </c>
      <c r="AS774" s="48" t="n">
        <f aca="false">SUM(P774:Q774)</f>
        <v>0</v>
      </c>
      <c r="AT774" s="48" t="n">
        <f aca="false">SUM(R774:S774)</f>
        <v>0</v>
      </c>
      <c r="AU774" s="42" t="n">
        <f aca="false">SUM(T774:U774)</f>
        <v>0</v>
      </c>
    </row>
    <row r="775" s="6" customFormat="true" ht="12.75" hidden="false" customHeight="false" outlineLevel="0" collapsed="false">
      <c r="B775" s="49"/>
      <c r="C775" s="52"/>
      <c r="D775" s="52"/>
      <c r="E775" s="52"/>
      <c r="F775" s="52"/>
      <c r="G775" s="70" t="str">
        <f aca="false">G766</f>
        <v>---</v>
      </c>
      <c r="H775" s="53"/>
      <c r="I775" s="38"/>
      <c r="J775" s="53"/>
      <c r="K775" s="38"/>
      <c r="L775" s="53"/>
      <c r="M775" s="38"/>
      <c r="N775" s="53"/>
      <c r="O775" s="38"/>
      <c r="P775" s="53"/>
      <c r="Q775" s="38"/>
      <c r="R775" s="53"/>
      <c r="S775" s="38"/>
      <c r="T775" s="53"/>
      <c r="U775" s="39"/>
      <c r="V775" s="40" t="n">
        <f aca="false">SUM(H775:U775)</f>
        <v>0</v>
      </c>
      <c r="W775" s="48"/>
      <c r="X775" s="48"/>
      <c r="Y775" s="71"/>
      <c r="Z775" s="48"/>
      <c r="AA775" s="48"/>
      <c r="AB775" s="48"/>
      <c r="AC775" s="48"/>
      <c r="AD775" s="48"/>
      <c r="AE775" s="48"/>
      <c r="AF775" s="48"/>
      <c r="AG775" s="13"/>
      <c r="AH775" s="74"/>
      <c r="AN775" s="47" t="str">
        <f aca="false">G775</f>
        <v>---</v>
      </c>
      <c r="AO775" s="48" t="n">
        <f aca="false">SUM(H775:I775)</f>
        <v>0</v>
      </c>
      <c r="AP775" s="48" t="n">
        <f aca="false">SUM(J775:K775)</f>
        <v>0</v>
      </c>
      <c r="AQ775" s="48" t="n">
        <f aca="false">SUM(L775:M775)</f>
        <v>0</v>
      </c>
      <c r="AR775" s="48" t="n">
        <f aca="false">SUM(N775:O775)</f>
        <v>0</v>
      </c>
      <c r="AS775" s="48" t="n">
        <f aca="false">SUM(P775:Q775)</f>
        <v>0</v>
      </c>
      <c r="AT775" s="48" t="n">
        <f aca="false">SUM(R775:S775)</f>
        <v>0</v>
      </c>
      <c r="AU775" s="42" t="n">
        <f aca="false">SUM(T775:U775)</f>
        <v>0</v>
      </c>
    </row>
    <row r="776" s="6" customFormat="true" ht="12.75" hidden="false" customHeight="false" outlineLevel="0" collapsed="false">
      <c r="B776" s="49"/>
      <c r="C776" s="52"/>
      <c r="D776" s="52"/>
      <c r="E776" s="52"/>
      <c r="F776" s="52"/>
      <c r="G776" s="70" t="str">
        <f aca="false">G767</f>
        <v>---</v>
      </c>
      <c r="H776" s="53"/>
      <c r="I776" s="38"/>
      <c r="J776" s="53"/>
      <c r="K776" s="38"/>
      <c r="L776" s="53"/>
      <c r="M776" s="38"/>
      <c r="N776" s="53"/>
      <c r="O776" s="38"/>
      <c r="P776" s="53"/>
      <c r="Q776" s="38"/>
      <c r="R776" s="53"/>
      <c r="S776" s="38"/>
      <c r="T776" s="53"/>
      <c r="U776" s="39"/>
      <c r="V776" s="40" t="n">
        <f aca="false">SUM(H776:U776)</f>
        <v>0</v>
      </c>
      <c r="W776" s="48"/>
      <c r="X776" s="48"/>
      <c r="Y776" s="71"/>
      <c r="Z776" s="48"/>
      <c r="AA776" s="48"/>
      <c r="AB776" s="48"/>
      <c r="AC776" s="48"/>
      <c r="AD776" s="48"/>
      <c r="AE776" s="48"/>
      <c r="AF776" s="48"/>
      <c r="AG776" s="13"/>
      <c r="AH776" s="74"/>
      <c r="AN776" s="47" t="str">
        <f aca="false">G776</f>
        <v>---</v>
      </c>
      <c r="AO776" s="48" t="n">
        <f aca="false">SUM(H776:I776)</f>
        <v>0</v>
      </c>
      <c r="AP776" s="48" t="n">
        <f aca="false">SUM(J776:K776)</f>
        <v>0</v>
      </c>
      <c r="AQ776" s="48" t="n">
        <f aca="false">SUM(L776:M776)</f>
        <v>0</v>
      </c>
      <c r="AR776" s="48" t="n">
        <f aca="false">SUM(N776:O776)</f>
        <v>0</v>
      </c>
      <c r="AS776" s="48" t="n">
        <f aca="false">SUM(P776:Q776)</f>
        <v>0</v>
      </c>
      <c r="AT776" s="48" t="n">
        <f aca="false">SUM(R776:S776)</f>
        <v>0</v>
      </c>
      <c r="AU776" s="42" t="n">
        <f aca="false">SUM(T776:U776)</f>
        <v>0</v>
      </c>
    </row>
    <row r="777" s="6" customFormat="true" ht="13.5" hidden="false" customHeight="false" outlineLevel="0" collapsed="false">
      <c r="B777" s="54"/>
      <c r="C777" s="55"/>
      <c r="D777" s="55"/>
      <c r="E777" s="55"/>
      <c r="F777" s="55"/>
      <c r="G777" s="56"/>
      <c r="H777" s="57"/>
      <c r="I777" s="58"/>
      <c r="J777" s="57"/>
      <c r="K777" s="58"/>
      <c r="L777" s="57"/>
      <c r="M777" s="58"/>
      <c r="N777" s="57"/>
      <c r="O777" s="58"/>
      <c r="P777" s="57"/>
      <c r="Q777" s="58"/>
      <c r="R777" s="57"/>
      <c r="S777" s="58"/>
      <c r="T777" s="57"/>
      <c r="U777" s="59"/>
      <c r="V777" s="59"/>
      <c r="W777" s="48"/>
      <c r="X777" s="48"/>
      <c r="Y777" s="71"/>
      <c r="Z777" s="13"/>
      <c r="AA777" s="13"/>
      <c r="AB777" s="13"/>
      <c r="AC777" s="13"/>
      <c r="AD777" s="13"/>
      <c r="AE777" s="13"/>
      <c r="AF777" s="13"/>
      <c r="AG777" s="13"/>
      <c r="AH777" s="74"/>
      <c r="AN777" s="66"/>
      <c r="AO777" s="67"/>
      <c r="AP777" s="67"/>
      <c r="AQ777" s="67"/>
      <c r="AR777" s="67"/>
      <c r="AS777" s="67"/>
      <c r="AT777" s="67"/>
      <c r="AU777" s="68"/>
    </row>
    <row r="778" s="6" customFormat="true" ht="13.5" hidden="false" customHeight="false" outlineLevel="0" collapsed="false">
      <c r="B778" s="69" t="n">
        <f aca="false">B760</f>
        <v>340</v>
      </c>
      <c r="C778" s="8" t="str">
        <f aca="false">C760</f>
        <v>S2</v>
      </c>
      <c r="D778" s="8" t="str">
        <f aca="false">D760</f>
        <v>Open Gold</v>
      </c>
      <c r="E778" s="8" t="str">
        <f aca="false">E760</f>
        <v>Ballroom</v>
      </c>
      <c r="F778" s="35" t="s">
        <v>35</v>
      </c>
      <c r="G778" s="70" t="n">
        <f aca="false">G760</f>
        <v>257</v>
      </c>
      <c r="H778" s="37" t="n">
        <v>9</v>
      </c>
      <c r="I778" s="38" t="n">
        <v>9</v>
      </c>
      <c r="J778" s="37" t="n">
        <v>6</v>
      </c>
      <c r="K778" s="38" t="n">
        <v>6</v>
      </c>
      <c r="L778" s="37" t="n">
        <v>8</v>
      </c>
      <c r="M778" s="38" t="n">
        <v>8</v>
      </c>
      <c r="N778" s="37" t="n">
        <v>8</v>
      </c>
      <c r="O778" s="38" t="n">
        <v>7</v>
      </c>
      <c r="P778" s="37" t="n">
        <v>9</v>
      </c>
      <c r="Q778" s="38" t="n">
        <v>9</v>
      </c>
      <c r="R778" s="37"/>
      <c r="S778" s="38"/>
      <c r="T778" s="37"/>
      <c r="U778" s="39"/>
      <c r="V778" s="40" t="n">
        <f aca="false">SUM(H778:U778)</f>
        <v>79</v>
      </c>
      <c r="W778" s="41"/>
      <c r="X778" s="48"/>
      <c r="Y778" s="71"/>
      <c r="Z778" s="48"/>
      <c r="AA778" s="48"/>
      <c r="AB778" s="48"/>
      <c r="AC778" s="48"/>
      <c r="AD778" s="48"/>
      <c r="AE778" s="48"/>
      <c r="AF778" s="48"/>
      <c r="AG778" s="13"/>
      <c r="AH778" s="74"/>
      <c r="AN778" s="47" t="n">
        <f aca="false">G778</f>
        <v>257</v>
      </c>
      <c r="AO778" s="48" t="n">
        <f aca="false">SUM(H778:I778)</f>
        <v>18</v>
      </c>
      <c r="AP778" s="48" t="n">
        <f aca="false">SUM(J778:K778)</f>
        <v>12</v>
      </c>
      <c r="AQ778" s="48" t="n">
        <f aca="false">SUM(L778:M778)</f>
        <v>16</v>
      </c>
      <c r="AR778" s="48" t="n">
        <f aca="false">SUM(N778:O778)</f>
        <v>15</v>
      </c>
      <c r="AS778" s="48" t="n">
        <f aca="false">SUM(P778:Q778)</f>
        <v>18</v>
      </c>
      <c r="AT778" s="48" t="n">
        <f aca="false">SUM(R778:S778)</f>
        <v>0</v>
      </c>
      <c r="AU778" s="42" t="n">
        <f aca="false">SUM(T778:U778)</f>
        <v>0</v>
      </c>
    </row>
    <row r="779" s="6" customFormat="true" ht="12.75" hidden="false" customHeight="false" outlineLevel="0" collapsed="false">
      <c r="B779" s="49"/>
      <c r="C779" s="8"/>
      <c r="D779" s="8"/>
      <c r="E779" s="8"/>
      <c r="F779" s="8"/>
      <c r="G779" s="70" t="n">
        <f aca="false">G761</f>
        <v>263</v>
      </c>
      <c r="H779" s="37" t="n">
        <v>7</v>
      </c>
      <c r="I779" s="38" t="n">
        <v>7</v>
      </c>
      <c r="J779" s="37" t="n">
        <v>4</v>
      </c>
      <c r="K779" s="38" t="n">
        <v>4</v>
      </c>
      <c r="L779" s="37" t="n">
        <v>7</v>
      </c>
      <c r="M779" s="38" t="n">
        <v>7</v>
      </c>
      <c r="N779" s="37" t="n">
        <v>8</v>
      </c>
      <c r="O779" s="38" t="n">
        <v>7</v>
      </c>
      <c r="P779" s="37" t="n">
        <v>8</v>
      </c>
      <c r="Q779" s="38" t="n">
        <v>8</v>
      </c>
      <c r="R779" s="37"/>
      <c r="S779" s="38"/>
      <c r="T779" s="37"/>
      <c r="U779" s="39"/>
      <c r="V779" s="40" t="n">
        <f aca="false">SUM(H779:U779)</f>
        <v>67</v>
      </c>
      <c r="W779" s="48"/>
      <c r="X779" s="48"/>
      <c r="Y779" s="71"/>
      <c r="Z779" s="48"/>
      <c r="AA779" s="48"/>
      <c r="AB779" s="48"/>
      <c r="AC779" s="48"/>
      <c r="AD779" s="48"/>
      <c r="AE779" s="48"/>
      <c r="AF779" s="48"/>
      <c r="AG779" s="13"/>
      <c r="AH779" s="74"/>
      <c r="AN779" s="47" t="n">
        <f aca="false">G779</f>
        <v>263</v>
      </c>
      <c r="AO779" s="48" t="n">
        <f aca="false">SUM(H779:I779)</f>
        <v>14</v>
      </c>
      <c r="AP779" s="48" t="n">
        <f aca="false">SUM(J779:K779)</f>
        <v>8</v>
      </c>
      <c r="AQ779" s="48" t="n">
        <f aca="false">SUM(L779:M779)</f>
        <v>14</v>
      </c>
      <c r="AR779" s="48" t="n">
        <f aca="false">SUM(N779:O779)</f>
        <v>15</v>
      </c>
      <c r="AS779" s="48" t="n">
        <f aca="false">SUM(P779:Q779)</f>
        <v>16</v>
      </c>
      <c r="AT779" s="48" t="n">
        <f aca="false">SUM(R779:S779)</f>
        <v>0</v>
      </c>
      <c r="AU779" s="42" t="n">
        <f aca="false">SUM(T779:U779)</f>
        <v>0</v>
      </c>
    </row>
    <row r="780" s="6" customFormat="true" ht="12.75" hidden="false" customHeight="false" outlineLevel="0" collapsed="false">
      <c r="B780" s="49"/>
      <c r="C780" s="8"/>
      <c r="D780" s="8"/>
      <c r="E780" s="8"/>
      <c r="F780" s="8"/>
      <c r="G780" s="70" t="n">
        <f aca="false">G762</f>
        <v>267</v>
      </c>
      <c r="H780" s="37" t="n">
        <v>8</v>
      </c>
      <c r="I780" s="38" t="n">
        <v>8</v>
      </c>
      <c r="J780" s="37" t="n">
        <v>7</v>
      </c>
      <c r="K780" s="38" t="n">
        <v>7</v>
      </c>
      <c r="L780" s="37" t="n">
        <v>8</v>
      </c>
      <c r="M780" s="38" t="n">
        <v>8</v>
      </c>
      <c r="N780" s="37" t="n">
        <v>7</v>
      </c>
      <c r="O780" s="38" t="n">
        <v>7</v>
      </c>
      <c r="P780" s="37" t="n">
        <v>7</v>
      </c>
      <c r="Q780" s="38" t="n">
        <v>7</v>
      </c>
      <c r="R780" s="37"/>
      <c r="S780" s="38"/>
      <c r="T780" s="37"/>
      <c r="U780" s="39"/>
      <c r="V780" s="40" t="n">
        <f aca="false">SUM(H780:U780)</f>
        <v>74</v>
      </c>
      <c r="W780" s="48"/>
      <c r="X780" s="48"/>
      <c r="Y780" s="71"/>
      <c r="Z780" s="48"/>
      <c r="AA780" s="48"/>
      <c r="AB780" s="48"/>
      <c r="AC780" s="48"/>
      <c r="AD780" s="48"/>
      <c r="AE780" s="48"/>
      <c r="AF780" s="48"/>
      <c r="AG780" s="13"/>
      <c r="AH780" s="74"/>
      <c r="AN780" s="47" t="n">
        <f aca="false">G780</f>
        <v>267</v>
      </c>
      <c r="AO780" s="48" t="n">
        <f aca="false">SUM(H780:I780)</f>
        <v>16</v>
      </c>
      <c r="AP780" s="48" t="n">
        <f aca="false">SUM(J780:K780)</f>
        <v>14</v>
      </c>
      <c r="AQ780" s="48" t="n">
        <f aca="false">SUM(L780:M780)</f>
        <v>16</v>
      </c>
      <c r="AR780" s="48" t="n">
        <f aca="false">SUM(N780:O780)</f>
        <v>14</v>
      </c>
      <c r="AS780" s="48" t="n">
        <f aca="false">SUM(P780:Q780)</f>
        <v>14</v>
      </c>
      <c r="AT780" s="48" t="n">
        <f aca="false">SUM(R780:S780)</f>
        <v>0</v>
      </c>
      <c r="AU780" s="42" t="n">
        <f aca="false">SUM(T780:U780)</f>
        <v>0</v>
      </c>
    </row>
    <row r="781" s="6" customFormat="true" ht="12.75" hidden="false" customHeight="false" outlineLevel="0" collapsed="false">
      <c r="B781" s="49"/>
      <c r="C781" s="8"/>
      <c r="D781" s="8"/>
      <c r="E781" s="8"/>
      <c r="F781" s="8"/>
      <c r="G781" s="70" t="str">
        <f aca="false">G763</f>
        <v>---</v>
      </c>
      <c r="H781" s="37"/>
      <c r="I781" s="38"/>
      <c r="J781" s="37"/>
      <c r="K781" s="38"/>
      <c r="L781" s="37"/>
      <c r="M781" s="38"/>
      <c r="N781" s="37"/>
      <c r="O781" s="38"/>
      <c r="P781" s="37"/>
      <c r="Q781" s="38"/>
      <c r="R781" s="37"/>
      <c r="S781" s="38"/>
      <c r="T781" s="37"/>
      <c r="U781" s="39"/>
      <c r="V781" s="40" t="n">
        <f aca="false">SUM(H781:U781)</f>
        <v>0</v>
      </c>
      <c r="W781" s="48"/>
      <c r="X781" s="48"/>
      <c r="Y781" s="71"/>
      <c r="Z781" s="48"/>
      <c r="AA781" s="48"/>
      <c r="AB781" s="48"/>
      <c r="AC781" s="48"/>
      <c r="AD781" s="48"/>
      <c r="AE781" s="48"/>
      <c r="AF781" s="48"/>
      <c r="AG781" s="13"/>
      <c r="AH781" s="74"/>
      <c r="AN781" s="47" t="str">
        <f aca="false">G781</f>
        <v>---</v>
      </c>
      <c r="AO781" s="48" t="n">
        <f aca="false">SUM(H781:I781)</f>
        <v>0</v>
      </c>
      <c r="AP781" s="48" t="n">
        <f aca="false">SUM(J781:K781)</f>
        <v>0</v>
      </c>
      <c r="AQ781" s="48" t="n">
        <f aca="false">SUM(L781:M781)</f>
        <v>0</v>
      </c>
      <c r="AR781" s="48" t="n">
        <f aca="false">SUM(N781:O781)</f>
        <v>0</v>
      </c>
      <c r="AS781" s="48" t="n">
        <f aca="false">SUM(P781:Q781)</f>
        <v>0</v>
      </c>
      <c r="AT781" s="48" t="n">
        <f aca="false">SUM(R781:S781)</f>
        <v>0</v>
      </c>
      <c r="AU781" s="42" t="n">
        <f aca="false">SUM(T781:U781)</f>
        <v>0</v>
      </c>
    </row>
    <row r="782" s="6" customFormat="true" ht="12.75" hidden="false" customHeight="false" outlineLevel="0" collapsed="false">
      <c r="B782" s="49"/>
      <c r="C782" s="8"/>
      <c r="D782" s="8"/>
      <c r="E782" s="8"/>
      <c r="F782" s="8"/>
      <c r="G782" s="70" t="str">
        <f aca="false">G764</f>
        <v>---</v>
      </c>
      <c r="H782" s="37"/>
      <c r="I782" s="38"/>
      <c r="J782" s="37"/>
      <c r="K782" s="38"/>
      <c r="L782" s="37"/>
      <c r="M782" s="38"/>
      <c r="N782" s="37"/>
      <c r="O782" s="38"/>
      <c r="P782" s="37"/>
      <c r="Q782" s="38"/>
      <c r="R782" s="37"/>
      <c r="S782" s="38"/>
      <c r="T782" s="37"/>
      <c r="U782" s="39"/>
      <c r="V782" s="40" t="n">
        <f aca="false">SUM(H782:U782)</f>
        <v>0</v>
      </c>
      <c r="W782" s="48"/>
      <c r="X782" s="48"/>
      <c r="Y782" s="71"/>
      <c r="Z782" s="48"/>
      <c r="AA782" s="48"/>
      <c r="AB782" s="48"/>
      <c r="AC782" s="48"/>
      <c r="AD782" s="48"/>
      <c r="AE782" s="48"/>
      <c r="AF782" s="48"/>
      <c r="AG782" s="13"/>
      <c r="AH782" s="74"/>
      <c r="AN782" s="47" t="str">
        <f aca="false">G782</f>
        <v>---</v>
      </c>
      <c r="AO782" s="48" t="n">
        <f aca="false">SUM(H782:I782)</f>
        <v>0</v>
      </c>
      <c r="AP782" s="48" t="n">
        <f aca="false">SUM(J782:K782)</f>
        <v>0</v>
      </c>
      <c r="AQ782" s="48" t="n">
        <f aca="false">SUM(L782:M782)</f>
        <v>0</v>
      </c>
      <c r="AR782" s="48" t="n">
        <f aca="false">SUM(N782:O782)</f>
        <v>0</v>
      </c>
      <c r="AS782" s="48" t="n">
        <f aca="false">SUM(P782:Q782)</f>
        <v>0</v>
      </c>
      <c r="AT782" s="48" t="n">
        <f aca="false">SUM(R782:S782)</f>
        <v>0</v>
      </c>
      <c r="AU782" s="42" t="n">
        <f aca="false">SUM(T782:U782)</f>
        <v>0</v>
      </c>
    </row>
    <row r="783" s="6" customFormat="true" ht="12.75" hidden="false" customHeight="false" outlineLevel="0" collapsed="false">
      <c r="B783" s="49"/>
      <c r="C783" s="52"/>
      <c r="D783" s="52"/>
      <c r="E783" s="52"/>
      <c r="F783" s="52"/>
      <c r="G783" s="70" t="str">
        <f aca="false">G765</f>
        <v>---</v>
      </c>
      <c r="H783" s="53"/>
      <c r="I783" s="38"/>
      <c r="J783" s="53"/>
      <c r="K783" s="38"/>
      <c r="L783" s="53"/>
      <c r="M783" s="38"/>
      <c r="N783" s="53"/>
      <c r="O783" s="38"/>
      <c r="P783" s="53"/>
      <c r="Q783" s="38"/>
      <c r="R783" s="53"/>
      <c r="S783" s="38"/>
      <c r="T783" s="53"/>
      <c r="U783" s="39"/>
      <c r="V783" s="40" t="n">
        <f aca="false">SUM(H783:U783)</f>
        <v>0</v>
      </c>
      <c r="W783" s="41"/>
      <c r="X783" s="48"/>
      <c r="Y783" s="71"/>
      <c r="Z783" s="48"/>
      <c r="AA783" s="48"/>
      <c r="AB783" s="48"/>
      <c r="AC783" s="48"/>
      <c r="AD783" s="48"/>
      <c r="AE783" s="48"/>
      <c r="AF783" s="48"/>
      <c r="AG783" s="13"/>
      <c r="AH783" s="74"/>
      <c r="AN783" s="47" t="str">
        <f aca="false">G783</f>
        <v>---</v>
      </c>
      <c r="AO783" s="48" t="n">
        <f aca="false">SUM(H783:I783)</f>
        <v>0</v>
      </c>
      <c r="AP783" s="48" t="n">
        <f aca="false">SUM(J783:K783)</f>
        <v>0</v>
      </c>
      <c r="AQ783" s="48" t="n">
        <f aca="false">SUM(L783:M783)</f>
        <v>0</v>
      </c>
      <c r="AR783" s="48" t="n">
        <f aca="false">SUM(N783:O783)</f>
        <v>0</v>
      </c>
      <c r="AS783" s="48" t="n">
        <f aca="false">SUM(P783:Q783)</f>
        <v>0</v>
      </c>
      <c r="AT783" s="48" t="n">
        <f aca="false">SUM(R783:S783)</f>
        <v>0</v>
      </c>
      <c r="AU783" s="42" t="n">
        <f aca="false">SUM(T783:U783)</f>
        <v>0</v>
      </c>
    </row>
    <row r="784" s="6" customFormat="true" ht="12.75" hidden="false" customHeight="false" outlineLevel="0" collapsed="false">
      <c r="B784" s="49"/>
      <c r="C784" s="52"/>
      <c r="D784" s="52"/>
      <c r="E784" s="52"/>
      <c r="F784" s="52"/>
      <c r="G784" s="70" t="str">
        <f aca="false">G766</f>
        <v>---</v>
      </c>
      <c r="H784" s="53"/>
      <c r="I784" s="38"/>
      <c r="J784" s="53"/>
      <c r="K784" s="38"/>
      <c r="L784" s="53"/>
      <c r="M784" s="38"/>
      <c r="N784" s="53"/>
      <c r="O784" s="38"/>
      <c r="P784" s="53"/>
      <c r="Q784" s="38"/>
      <c r="R784" s="53"/>
      <c r="S784" s="38"/>
      <c r="T784" s="53"/>
      <c r="U784" s="39"/>
      <c r="V784" s="40" t="n">
        <f aca="false">SUM(H784:U784)</f>
        <v>0</v>
      </c>
      <c r="W784" s="41"/>
      <c r="X784" s="48"/>
      <c r="Y784" s="71"/>
      <c r="Z784" s="48"/>
      <c r="AA784" s="48"/>
      <c r="AB784" s="48"/>
      <c r="AC784" s="48"/>
      <c r="AD784" s="48"/>
      <c r="AE784" s="48"/>
      <c r="AF784" s="48"/>
      <c r="AG784" s="13"/>
      <c r="AH784" s="74"/>
      <c r="AN784" s="47" t="str">
        <f aca="false">G784</f>
        <v>---</v>
      </c>
      <c r="AO784" s="48" t="n">
        <f aca="false">SUM(H784:I784)</f>
        <v>0</v>
      </c>
      <c r="AP784" s="48" t="n">
        <f aca="false">SUM(J784:K784)</f>
        <v>0</v>
      </c>
      <c r="AQ784" s="48" t="n">
        <f aca="false">SUM(L784:M784)</f>
        <v>0</v>
      </c>
      <c r="AR784" s="48" t="n">
        <f aca="false">SUM(N784:O784)</f>
        <v>0</v>
      </c>
      <c r="AS784" s="48" t="n">
        <f aca="false">SUM(P784:Q784)</f>
        <v>0</v>
      </c>
      <c r="AT784" s="48" t="n">
        <f aca="false">SUM(R784:S784)</f>
        <v>0</v>
      </c>
      <c r="AU784" s="42" t="n">
        <f aca="false">SUM(T784:U784)</f>
        <v>0</v>
      </c>
    </row>
    <row r="785" s="6" customFormat="true" ht="12.75" hidden="false" customHeight="false" outlineLevel="0" collapsed="false">
      <c r="B785" s="49"/>
      <c r="C785" s="52"/>
      <c r="D785" s="52"/>
      <c r="E785" s="52"/>
      <c r="F785" s="52"/>
      <c r="G785" s="70" t="str">
        <f aca="false">G767</f>
        <v>---</v>
      </c>
      <c r="H785" s="53"/>
      <c r="I785" s="38"/>
      <c r="J785" s="53"/>
      <c r="K785" s="38"/>
      <c r="L785" s="53"/>
      <c r="M785" s="38"/>
      <c r="N785" s="53"/>
      <c r="O785" s="38"/>
      <c r="P785" s="53"/>
      <c r="Q785" s="38"/>
      <c r="R785" s="53"/>
      <c r="S785" s="38"/>
      <c r="T785" s="53"/>
      <c r="U785" s="39"/>
      <c r="V785" s="40" t="n">
        <f aca="false">SUM(H785:U785)</f>
        <v>0</v>
      </c>
      <c r="W785" s="41"/>
      <c r="X785" s="48"/>
      <c r="Y785" s="71"/>
      <c r="Z785" s="48"/>
      <c r="AA785" s="48"/>
      <c r="AB785" s="48"/>
      <c r="AC785" s="48"/>
      <c r="AD785" s="48"/>
      <c r="AE785" s="48"/>
      <c r="AF785" s="48"/>
      <c r="AG785" s="13"/>
      <c r="AH785" s="74"/>
      <c r="AN785" s="47" t="str">
        <f aca="false">G785</f>
        <v>---</v>
      </c>
      <c r="AO785" s="48" t="n">
        <f aca="false">SUM(H785:I785)</f>
        <v>0</v>
      </c>
      <c r="AP785" s="48" t="n">
        <f aca="false">SUM(J785:K785)</f>
        <v>0</v>
      </c>
      <c r="AQ785" s="48" t="n">
        <f aca="false">SUM(L785:M785)</f>
        <v>0</v>
      </c>
      <c r="AR785" s="48" t="n">
        <f aca="false">SUM(N785:O785)</f>
        <v>0</v>
      </c>
      <c r="AS785" s="48" t="n">
        <f aca="false">SUM(P785:Q785)</f>
        <v>0</v>
      </c>
      <c r="AT785" s="48" t="n">
        <f aca="false">SUM(R785:S785)</f>
        <v>0</v>
      </c>
      <c r="AU785" s="42" t="n">
        <f aca="false">SUM(T785:U785)</f>
        <v>0</v>
      </c>
    </row>
    <row r="786" s="6" customFormat="true" ht="13.5" hidden="false" customHeight="false" outlineLevel="0" collapsed="false">
      <c r="B786" s="77"/>
      <c r="C786" s="55"/>
      <c r="D786" s="55"/>
      <c r="E786" s="55"/>
      <c r="F786" s="55"/>
      <c r="G786" s="56"/>
      <c r="H786" s="57"/>
      <c r="I786" s="58"/>
      <c r="J786" s="57"/>
      <c r="K786" s="58"/>
      <c r="L786" s="57"/>
      <c r="M786" s="58"/>
      <c r="N786" s="57"/>
      <c r="O786" s="58"/>
      <c r="P786" s="57"/>
      <c r="Q786" s="58"/>
      <c r="R786" s="57"/>
      <c r="S786" s="58"/>
      <c r="T786" s="57"/>
      <c r="U786" s="59"/>
      <c r="V786" s="59"/>
      <c r="W786" s="41"/>
      <c r="X786" s="48"/>
      <c r="Y786" s="71"/>
      <c r="Z786" s="13"/>
      <c r="AA786" s="13"/>
      <c r="AB786" s="13"/>
      <c r="AC786" s="13"/>
      <c r="AD786" s="13"/>
      <c r="AE786" s="13"/>
      <c r="AF786" s="13"/>
      <c r="AG786" s="13"/>
      <c r="AH786" s="74"/>
      <c r="AN786" s="78"/>
      <c r="AO786" s="79"/>
      <c r="AP786" s="79"/>
      <c r="AQ786" s="79"/>
      <c r="AR786" s="79"/>
      <c r="AS786" s="79"/>
      <c r="AT786" s="79"/>
      <c r="AU786" s="80"/>
    </row>
    <row r="787" s="6" customFormat="true" ht="13.5" hidden="false" customHeight="false" outlineLevel="0" collapsed="false">
      <c r="G787" s="74"/>
      <c r="I787" s="74"/>
      <c r="K787" s="74"/>
      <c r="M787" s="74"/>
      <c r="O787" s="74"/>
      <c r="Q787" s="74"/>
      <c r="S787" s="74"/>
      <c r="W787" s="3"/>
      <c r="X787" s="13"/>
      <c r="Y787" s="71"/>
      <c r="Z787" s="13"/>
      <c r="AA787" s="13"/>
      <c r="AB787" s="13"/>
      <c r="AC787" s="13"/>
      <c r="AD787" s="13"/>
      <c r="AE787" s="13"/>
      <c r="AF787" s="13"/>
      <c r="AG787" s="13"/>
      <c r="AH787" s="74"/>
    </row>
    <row r="789" s="1" customFormat="true" ht="12.75" hidden="false" customHeight="false" outlineLevel="0" collapsed="false">
      <c r="Y789" s="2"/>
    </row>
  </sheetData>
  <mergeCells count="300">
    <mergeCell ref="H4:I4"/>
    <mergeCell ref="J4:K4"/>
    <mergeCell ref="L4:M4"/>
    <mergeCell ref="N4:O4"/>
    <mergeCell ref="P4:Q4"/>
    <mergeCell ref="R4:S4"/>
    <mergeCell ref="T4:U4"/>
    <mergeCell ref="Y4:AH4"/>
    <mergeCell ref="AJ4:AL4"/>
    <mergeCell ref="AN4:AU4"/>
    <mergeCell ref="Z5:AH5"/>
    <mergeCell ref="AJ5:AL5"/>
    <mergeCell ref="H35:I35"/>
    <mergeCell ref="J35:K35"/>
    <mergeCell ref="L35:M35"/>
    <mergeCell ref="N35:O35"/>
    <mergeCell ref="P35:Q35"/>
    <mergeCell ref="R35:S35"/>
    <mergeCell ref="T35:U35"/>
    <mergeCell ref="Y35:AH35"/>
    <mergeCell ref="AJ35:AL35"/>
    <mergeCell ref="AN35:AU35"/>
    <mergeCell ref="Z36:AH36"/>
    <mergeCell ref="AJ36:AL36"/>
    <mergeCell ref="H66:I66"/>
    <mergeCell ref="J66:K66"/>
    <mergeCell ref="L66:M66"/>
    <mergeCell ref="N66:O66"/>
    <mergeCell ref="P66:Q66"/>
    <mergeCell ref="R66:S66"/>
    <mergeCell ref="T66:U66"/>
    <mergeCell ref="Y66:AH66"/>
    <mergeCell ref="AJ66:AL66"/>
    <mergeCell ref="AN66:AU66"/>
    <mergeCell ref="Z67:AH67"/>
    <mergeCell ref="AJ67:AL67"/>
    <mergeCell ref="H97:I97"/>
    <mergeCell ref="J97:K97"/>
    <mergeCell ref="L97:M97"/>
    <mergeCell ref="N97:O97"/>
    <mergeCell ref="P97:Q97"/>
    <mergeCell ref="R97:S97"/>
    <mergeCell ref="T97:U97"/>
    <mergeCell ref="Y97:AH97"/>
    <mergeCell ref="AJ97:AL97"/>
    <mergeCell ref="AN97:AU97"/>
    <mergeCell ref="Z98:AH98"/>
    <mergeCell ref="AJ98:AL98"/>
    <mergeCell ref="H128:I128"/>
    <mergeCell ref="J128:K128"/>
    <mergeCell ref="L128:M128"/>
    <mergeCell ref="N128:O128"/>
    <mergeCell ref="P128:Q128"/>
    <mergeCell ref="R128:S128"/>
    <mergeCell ref="T128:U128"/>
    <mergeCell ref="Y128:AH128"/>
    <mergeCell ref="AJ128:AL128"/>
    <mergeCell ref="AN128:AU128"/>
    <mergeCell ref="Z129:AH129"/>
    <mergeCell ref="AJ129:AL129"/>
    <mergeCell ref="H159:I159"/>
    <mergeCell ref="J159:K159"/>
    <mergeCell ref="L159:M159"/>
    <mergeCell ref="N159:O159"/>
    <mergeCell ref="P159:Q159"/>
    <mergeCell ref="R159:S159"/>
    <mergeCell ref="T159:U159"/>
    <mergeCell ref="Y159:AH159"/>
    <mergeCell ref="AJ159:AL159"/>
    <mergeCell ref="AN159:AU159"/>
    <mergeCell ref="Z160:AH160"/>
    <mergeCell ref="AJ160:AL160"/>
    <mergeCell ref="H190:I190"/>
    <mergeCell ref="J190:K190"/>
    <mergeCell ref="L190:M190"/>
    <mergeCell ref="N190:O190"/>
    <mergeCell ref="P190:Q190"/>
    <mergeCell ref="R190:S190"/>
    <mergeCell ref="T190:U190"/>
    <mergeCell ref="Y190:AH190"/>
    <mergeCell ref="AJ190:AL190"/>
    <mergeCell ref="AN190:AU190"/>
    <mergeCell ref="Z191:AH191"/>
    <mergeCell ref="AJ191:AL191"/>
    <mergeCell ref="H224:I224"/>
    <mergeCell ref="J224:K224"/>
    <mergeCell ref="L224:M224"/>
    <mergeCell ref="N224:O224"/>
    <mergeCell ref="P224:Q224"/>
    <mergeCell ref="R224:S224"/>
    <mergeCell ref="T224:U224"/>
    <mergeCell ref="Y224:AH224"/>
    <mergeCell ref="AJ224:AL224"/>
    <mergeCell ref="AN224:AU224"/>
    <mergeCell ref="Z225:AH225"/>
    <mergeCell ref="AJ225:AL225"/>
    <mergeCell ref="H255:I255"/>
    <mergeCell ref="J255:K255"/>
    <mergeCell ref="L255:M255"/>
    <mergeCell ref="N255:O255"/>
    <mergeCell ref="P255:Q255"/>
    <mergeCell ref="R255:S255"/>
    <mergeCell ref="T255:U255"/>
    <mergeCell ref="Y255:AH255"/>
    <mergeCell ref="AJ255:AL255"/>
    <mergeCell ref="AN255:AU255"/>
    <mergeCell ref="Z256:AH256"/>
    <mergeCell ref="AJ256:AL256"/>
    <mergeCell ref="H289:I289"/>
    <mergeCell ref="J289:K289"/>
    <mergeCell ref="L289:M289"/>
    <mergeCell ref="N289:O289"/>
    <mergeCell ref="P289:Q289"/>
    <mergeCell ref="R289:S289"/>
    <mergeCell ref="T289:U289"/>
    <mergeCell ref="Y289:AH289"/>
    <mergeCell ref="AJ289:AL289"/>
    <mergeCell ref="AN289:AU289"/>
    <mergeCell ref="Z290:AH290"/>
    <mergeCell ref="AJ290:AL290"/>
    <mergeCell ref="H320:I320"/>
    <mergeCell ref="J320:K320"/>
    <mergeCell ref="L320:M320"/>
    <mergeCell ref="N320:O320"/>
    <mergeCell ref="P320:Q320"/>
    <mergeCell ref="R320:S320"/>
    <mergeCell ref="T320:U320"/>
    <mergeCell ref="Y320:AH320"/>
    <mergeCell ref="AJ320:AL320"/>
    <mergeCell ref="AN320:AU320"/>
    <mergeCell ref="Z321:AH321"/>
    <mergeCell ref="AJ321:AL321"/>
    <mergeCell ref="H352:I352"/>
    <mergeCell ref="J352:K352"/>
    <mergeCell ref="L352:M352"/>
    <mergeCell ref="N352:O352"/>
    <mergeCell ref="P352:Q352"/>
    <mergeCell ref="R352:S352"/>
    <mergeCell ref="T352:U352"/>
    <mergeCell ref="Y352:AH352"/>
    <mergeCell ref="AJ352:AL352"/>
    <mergeCell ref="AN352:AU352"/>
    <mergeCell ref="Z353:AH353"/>
    <mergeCell ref="AJ353:AL353"/>
    <mergeCell ref="H383:I383"/>
    <mergeCell ref="J383:K383"/>
    <mergeCell ref="L383:M383"/>
    <mergeCell ref="N383:O383"/>
    <mergeCell ref="P383:Q383"/>
    <mergeCell ref="R383:S383"/>
    <mergeCell ref="T383:U383"/>
    <mergeCell ref="Y383:AH383"/>
    <mergeCell ref="AJ383:AL383"/>
    <mergeCell ref="AN383:AU383"/>
    <mergeCell ref="Z384:AH384"/>
    <mergeCell ref="AJ384:AL384"/>
    <mergeCell ref="H414:I414"/>
    <mergeCell ref="J414:K414"/>
    <mergeCell ref="L414:M414"/>
    <mergeCell ref="N414:O414"/>
    <mergeCell ref="P414:Q414"/>
    <mergeCell ref="R414:S414"/>
    <mergeCell ref="T414:U414"/>
    <mergeCell ref="Y414:AH414"/>
    <mergeCell ref="AJ414:AL414"/>
    <mergeCell ref="AN414:AU414"/>
    <mergeCell ref="Z415:AH415"/>
    <mergeCell ref="AJ415:AL415"/>
    <mergeCell ref="H445:I445"/>
    <mergeCell ref="J445:K445"/>
    <mergeCell ref="L445:M445"/>
    <mergeCell ref="N445:O445"/>
    <mergeCell ref="P445:Q445"/>
    <mergeCell ref="R445:S445"/>
    <mergeCell ref="T445:U445"/>
    <mergeCell ref="Y445:AH445"/>
    <mergeCell ref="AJ445:AL445"/>
    <mergeCell ref="AN445:AU445"/>
    <mergeCell ref="Z446:AH446"/>
    <mergeCell ref="AJ446:AL446"/>
    <mergeCell ref="H476:I476"/>
    <mergeCell ref="J476:K476"/>
    <mergeCell ref="L476:M476"/>
    <mergeCell ref="N476:O476"/>
    <mergeCell ref="P476:Q476"/>
    <mergeCell ref="R476:S476"/>
    <mergeCell ref="T476:U476"/>
    <mergeCell ref="Y476:AH476"/>
    <mergeCell ref="AJ476:AL476"/>
    <mergeCell ref="AN476:AU476"/>
    <mergeCell ref="Z477:AH477"/>
    <mergeCell ref="AJ477:AL477"/>
    <mergeCell ref="H507:I507"/>
    <mergeCell ref="J507:K507"/>
    <mergeCell ref="L507:M507"/>
    <mergeCell ref="N507:O507"/>
    <mergeCell ref="P507:Q507"/>
    <mergeCell ref="R507:S507"/>
    <mergeCell ref="T507:U507"/>
    <mergeCell ref="Y507:AH507"/>
    <mergeCell ref="AJ507:AL507"/>
    <mergeCell ref="AN507:AU507"/>
    <mergeCell ref="Z508:AH508"/>
    <mergeCell ref="AJ508:AL508"/>
    <mergeCell ref="H538:I538"/>
    <mergeCell ref="J538:K538"/>
    <mergeCell ref="L538:M538"/>
    <mergeCell ref="N538:O538"/>
    <mergeCell ref="P538:Q538"/>
    <mergeCell ref="R538:S538"/>
    <mergeCell ref="T538:U538"/>
    <mergeCell ref="Y538:AH538"/>
    <mergeCell ref="AJ538:AL538"/>
    <mergeCell ref="AN538:AU538"/>
    <mergeCell ref="Z539:AH539"/>
    <mergeCell ref="AJ539:AL539"/>
    <mergeCell ref="H572:I572"/>
    <mergeCell ref="J572:K572"/>
    <mergeCell ref="L572:M572"/>
    <mergeCell ref="N572:O572"/>
    <mergeCell ref="P572:Q572"/>
    <mergeCell ref="R572:S572"/>
    <mergeCell ref="T572:U572"/>
    <mergeCell ref="Y572:AH572"/>
    <mergeCell ref="AJ572:AL572"/>
    <mergeCell ref="AN572:AU572"/>
    <mergeCell ref="Z573:AH573"/>
    <mergeCell ref="AJ573:AL573"/>
    <mergeCell ref="H603:I603"/>
    <mergeCell ref="J603:K603"/>
    <mergeCell ref="L603:M603"/>
    <mergeCell ref="N603:O603"/>
    <mergeCell ref="P603:Q603"/>
    <mergeCell ref="R603:S603"/>
    <mergeCell ref="T603:U603"/>
    <mergeCell ref="Y603:AH603"/>
    <mergeCell ref="AJ603:AL603"/>
    <mergeCell ref="AN603:AU603"/>
    <mergeCell ref="Z604:AH604"/>
    <mergeCell ref="AJ604:AL604"/>
    <mergeCell ref="H634:I634"/>
    <mergeCell ref="J634:K634"/>
    <mergeCell ref="L634:M634"/>
    <mergeCell ref="N634:O634"/>
    <mergeCell ref="P634:Q634"/>
    <mergeCell ref="R634:S634"/>
    <mergeCell ref="T634:U634"/>
    <mergeCell ref="Y634:AH634"/>
    <mergeCell ref="AJ634:AL634"/>
    <mergeCell ref="AN634:AU634"/>
    <mergeCell ref="Z635:AH635"/>
    <mergeCell ref="AJ635:AL635"/>
    <mergeCell ref="H665:I665"/>
    <mergeCell ref="J665:K665"/>
    <mergeCell ref="L665:M665"/>
    <mergeCell ref="N665:O665"/>
    <mergeCell ref="P665:Q665"/>
    <mergeCell ref="R665:S665"/>
    <mergeCell ref="T665:U665"/>
    <mergeCell ref="Y665:AH665"/>
    <mergeCell ref="AJ665:AL665"/>
    <mergeCell ref="AN665:AU665"/>
    <mergeCell ref="Z666:AH666"/>
    <mergeCell ref="AJ666:AL666"/>
    <mergeCell ref="H696:I696"/>
    <mergeCell ref="J696:K696"/>
    <mergeCell ref="L696:M696"/>
    <mergeCell ref="N696:O696"/>
    <mergeCell ref="P696:Q696"/>
    <mergeCell ref="R696:S696"/>
    <mergeCell ref="T696:U696"/>
    <mergeCell ref="Y696:AH696"/>
    <mergeCell ref="AJ696:AL696"/>
    <mergeCell ref="AN696:AU696"/>
    <mergeCell ref="Z697:AH697"/>
    <mergeCell ref="AJ697:AL697"/>
    <mergeCell ref="H727:I727"/>
    <mergeCell ref="J727:K727"/>
    <mergeCell ref="L727:M727"/>
    <mergeCell ref="N727:O727"/>
    <mergeCell ref="P727:Q727"/>
    <mergeCell ref="R727:S727"/>
    <mergeCell ref="T727:U727"/>
    <mergeCell ref="Y727:AH727"/>
    <mergeCell ref="AJ727:AL727"/>
    <mergeCell ref="AN727:AU727"/>
    <mergeCell ref="Z728:AH728"/>
    <mergeCell ref="AJ728:AL728"/>
    <mergeCell ref="H758:I758"/>
    <mergeCell ref="J758:K758"/>
    <mergeCell ref="L758:M758"/>
    <mergeCell ref="N758:O758"/>
    <mergeCell ref="P758:Q758"/>
    <mergeCell ref="R758:S758"/>
    <mergeCell ref="T758:U758"/>
    <mergeCell ref="Y758:AH758"/>
    <mergeCell ref="AJ758:AL758"/>
    <mergeCell ref="AN758:AU758"/>
    <mergeCell ref="Z759:AH759"/>
    <mergeCell ref="AJ759:AL75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3" activeCellId="0" sqref="A283:IV2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7"/>
    <col collapsed="false" customWidth="true" hidden="false" outlineLevel="0" max="3" min="3" style="6" width="5.28"/>
    <col collapsed="false" customWidth="true" hidden="false" outlineLevel="0" max="4" min="4" style="6" width="10.71"/>
    <col collapsed="false" customWidth="true" hidden="false" outlineLevel="0" max="5" min="5" style="6" width="9.28"/>
    <col collapsed="false" customWidth="true" hidden="false" outlineLevel="0" max="6" min="6" style="6" width="6.7"/>
    <col collapsed="false" customWidth="true" hidden="false" outlineLevel="0" max="7" min="7" style="6" width="9.7"/>
    <col collapsed="false" customWidth="true" hidden="false" outlineLevel="0" max="17" min="8" style="6" width="6.7"/>
    <col collapsed="false" customWidth="true" hidden="false" outlineLevel="0" max="20" min="18" style="6" width="8.7"/>
    <col collapsed="false" customWidth="false" hidden="false" outlineLevel="0" max="21" min="21" style="83" width="9.14"/>
    <col collapsed="false" customWidth="true" hidden="false" outlineLevel="0" max="27" min="22" style="6" width="6.7"/>
    <col collapsed="false" customWidth="true" hidden="false" outlineLevel="0" max="28" min="28" style="6" width="8.7"/>
    <col collapsed="false" customWidth="false" hidden="false" outlineLevel="0" max="29" min="29" style="6" width="9.14"/>
    <col collapsed="false" customWidth="true" hidden="false" outlineLevel="0" max="32" min="30" style="6" width="10.71"/>
    <col collapsed="false" customWidth="false" hidden="false" outlineLevel="0" max="34" min="33" style="6" width="9.14"/>
    <col collapsed="false" customWidth="true" hidden="false" outlineLevel="0" max="39" min="35" style="6" width="6.7"/>
    <col collapsed="false" customWidth="false" hidden="false" outlineLevel="0" max="257" min="40" style="6" width="9.14"/>
  </cols>
  <sheetData>
    <row r="1" s="1" customFormat="true" ht="12.75" hidden="false" customHeight="false" outlineLevel="0" collapsed="false">
      <c r="U1" s="2"/>
    </row>
    <row r="2" customFormat="false" ht="13.5" hidden="false" customHeight="false" outlineLevel="0" collapsed="false">
      <c r="B2" s="82"/>
      <c r="C2" s="82"/>
      <c r="D2" s="82"/>
      <c r="E2" s="82"/>
      <c r="F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4"/>
      <c r="T2" s="74"/>
      <c r="U2" s="85"/>
      <c r="V2" s="82"/>
      <c r="W2" s="82"/>
      <c r="X2" s="82"/>
      <c r="Y2" s="82"/>
      <c r="Z2" s="82"/>
      <c r="AA2" s="82"/>
      <c r="AB2" s="82"/>
      <c r="AD2" s="82"/>
      <c r="AE2" s="82"/>
      <c r="AF2" s="82"/>
      <c r="AH2" s="82"/>
      <c r="AI2" s="82"/>
      <c r="AJ2" s="82"/>
      <c r="AK2" s="82"/>
      <c r="AL2" s="82"/>
      <c r="AM2" s="82"/>
    </row>
    <row r="3" customFormat="false" ht="14.25" hidden="false" customHeight="false" outlineLevel="0" collapsed="false">
      <c r="B3" s="7" t="s">
        <v>0</v>
      </c>
      <c r="C3" s="8" t="s">
        <v>1</v>
      </c>
      <c r="D3" s="8" t="s">
        <v>2</v>
      </c>
      <c r="E3" s="8" t="s">
        <v>3</v>
      </c>
      <c r="F3" s="8" t="s">
        <v>4</v>
      </c>
      <c r="G3" s="9" t="s">
        <v>5</v>
      </c>
      <c r="H3" s="10" t="n">
        <v>0</v>
      </c>
      <c r="I3" s="10"/>
      <c r="J3" s="11" t="n">
        <v>0</v>
      </c>
      <c r="K3" s="11"/>
      <c r="L3" s="11" t="n">
        <v>0</v>
      </c>
      <c r="M3" s="11"/>
      <c r="N3" s="11" t="n">
        <v>0</v>
      </c>
      <c r="O3" s="11"/>
      <c r="P3" s="12" t="n">
        <v>0</v>
      </c>
      <c r="Q3" s="12"/>
      <c r="R3" s="86"/>
      <c r="S3" s="13"/>
      <c r="T3" s="14"/>
      <c r="U3" s="15" t="str">
        <f aca="false">"Heat # "&amp;B5&amp;": "&amp;"Magic Six "&amp;E5&amp;" "&amp;D5&amp;" "&amp;C5</f>
        <v>Heat # ---: Magic Six Rhythm  A</v>
      </c>
      <c r="V3" s="15"/>
      <c r="W3" s="15"/>
      <c r="X3" s="15"/>
      <c r="Y3" s="15"/>
      <c r="Z3" s="15"/>
      <c r="AA3" s="15"/>
      <c r="AB3" s="15"/>
      <c r="AC3" s="16"/>
      <c r="AD3" s="17" t="str">
        <f aca="false">"Heat # "&amp;B5&amp;": "&amp;"Magic Six "&amp;E5&amp;" "&amp;D5&amp;" "&amp;C5</f>
        <v>Heat # ---: Magic Six Rhythm  A</v>
      </c>
      <c r="AE3" s="17"/>
      <c r="AF3" s="17"/>
      <c r="AG3" s="18"/>
      <c r="AH3" s="19" t="str">
        <f aca="false">"Heat # "&amp;B5&amp;": "&amp;"Magic Six "&amp;E5&amp;" "&amp;D5&amp;" "&amp;C5</f>
        <v>Heat # ---: Magic Six Rhythm  A</v>
      </c>
      <c r="AI3" s="19"/>
      <c r="AJ3" s="19"/>
      <c r="AK3" s="19"/>
      <c r="AL3" s="19"/>
      <c r="AM3" s="19"/>
    </row>
    <row r="4" customFormat="false" ht="14.25" hidden="false" customHeight="false" outlineLevel="0" collapsed="false">
      <c r="B4" s="20"/>
      <c r="C4" s="21"/>
      <c r="D4" s="21"/>
      <c r="E4" s="21"/>
      <c r="F4" s="21"/>
      <c r="G4" s="22" t="s">
        <v>6</v>
      </c>
      <c r="H4" s="23" t="s">
        <v>7</v>
      </c>
      <c r="I4" s="24" t="s">
        <v>12</v>
      </c>
      <c r="J4" s="23" t="s">
        <v>7</v>
      </c>
      <c r="K4" s="24" t="s">
        <v>10</v>
      </c>
      <c r="L4" s="23" t="s">
        <v>7</v>
      </c>
      <c r="M4" s="24" t="s">
        <v>9</v>
      </c>
      <c r="N4" s="23" t="s">
        <v>7</v>
      </c>
      <c r="O4" s="24" t="s">
        <v>11</v>
      </c>
      <c r="P4" s="23" t="s">
        <v>7</v>
      </c>
      <c r="Q4" s="25" t="s">
        <v>8</v>
      </c>
      <c r="R4" s="25" t="s">
        <v>14</v>
      </c>
      <c r="S4" s="26"/>
      <c r="T4" s="27"/>
      <c r="U4" s="28"/>
      <c r="V4" s="29" t="s">
        <v>15</v>
      </c>
      <c r="W4" s="29"/>
      <c r="X4" s="29"/>
      <c r="Y4" s="29"/>
      <c r="Z4" s="29"/>
      <c r="AA4" s="29"/>
      <c r="AB4" s="29"/>
      <c r="AC4" s="16"/>
      <c r="AD4" s="30" t="s">
        <v>16</v>
      </c>
      <c r="AE4" s="30"/>
      <c r="AF4" s="30"/>
      <c r="AG4" s="18"/>
      <c r="AH4" s="31" t="s">
        <v>6</v>
      </c>
      <c r="AI4" s="32" t="n">
        <f aca="false">H3</f>
        <v>0</v>
      </c>
      <c r="AJ4" s="32" t="n">
        <f aca="false">J3</f>
        <v>0</v>
      </c>
      <c r="AK4" s="32" t="n">
        <f aca="false">L3</f>
        <v>0</v>
      </c>
      <c r="AL4" s="32" t="n">
        <f aca="false">N3</f>
        <v>0</v>
      </c>
      <c r="AM4" s="33" t="n">
        <f aca="false">P3</f>
        <v>0</v>
      </c>
    </row>
    <row r="5" customFormat="false" ht="13.5" hidden="false" customHeight="false" outlineLevel="0" collapsed="false">
      <c r="B5" s="34" t="s">
        <v>13</v>
      </c>
      <c r="C5" s="35" t="s">
        <v>10</v>
      </c>
      <c r="D5" s="35"/>
      <c r="E5" s="35" t="s">
        <v>19</v>
      </c>
      <c r="F5" s="35" t="s">
        <v>36</v>
      </c>
      <c r="G5" s="36" t="s">
        <v>13</v>
      </c>
      <c r="H5" s="37"/>
      <c r="I5" s="38"/>
      <c r="J5" s="37"/>
      <c r="K5" s="38"/>
      <c r="L5" s="37"/>
      <c r="M5" s="38"/>
      <c r="N5" s="37"/>
      <c r="O5" s="38"/>
      <c r="P5" s="37"/>
      <c r="Q5" s="39"/>
      <c r="R5" s="40" t="n">
        <f aca="false">SUM(H5:Q5)</f>
        <v>0</v>
      </c>
      <c r="S5" s="41"/>
      <c r="T5" s="42"/>
      <c r="U5" s="43" t="s">
        <v>6</v>
      </c>
      <c r="V5" s="44" t="s">
        <v>7</v>
      </c>
      <c r="W5" s="44" t="s">
        <v>12</v>
      </c>
      <c r="X5" s="44" t="s">
        <v>10</v>
      </c>
      <c r="Y5" s="44" t="s">
        <v>9</v>
      </c>
      <c r="Z5" s="44" t="s">
        <v>11</v>
      </c>
      <c r="AA5" s="45" t="s">
        <v>8</v>
      </c>
      <c r="AB5" s="46" t="s">
        <v>14</v>
      </c>
      <c r="AC5" s="16"/>
      <c r="AD5" s="26" t="s">
        <v>21</v>
      </c>
      <c r="AE5" s="26" t="s">
        <v>6</v>
      </c>
      <c r="AF5" s="27" t="s">
        <v>14</v>
      </c>
      <c r="AG5" s="18"/>
      <c r="AH5" s="47" t="str">
        <f aca="false">G5</f>
        <v>---</v>
      </c>
      <c r="AI5" s="48" t="n">
        <f aca="false">SUM(H5:I5)</f>
        <v>0</v>
      </c>
      <c r="AJ5" s="48" t="n">
        <f aca="false">SUM(J5:K5)</f>
        <v>0</v>
      </c>
      <c r="AK5" s="48" t="n">
        <f aca="false">SUM(L5:M5)</f>
        <v>0</v>
      </c>
      <c r="AL5" s="48" t="n">
        <f aca="false">SUM(N5:O5)</f>
        <v>0</v>
      </c>
      <c r="AM5" s="42" t="n">
        <f aca="false">SUM(P5:Q5)</f>
        <v>0</v>
      </c>
    </row>
    <row r="6" customFormat="false" ht="12.75" hidden="false" customHeight="false" outlineLevel="0" collapsed="false">
      <c r="B6" s="49"/>
      <c r="C6" s="8"/>
      <c r="D6" s="8"/>
      <c r="E6" s="8"/>
      <c r="F6" s="8"/>
      <c r="G6" s="36" t="s">
        <v>13</v>
      </c>
      <c r="H6" s="37"/>
      <c r="I6" s="38"/>
      <c r="J6" s="37"/>
      <c r="K6" s="38"/>
      <c r="L6" s="37"/>
      <c r="M6" s="38"/>
      <c r="N6" s="37"/>
      <c r="O6" s="38"/>
      <c r="P6" s="37"/>
      <c r="Q6" s="39"/>
      <c r="R6" s="40" t="n">
        <f aca="false">SUM(H6:Q6)</f>
        <v>0</v>
      </c>
      <c r="S6" s="48"/>
      <c r="T6" s="42"/>
      <c r="U6" s="47" t="str">
        <f aca="false">G5</f>
        <v>---</v>
      </c>
      <c r="V6" s="48" t="n">
        <f aca="false">SUM(H5,J5,L5,N5,P5)+SUM(H14,J14,L14,N14,P14)+SUM(H23,J23,L23,N23,P23)</f>
        <v>0</v>
      </c>
      <c r="W6" s="48" t="n">
        <f aca="false">I5+I14+I23</f>
        <v>0</v>
      </c>
      <c r="X6" s="48" t="n">
        <f aca="false">K5+K14+K23</f>
        <v>0</v>
      </c>
      <c r="Y6" s="48" t="n">
        <f aca="false">M5+M14+M23</f>
        <v>0</v>
      </c>
      <c r="Z6" s="48" t="n">
        <f aca="false">O5+O14+O23</f>
        <v>0</v>
      </c>
      <c r="AA6" s="50" t="n">
        <f aca="false">Q5+Q14+Q23</f>
        <v>0</v>
      </c>
      <c r="AB6" s="40" t="n">
        <f aca="false">SUM(V6:AA6)</f>
        <v>0</v>
      </c>
      <c r="AC6" s="16"/>
      <c r="AD6" s="6" t="n">
        <v>1</v>
      </c>
      <c r="AE6" s="51"/>
      <c r="AF6" s="39"/>
      <c r="AG6" s="18"/>
      <c r="AH6" s="47" t="str">
        <f aca="false">G6</f>
        <v>---</v>
      </c>
      <c r="AI6" s="48" t="n">
        <f aca="false">SUM(H6:I6)</f>
        <v>0</v>
      </c>
      <c r="AJ6" s="48" t="n">
        <f aca="false">SUM(J6:K6)</f>
        <v>0</v>
      </c>
      <c r="AK6" s="48" t="n">
        <f aca="false">SUM(L6:M6)</f>
        <v>0</v>
      </c>
      <c r="AL6" s="48" t="n">
        <f aca="false">SUM(N6:O6)</f>
        <v>0</v>
      </c>
      <c r="AM6" s="42" t="n">
        <f aca="false">SUM(P6:Q6)</f>
        <v>0</v>
      </c>
    </row>
    <row r="7" customFormat="false" ht="12.75" hidden="false" customHeight="false" outlineLevel="0" collapsed="false">
      <c r="B7" s="49"/>
      <c r="C7" s="8"/>
      <c r="D7" s="8"/>
      <c r="E7" s="8"/>
      <c r="F7" s="8"/>
      <c r="G7" s="36" t="s">
        <v>13</v>
      </c>
      <c r="H7" s="37"/>
      <c r="I7" s="38"/>
      <c r="J7" s="37"/>
      <c r="K7" s="38"/>
      <c r="L7" s="37"/>
      <c r="M7" s="38"/>
      <c r="N7" s="37"/>
      <c r="O7" s="38"/>
      <c r="P7" s="37"/>
      <c r="Q7" s="39"/>
      <c r="R7" s="40" t="n">
        <f aca="false">SUM(H7:Q7)</f>
        <v>0</v>
      </c>
      <c r="S7" s="48"/>
      <c r="T7" s="42"/>
      <c r="U7" s="47" t="str">
        <f aca="false">G6</f>
        <v>---</v>
      </c>
      <c r="V7" s="48" t="n">
        <f aca="false">SUM(H6,J6,L6,N6,P6)+SUM(H15,J15,L15,N15,P15)+SUM(H24,J24,L24,N24,P24)</f>
        <v>0</v>
      </c>
      <c r="W7" s="48" t="n">
        <f aca="false">I6+I15+I24</f>
        <v>0</v>
      </c>
      <c r="X7" s="48" t="n">
        <f aca="false">K6+K15+K24</f>
        <v>0</v>
      </c>
      <c r="Y7" s="48" t="n">
        <f aca="false">M6+M15+M24</f>
        <v>0</v>
      </c>
      <c r="Z7" s="48" t="n">
        <f aca="false">O6+O15+O24</f>
        <v>0</v>
      </c>
      <c r="AA7" s="50" t="n">
        <f aca="false">Q6+Q15+Q24</f>
        <v>0</v>
      </c>
      <c r="AB7" s="40" t="n">
        <f aca="false">SUM(V7:AA7)</f>
        <v>0</v>
      </c>
      <c r="AC7" s="16"/>
      <c r="AD7" s="6" t="n">
        <v>2</v>
      </c>
      <c r="AE7" s="51"/>
      <c r="AF7" s="39"/>
      <c r="AG7" s="18"/>
      <c r="AH7" s="47" t="str">
        <f aca="false">G7</f>
        <v>---</v>
      </c>
      <c r="AI7" s="48" t="n">
        <f aca="false">SUM(H7:I7)</f>
        <v>0</v>
      </c>
      <c r="AJ7" s="48" t="n">
        <f aca="false">SUM(J7:K7)</f>
        <v>0</v>
      </c>
      <c r="AK7" s="48" t="n">
        <f aca="false">SUM(L7:M7)</f>
        <v>0</v>
      </c>
      <c r="AL7" s="48" t="n">
        <f aca="false">SUM(N7:O7)</f>
        <v>0</v>
      </c>
      <c r="AM7" s="42" t="n">
        <f aca="false">SUM(P7:Q7)</f>
        <v>0</v>
      </c>
    </row>
    <row r="8" customFormat="false" ht="12.75" hidden="false" customHeight="false" outlineLevel="0" collapsed="false">
      <c r="B8" s="49"/>
      <c r="C8" s="8"/>
      <c r="D8" s="8"/>
      <c r="E8" s="8"/>
      <c r="F8" s="8"/>
      <c r="G8" s="36" t="s">
        <v>13</v>
      </c>
      <c r="H8" s="37"/>
      <c r="I8" s="38"/>
      <c r="J8" s="37"/>
      <c r="K8" s="38"/>
      <c r="L8" s="37"/>
      <c r="M8" s="38"/>
      <c r="N8" s="37"/>
      <c r="O8" s="38"/>
      <c r="P8" s="37"/>
      <c r="Q8" s="39"/>
      <c r="R8" s="40" t="n">
        <f aca="false">SUM(H8:Q8)</f>
        <v>0</v>
      </c>
      <c r="S8" s="48"/>
      <c r="T8" s="42"/>
      <c r="U8" s="47" t="str">
        <f aca="false">G7</f>
        <v>---</v>
      </c>
      <c r="V8" s="48" t="n">
        <f aca="false">SUM(H7,J7,L7,N7,P7)+SUM(H16,J16,L16,N16,P16)+SUM(H25,J25,L25,N25,P25)</f>
        <v>0</v>
      </c>
      <c r="W8" s="48" t="n">
        <f aca="false">I7+I16+I25</f>
        <v>0</v>
      </c>
      <c r="X8" s="48" t="n">
        <f aca="false">K7+K16+K25</f>
        <v>0</v>
      </c>
      <c r="Y8" s="48" t="n">
        <f aca="false">M7+M16+M25</f>
        <v>0</v>
      </c>
      <c r="Z8" s="48" t="n">
        <f aca="false">O7+O16+O25</f>
        <v>0</v>
      </c>
      <c r="AA8" s="50" t="n">
        <f aca="false">Q7+Q16+Q25</f>
        <v>0</v>
      </c>
      <c r="AB8" s="40" t="n">
        <f aca="false">SUM(V8:AA8)</f>
        <v>0</v>
      </c>
      <c r="AC8" s="16"/>
      <c r="AD8" s="6" t="n">
        <v>3</v>
      </c>
      <c r="AE8" s="51"/>
      <c r="AF8" s="39"/>
      <c r="AG8" s="18"/>
      <c r="AH8" s="47" t="str">
        <f aca="false">G8</f>
        <v>---</v>
      </c>
      <c r="AI8" s="48" t="n">
        <f aca="false">SUM(H8:I8)</f>
        <v>0</v>
      </c>
      <c r="AJ8" s="48" t="n">
        <f aca="false">SUM(J8:K8)</f>
        <v>0</v>
      </c>
      <c r="AK8" s="48" t="n">
        <f aca="false">SUM(L8:M8)</f>
        <v>0</v>
      </c>
      <c r="AL8" s="48" t="n">
        <f aca="false">SUM(N8:O8)</f>
        <v>0</v>
      </c>
      <c r="AM8" s="42" t="n">
        <f aca="false">SUM(P8:Q8)</f>
        <v>0</v>
      </c>
    </row>
    <row r="9" customFormat="false" ht="12.75" hidden="false" customHeight="false" outlineLevel="0" collapsed="false">
      <c r="B9" s="49"/>
      <c r="C9" s="8"/>
      <c r="D9" s="8"/>
      <c r="E9" s="8"/>
      <c r="F9" s="8"/>
      <c r="G9" s="36" t="s">
        <v>13</v>
      </c>
      <c r="H9" s="37"/>
      <c r="I9" s="38"/>
      <c r="J9" s="37"/>
      <c r="K9" s="38"/>
      <c r="L9" s="37"/>
      <c r="M9" s="38"/>
      <c r="N9" s="37"/>
      <c r="O9" s="38"/>
      <c r="P9" s="37"/>
      <c r="Q9" s="39"/>
      <c r="R9" s="40" t="n">
        <f aca="false">SUM(H9:Q9)</f>
        <v>0</v>
      </c>
      <c r="S9" s="48"/>
      <c r="T9" s="42"/>
      <c r="U9" s="47" t="str">
        <f aca="false">G8</f>
        <v>---</v>
      </c>
      <c r="V9" s="48" t="n">
        <f aca="false">SUM(H8,J8,L8,N8,P8)+SUM(H17,J17,L17,N17,P17)+SUM(H26,J26,L26,N26,P26)</f>
        <v>0</v>
      </c>
      <c r="W9" s="48" t="n">
        <f aca="false">I8+I17+I26</f>
        <v>0</v>
      </c>
      <c r="X9" s="48" t="n">
        <f aca="false">K8+K17+K26</f>
        <v>0</v>
      </c>
      <c r="Y9" s="48" t="n">
        <f aca="false">M8+M17+M26</f>
        <v>0</v>
      </c>
      <c r="Z9" s="48" t="n">
        <f aca="false">O8+O17+O26</f>
        <v>0</v>
      </c>
      <c r="AA9" s="50" t="n">
        <f aca="false">Q8+Q17+Q26</f>
        <v>0</v>
      </c>
      <c r="AB9" s="40" t="n">
        <f aca="false">SUM(V9:AA9)</f>
        <v>0</v>
      </c>
      <c r="AC9" s="16"/>
      <c r="AD9" s="6" t="n">
        <v>4</v>
      </c>
      <c r="AE9" s="51"/>
      <c r="AF9" s="39"/>
      <c r="AG9" s="18"/>
      <c r="AH9" s="47" t="str">
        <f aca="false">G9</f>
        <v>---</v>
      </c>
      <c r="AI9" s="48" t="n">
        <f aca="false">SUM(H9:I9)</f>
        <v>0</v>
      </c>
      <c r="AJ9" s="48" t="n">
        <f aca="false">SUM(J9:K9)</f>
        <v>0</v>
      </c>
      <c r="AK9" s="48" t="n">
        <f aca="false">SUM(L9:M9)</f>
        <v>0</v>
      </c>
      <c r="AL9" s="48" t="n">
        <f aca="false">SUM(N9:O9)</f>
        <v>0</v>
      </c>
      <c r="AM9" s="42" t="n">
        <f aca="false">SUM(P9:Q9)</f>
        <v>0</v>
      </c>
    </row>
    <row r="10" customFormat="false" ht="12.75" hidden="false" customHeight="false" outlineLevel="0" collapsed="false">
      <c r="B10" s="49"/>
      <c r="C10" s="52"/>
      <c r="D10" s="52"/>
      <c r="E10" s="52"/>
      <c r="F10" s="52"/>
      <c r="G10" s="36" t="s">
        <v>13</v>
      </c>
      <c r="H10" s="53"/>
      <c r="I10" s="38"/>
      <c r="J10" s="53"/>
      <c r="K10" s="38"/>
      <c r="L10" s="53"/>
      <c r="M10" s="38"/>
      <c r="N10" s="53"/>
      <c r="O10" s="38"/>
      <c r="P10" s="53"/>
      <c r="Q10" s="39"/>
      <c r="R10" s="40" t="n">
        <f aca="false">SUM(H10:Q10)</f>
        <v>0</v>
      </c>
      <c r="S10" s="41"/>
      <c r="T10" s="42"/>
      <c r="U10" s="47" t="str">
        <f aca="false">G9</f>
        <v>---</v>
      </c>
      <c r="V10" s="48" t="n">
        <f aca="false">SUM(H9,J9,L9,N9,P9)+SUM(H18,J18,L18,N18,P18)+SUM(H27,J27,L27,N27,P27)</f>
        <v>0</v>
      </c>
      <c r="W10" s="48" t="n">
        <f aca="false">I9+I18+I27</f>
        <v>0</v>
      </c>
      <c r="X10" s="48" t="n">
        <f aca="false">K9+K18+K27</f>
        <v>0</v>
      </c>
      <c r="Y10" s="48" t="n">
        <f aca="false">M9+M18+M27</f>
        <v>0</v>
      </c>
      <c r="Z10" s="48" t="n">
        <f aca="false">O9+O18+O27</f>
        <v>0</v>
      </c>
      <c r="AA10" s="50" t="n">
        <f aca="false">Q9+Q18+Q27</f>
        <v>0</v>
      </c>
      <c r="AB10" s="40" t="n">
        <f aca="false">SUM(V10:AA10)</f>
        <v>0</v>
      </c>
      <c r="AC10" s="16"/>
      <c r="AD10" s="6" t="n">
        <v>5</v>
      </c>
      <c r="AE10" s="51"/>
      <c r="AF10" s="39"/>
      <c r="AG10" s="18"/>
      <c r="AH10" s="47" t="str">
        <f aca="false">G10</f>
        <v>---</v>
      </c>
      <c r="AI10" s="48" t="n">
        <f aca="false">SUM(H10:I10)</f>
        <v>0</v>
      </c>
      <c r="AJ10" s="48" t="n">
        <f aca="false">SUM(J10:K10)</f>
        <v>0</v>
      </c>
      <c r="AK10" s="48" t="n">
        <f aca="false">SUM(L10:M10)</f>
        <v>0</v>
      </c>
      <c r="AL10" s="48" t="n">
        <f aca="false">SUM(N10:O10)</f>
        <v>0</v>
      </c>
      <c r="AM10" s="42" t="n">
        <f aca="false">SUM(P10:Q10)</f>
        <v>0</v>
      </c>
    </row>
    <row r="11" customFormat="false" ht="12.75" hidden="false" customHeight="false" outlineLevel="0" collapsed="false">
      <c r="B11" s="49"/>
      <c r="C11" s="52"/>
      <c r="D11" s="52"/>
      <c r="E11" s="52"/>
      <c r="F11" s="52"/>
      <c r="G11" s="36" t="s">
        <v>13</v>
      </c>
      <c r="H11" s="53"/>
      <c r="I11" s="38"/>
      <c r="J11" s="53"/>
      <c r="K11" s="38"/>
      <c r="L11" s="53"/>
      <c r="M11" s="38"/>
      <c r="N11" s="53"/>
      <c r="O11" s="38"/>
      <c r="P11" s="53"/>
      <c r="Q11" s="39"/>
      <c r="R11" s="40" t="n">
        <f aca="false">SUM(H11:Q11)</f>
        <v>0</v>
      </c>
      <c r="S11" s="41"/>
      <c r="T11" s="42"/>
      <c r="U11" s="47" t="str">
        <f aca="false">G10</f>
        <v>---</v>
      </c>
      <c r="V11" s="48" t="n">
        <f aca="false">SUM(H10,J10,L10,N10,P10)+SUM(H19,J19,L19,N19,P19)+SUM(H28,J28,L28,N28,P28)</f>
        <v>0</v>
      </c>
      <c r="W11" s="48" t="n">
        <f aca="false">I10+I19+I28</f>
        <v>0</v>
      </c>
      <c r="X11" s="48" t="n">
        <f aca="false">K10+K19+K28</f>
        <v>0</v>
      </c>
      <c r="Y11" s="48" t="n">
        <f aca="false">M10+M19+M28</f>
        <v>0</v>
      </c>
      <c r="Z11" s="48" t="n">
        <f aca="false">O10+O19+O28</f>
        <v>0</v>
      </c>
      <c r="AA11" s="50" t="n">
        <f aca="false">Q10+Q19+Q28</f>
        <v>0</v>
      </c>
      <c r="AB11" s="40" t="n">
        <f aca="false">SUM(V11:AA11)</f>
        <v>0</v>
      </c>
      <c r="AC11" s="16"/>
      <c r="AD11" s="6" t="n">
        <v>6</v>
      </c>
      <c r="AE11" s="51"/>
      <c r="AF11" s="39"/>
      <c r="AG11" s="18"/>
      <c r="AH11" s="47" t="str">
        <f aca="false">G11</f>
        <v>---</v>
      </c>
      <c r="AI11" s="48" t="n">
        <f aca="false">SUM(H11:I11)</f>
        <v>0</v>
      </c>
      <c r="AJ11" s="48" t="n">
        <f aca="false">SUM(J11:K11)</f>
        <v>0</v>
      </c>
      <c r="AK11" s="48" t="n">
        <f aca="false">SUM(L11:M11)</f>
        <v>0</v>
      </c>
      <c r="AL11" s="48" t="n">
        <f aca="false">SUM(N11:O11)</f>
        <v>0</v>
      </c>
      <c r="AM11" s="42" t="n">
        <f aca="false">SUM(P11:Q11)</f>
        <v>0</v>
      </c>
    </row>
    <row r="12" customFormat="false" ht="12.75" hidden="false" customHeight="false" outlineLevel="0" collapsed="false">
      <c r="B12" s="49"/>
      <c r="C12" s="52"/>
      <c r="D12" s="52"/>
      <c r="E12" s="52"/>
      <c r="F12" s="52"/>
      <c r="G12" s="36" t="s">
        <v>13</v>
      </c>
      <c r="H12" s="53"/>
      <c r="I12" s="38"/>
      <c r="J12" s="53"/>
      <c r="K12" s="38"/>
      <c r="L12" s="53"/>
      <c r="M12" s="38"/>
      <c r="N12" s="53"/>
      <c r="O12" s="38"/>
      <c r="P12" s="53"/>
      <c r="Q12" s="39"/>
      <c r="R12" s="40" t="n">
        <f aca="false">SUM(H12:Q12)</f>
        <v>0</v>
      </c>
      <c r="S12" s="41"/>
      <c r="T12" s="42"/>
      <c r="U12" s="47" t="str">
        <f aca="false">G11</f>
        <v>---</v>
      </c>
      <c r="V12" s="48" t="n">
        <f aca="false">SUM(H11,J11,L11,N11,P11)+SUM(H20,J20,L20,N20,P20)+SUM(H29,J29,L29,N29,P29)</f>
        <v>0</v>
      </c>
      <c r="W12" s="48" t="n">
        <f aca="false">I11+I20+I29</f>
        <v>0</v>
      </c>
      <c r="X12" s="48" t="n">
        <f aca="false">K11+K20+K29</f>
        <v>0</v>
      </c>
      <c r="Y12" s="48" t="n">
        <f aca="false">M11+M20+M29</f>
        <v>0</v>
      </c>
      <c r="Z12" s="48" t="n">
        <f aca="false">O11+O20+O29</f>
        <v>0</v>
      </c>
      <c r="AA12" s="50" t="n">
        <f aca="false">Q11+Q20+Q29</f>
        <v>0</v>
      </c>
      <c r="AB12" s="40" t="n">
        <f aca="false">SUM(V12:AA12)</f>
        <v>0</v>
      </c>
      <c r="AC12" s="16"/>
      <c r="AD12" s="6" t="n">
        <v>7</v>
      </c>
      <c r="AE12" s="51"/>
      <c r="AF12" s="39"/>
      <c r="AG12" s="18"/>
      <c r="AH12" s="47" t="str">
        <f aca="false">G12</f>
        <v>---</v>
      </c>
      <c r="AI12" s="48" t="n">
        <f aca="false">SUM(H12:I12)</f>
        <v>0</v>
      </c>
      <c r="AJ12" s="48" t="n">
        <f aca="false">SUM(J12:K12)</f>
        <v>0</v>
      </c>
      <c r="AK12" s="48" t="n">
        <f aca="false">SUM(L12:M12)</f>
        <v>0</v>
      </c>
      <c r="AL12" s="48" t="n">
        <f aca="false">SUM(N12:O12)</f>
        <v>0</v>
      </c>
      <c r="AM12" s="42" t="n">
        <f aca="false">SUM(P12:Q12)</f>
        <v>0</v>
      </c>
    </row>
    <row r="13" customFormat="false" ht="13.5" hidden="false" customHeight="false" outlineLevel="0" collapsed="false">
      <c r="B13" s="54"/>
      <c r="C13" s="55"/>
      <c r="D13" s="55"/>
      <c r="E13" s="55"/>
      <c r="F13" s="55"/>
      <c r="G13" s="56"/>
      <c r="H13" s="57"/>
      <c r="I13" s="58"/>
      <c r="J13" s="57"/>
      <c r="K13" s="58"/>
      <c r="L13" s="57"/>
      <c r="M13" s="58"/>
      <c r="N13" s="57"/>
      <c r="O13" s="58"/>
      <c r="P13" s="57"/>
      <c r="Q13" s="59"/>
      <c r="R13" s="59"/>
      <c r="S13" s="41"/>
      <c r="T13" s="42"/>
      <c r="U13" s="60" t="str">
        <f aca="false">G12</f>
        <v>---</v>
      </c>
      <c r="V13" s="61" t="n">
        <f aca="false">SUM(H12,J12,L12,N12,P12)+SUM(H21,J21,L21,N21,P21)+SUM(H30,J30,L30,N30,P30)</f>
        <v>0</v>
      </c>
      <c r="W13" s="61" t="n">
        <f aca="false">I12+I21+I30</f>
        <v>0</v>
      </c>
      <c r="X13" s="61" t="n">
        <f aca="false">K12+K21+K30</f>
        <v>0</v>
      </c>
      <c r="Y13" s="61" t="n">
        <f aca="false">M12+M21+M30</f>
        <v>0</v>
      </c>
      <c r="Z13" s="61" t="n">
        <f aca="false">O12+O21+O30</f>
        <v>0</v>
      </c>
      <c r="AA13" s="87" t="n">
        <f aca="false">Q12+Q21+Q30</f>
        <v>0</v>
      </c>
      <c r="AB13" s="62" t="n">
        <f aca="false">SUM(V13:AA13)</f>
        <v>0</v>
      </c>
      <c r="AC13" s="16"/>
      <c r="AD13" s="63" t="n">
        <v>8</v>
      </c>
      <c r="AE13" s="64"/>
      <c r="AF13" s="65"/>
      <c r="AG13" s="18"/>
      <c r="AH13" s="66"/>
      <c r="AI13" s="67"/>
      <c r="AJ13" s="67"/>
      <c r="AK13" s="67"/>
      <c r="AL13" s="67"/>
      <c r="AM13" s="68"/>
    </row>
    <row r="14" customFormat="false" ht="13.5" hidden="false" customHeight="false" outlineLevel="0" collapsed="false">
      <c r="B14" s="69" t="str">
        <f aca="false">B5</f>
        <v>---</v>
      </c>
      <c r="C14" s="8" t="str">
        <f aca="false">C5</f>
        <v>A</v>
      </c>
      <c r="D14" s="8" t="n">
        <f aca="false">D5</f>
        <v>0</v>
      </c>
      <c r="E14" s="8" t="str">
        <f aca="false">E5</f>
        <v>Rhythm</v>
      </c>
      <c r="F14" s="35" t="s">
        <v>22</v>
      </c>
      <c r="G14" s="70" t="str">
        <f aca="false">G5</f>
        <v>---</v>
      </c>
      <c r="H14" s="37"/>
      <c r="I14" s="38"/>
      <c r="J14" s="37"/>
      <c r="K14" s="38"/>
      <c r="L14" s="37"/>
      <c r="M14" s="38"/>
      <c r="N14" s="37"/>
      <c r="O14" s="38"/>
      <c r="P14" s="37"/>
      <c r="Q14" s="39"/>
      <c r="R14" s="40" t="n">
        <f aca="false">SUM(H14:Q14)</f>
        <v>0</v>
      </c>
      <c r="S14" s="48"/>
      <c r="T14" s="48"/>
      <c r="U14" s="71"/>
      <c r="V14" s="48"/>
      <c r="W14" s="48"/>
      <c r="X14" s="48"/>
      <c r="Y14" s="48"/>
      <c r="Z14" s="48"/>
      <c r="AA14" s="13"/>
      <c r="AB14" s="74"/>
      <c r="AG14" s="18"/>
      <c r="AH14" s="47" t="str">
        <f aca="false">G14</f>
        <v>---</v>
      </c>
      <c r="AI14" s="48" t="n">
        <f aca="false">SUM(H14:I14)</f>
        <v>0</v>
      </c>
      <c r="AJ14" s="48" t="n">
        <f aca="false">SUM(J14:K14)</f>
        <v>0</v>
      </c>
      <c r="AK14" s="48" t="n">
        <f aca="false">SUM(L14:M14)</f>
        <v>0</v>
      </c>
      <c r="AL14" s="48" t="n">
        <f aca="false">SUM(N14:O14)</f>
        <v>0</v>
      </c>
      <c r="AM14" s="42" t="n">
        <f aca="false">SUM(P14:Q14)</f>
        <v>0</v>
      </c>
    </row>
    <row r="15" customFormat="false" ht="12.75" hidden="false" customHeight="false" outlineLevel="0" collapsed="false">
      <c r="B15" s="49"/>
      <c r="C15" s="8"/>
      <c r="D15" s="8"/>
      <c r="E15" s="8"/>
      <c r="F15" s="8"/>
      <c r="G15" s="70" t="str">
        <f aca="false">G6</f>
        <v>---</v>
      </c>
      <c r="H15" s="37"/>
      <c r="I15" s="38"/>
      <c r="J15" s="37"/>
      <c r="K15" s="38"/>
      <c r="L15" s="37"/>
      <c r="M15" s="38"/>
      <c r="N15" s="37"/>
      <c r="O15" s="38"/>
      <c r="P15" s="37"/>
      <c r="Q15" s="39"/>
      <c r="R15" s="40" t="n">
        <f aca="false">SUM(H15:Q15)</f>
        <v>0</v>
      </c>
      <c r="S15" s="48"/>
      <c r="T15" s="48"/>
      <c r="U15" s="75"/>
      <c r="V15" s="76"/>
      <c r="W15" s="76"/>
      <c r="X15" s="76"/>
      <c r="Y15" s="76"/>
      <c r="Z15" s="76"/>
      <c r="AA15" s="76"/>
      <c r="AB15" s="76"/>
      <c r="AG15" s="18"/>
      <c r="AH15" s="47" t="str">
        <f aca="false">G15</f>
        <v>---</v>
      </c>
      <c r="AI15" s="48" t="n">
        <f aca="false">SUM(H15:I15)</f>
        <v>0</v>
      </c>
      <c r="AJ15" s="48" t="n">
        <f aca="false">SUM(J15:K15)</f>
        <v>0</v>
      </c>
      <c r="AK15" s="48" t="n">
        <f aca="false">SUM(L15:M15)</f>
        <v>0</v>
      </c>
      <c r="AL15" s="48" t="n">
        <f aca="false">SUM(N15:O15)</f>
        <v>0</v>
      </c>
      <c r="AM15" s="42" t="n">
        <f aca="false">SUM(P15:Q15)</f>
        <v>0</v>
      </c>
    </row>
    <row r="16" customFormat="false" ht="12.75" hidden="false" customHeight="false" outlineLevel="0" collapsed="false">
      <c r="B16" s="49"/>
      <c r="C16" s="8"/>
      <c r="D16" s="8"/>
      <c r="E16" s="8"/>
      <c r="F16" s="8"/>
      <c r="G16" s="70" t="str">
        <f aca="false">G7</f>
        <v>---</v>
      </c>
      <c r="H16" s="37"/>
      <c r="I16" s="38"/>
      <c r="J16" s="37"/>
      <c r="K16" s="38"/>
      <c r="L16" s="37"/>
      <c r="M16" s="38"/>
      <c r="N16" s="37"/>
      <c r="O16" s="38"/>
      <c r="P16" s="37"/>
      <c r="Q16" s="39"/>
      <c r="R16" s="40" t="n">
        <f aca="false">SUM(H16:Q16)</f>
        <v>0</v>
      </c>
      <c r="S16" s="48"/>
      <c r="T16" s="48"/>
      <c r="AA16" s="13"/>
      <c r="AB16" s="74"/>
      <c r="AG16" s="18"/>
      <c r="AH16" s="47" t="str">
        <f aca="false">G16</f>
        <v>---</v>
      </c>
      <c r="AI16" s="48" t="n">
        <f aca="false">SUM(H16:I16)</f>
        <v>0</v>
      </c>
      <c r="AJ16" s="48" t="n">
        <f aca="false">SUM(J16:K16)</f>
        <v>0</v>
      </c>
      <c r="AK16" s="48" t="n">
        <f aca="false">SUM(L16:M16)</f>
        <v>0</v>
      </c>
      <c r="AL16" s="48" t="n">
        <f aca="false">SUM(N16:O16)</f>
        <v>0</v>
      </c>
      <c r="AM16" s="42" t="n">
        <f aca="false">SUM(P16:Q16)</f>
        <v>0</v>
      </c>
    </row>
    <row r="17" customFormat="false" ht="12.75" hidden="false" customHeight="false" outlineLevel="0" collapsed="false">
      <c r="B17" s="49"/>
      <c r="C17" s="8"/>
      <c r="D17" s="8"/>
      <c r="E17" s="8"/>
      <c r="F17" s="8"/>
      <c r="G17" s="70" t="str">
        <f aca="false">G8</f>
        <v>---</v>
      </c>
      <c r="H17" s="37"/>
      <c r="I17" s="38"/>
      <c r="J17" s="37"/>
      <c r="K17" s="38"/>
      <c r="L17" s="37"/>
      <c r="M17" s="38"/>
      <c r="N17" s="37"/>
      <c r="O17" s="38"/>
      <c r="P17" s="37"/>
      <c r="Q17" s="39"/>
      <c r="R17" s="40" t="n">
        <f aca="false">SUM(H17:Q17)</f>
        <v>0</v>
      </c>
      <c r="S17" s="48"/>
      <c r="T17" s="48"/>
      <c r="AA17" s="13"/>
      <c r="AB17" s="74"/>
      <c r="AG17" s="18"/>
      <c r="AH17" s="47" t="str">
        <f aca="false">G17</f>
        <v>---</v>
      </c>
      <c r="AI17" s="48" t="n">
        <f aca="false">SUM(H17:I17)</f>
        <v>0</v>
      </c>
      <c r="AJ17" s="48" t="n">
        <f aca="false">SUM(J17:K17)</f>
        <v>0</v>
      </c>
      <c r="AK17" s="48" t="n">
        <f aca="false">SUM(L17:M17)</f>
        <v>0</v>
      </c>
      <c r="AL17" s="48" t="n">
        <f aca="false">SUM(N17:O17)</f>
        <v>0</v>
      </c>
      <c r="AM17" s="42" t="n">
        <f aca="false">SUM(P17:Q17)</f>
        <v>0</v>
      </c>
    </row>
    <row r="18" customFormat="false" ht="12.75" hidden="false" customHeight="false" outlineLevel="0" collapsed="false">
      <c r="B18" s="49"/>
      <c r="C18" s="8"/>
      <c r="D18" s="8"/>
      <c r="E18" s="8"/>
      <c r="F18" s="8"/>
      <c r="G18" s="70" t="str">
        <f aca="false">G9</f>
        <v>---</v>
      </c>
      <c r="H18" s="37"/>
      <c r="I18" s="38"/>
      <c r="J18" s="37"/>
      <c r="K18" s="38"/>
      <c r="L18" s="37"/>
      <c r="M18" s="38"/>
      <c r="N18" s="37"/>
      <c r="O18" s="38"/>
      <c r="P18" s="37"/>
      <c r="Q18" s="39"/>
      <c r="R18" s="40" t="n">
        <f aca="false">SUM(H18:Q18)</f>
        <v>0</v>
      </c>
      <c r="S18" s="48"/>
      <c r="T18" s="48"/>
      <c r="AA18" s="13"/>
      <c r="AB18" s="74"/>
      <c r="AG18" s="18"/>
      <c r="AH18" s="47" t="str">
        <f aca="false">G18</f>
        <v>---</v>
      </c>
      <c r="AI18" s="48" t="n">
        <f aca="false">SUM(H18:I18)</f>
        <v>0</v>
      </c>
      <c r="AJ18" s="48" t="n">
        <f aca="false">SUM(J18:K18)</f>
        <v>0</v>
      </c>
      <c r="AK18" s="48" t="n">
        <f aca="false">SUM(L18:M18)</f>
        <v>0</v>
      </c>
      <c r="AL18" s="48" t="n">
        <f aca="false">SUM(N18:O18)</f>
        <v>0</v>
      </c>
      <c r="AM18" s="42" t="n">
        <f aca="false">SUM(P18:Q18)</f>
        <v>0</v>
      </c>
    </row>
    <row r="19" customFormat="false" ht="12.75" hidden="false" customHeight="false" outlineLevel="0" collapsed="false">
      <c r="B19" s="49"/>
      <c r="C19" s="52"/>
      <c r="D19" s="52"/>
      <c r="E19" s="52"/>
      <c r="F19" s="52"/>
      <c r="G19" s="70" t="str">
        <f aca="false">G10</f>
        <v>---</v>
      </c>
      <c r="H19" s="53"/>
      <c r="I19" s="38"/>
      <c r="J19" s="53"/>
      <c r="K19" s="38"/>
      <c r="L19" s="53"/>
      <c r="M19" s="38"/>
      <c r="N19" s="53"/>
      <c r="O19" s="38"/>
      <c r="P19" s="53"/>
      <c r="Q19" s="39"/>
      <c r="R19" s="40" t="n">
        <f aca="false">SUM(H19:Q19)</f>
        <v>0</v>
      </c>
      <c r="S19" s="41"/>
      <c r="T19" s="48"/>
      <c r="AA19" s="13"/>
      <c r="AB19" s="74"/>
      <c r="AG19" s="18"/>
      <c r="AH19" s="47" t="str">
        <f aca="false">G19</f>
        <v>---</v>
      </c>
      <c r="AI19" s="48" t="n">
        <f aca="false">SUM(H19:I19)</f>
        <v>0</v>
      </c>
      <c r="AJ19" s="48" t="n">
        <f aca="false">SUM(J19:K19)</f>
        <v>0</v>
      </c>
      <c r="AK19" s="48" t="n">
        <f aca="false">SUM(L19:M19)</f>
        <v>0</v>
      </c>
      <c r="AL19" s="48" t="n">
        <f aca="false">SUM(N19:O19)</f>
        <v>0</v>
      </c>
      <c r="AM19" s="42" t="n">
        <f aca="false">SUM(P19:Q19)</f>
        <v>0</v>
      </c>
    </row>
    <row r="20" customFormat="false" ht="12.75" hidden="false" customHeight="false" outlineLevel="0" collapsed="false">
      <c r="B20" s="49"/>
      <c r="C20" s="52"/>
      <c r="D20" s="52"/>
      <c r="E20" s="52"/>
      <c r="F20" s="52"/>
      <c r="G20" s="70" t="str">
        <f aca="false">G11</f>
        <v>---</v>
      </c>
      <c r="H20" s="53"/>
      <c r="I20" s="38"/>
      <c r="J20" s="53"/>
      <c r="K20" s="38"/>
      <c r="L20" s="53"/>
      <c r="M20" s="38"/>
      <c r="N20" s="53"/>
      <c r="O20" s="38"/>
      <c r="P20" s="53"/>
      <c r="Q20" s="39"/>
      <c r="R20" s="40" t="n">
        <f aca="false">SUM(H20:Q20)</f>
        <v>0</v>
      </c>
      <c r="S20" s="48"/>
      <c r="T20" s="48"/>
      <c r="AA20" s="13"/>
      <c r="AB20" s="74"/>
      <c r="AG20" s="18"/>
      <c r="AH20" s="47" t="str">
        <f aca="false">G20</f>
        <v>---</v>
      </c>
      <c r="AI20" s="48" t="n">
        <f aca="false">SUM(H20:I20)</f>
        <v>0</v>
      </c>
      <c r="AJ20" s="48" t="n">
        <f aca="false">SUM(J20:K20)</f>
        <v>0</v>
      </c>
      <c r="AK20" s="48" t="n">
        <f aca="false">SUM(L20:M20)</f>
        <v>0</v>
      </c>
      <c r="AL20" s="48" t="n">
        <f aca="false">SUM(N20:O20)</f>
        <v>0</v>
      </c>
      <c r="AM20" s="42" t="n">
        <f aca="false">SUM(P20:Q20)</f>
        <v>0</v>
      </c>
    </row>
    <row r="21" customFormat="false" ht="12.75" hidden="false" customHeight="false" outlineLevel="0" collapsed="false">
      <c r="B21" s="49"/>
      <c r="C21" s="52"/>
      <c r="D21" s="52"/>
      <c r="E21" s="52"/>
      <c r="F21" s="52"/>
      <c r="G21" s="70" t="str">
        <f aca="false">G12</f>
        <v>---</v>
      </c>
      <c r="H21" s="53"/>
      <c r="I21" s="38"/>
      <c r="J21" s="53"/>
      <c r="K21" s="38"/>
      <c r="L21" s="53"/>
      <c r="M21" s="38"/>
      <c r="N21" s="53"/>
      <c r="O21" s="38"/>
      <c r="P21" s="53"/>
      <c r="Q21" s="39"/>
      <c r="R21" s="40" t="n">
        <f aca="false">SUM(H21:Q21)</f>
        <v>0</v>
      </c>
      <c r="S21" s="48"/>
      <c r="T21" s="48"/>
      <c r="AA21" s="13"/>
      <c r="AB21" s="74"/>
      <c r="AG21" s="18"/>
      <c r="AH21" s="47" t="str">
        <f aca="false">G21</f>
        <v>---</v>
      </c>
      <c r="AI21" s="48" t="n">
        <f aca="false">SUM(H21:I21)</f>
        <v>0</v>
      </c>
      <c r="AJ21" s="48" t="n">
        <f aca="false">SUM(J21:K21)</f>
        <v>0</v>
      </c>
      <c r="AK21" s="48" t="n">
        <f aca="false">SUM(L21:M21)</f>
        <v>0</v>
      </c>
      <c r="AL21" s="48" t="n">
        <f aca="false">SUM(N21:O21)</f>
        <v>0</v>
      </c>
      <c r="AM21" s="42" t="n">
        <f aca="false">SUM(P21:Q21)</f>
        <v>0</v>
      </c>
    </row>
    <row r="22" customFormat="false" ht="13.5" hidden="false" customHeight="false" outlineLevel="0" collapsed="false">
      <c r="B22" s="54"/>
      <c r="C22" s="55"/>
      <c r="D22" s="55"/>
      <c r="E22" s="55"/>
      <c r="F22" s="55"/>
      <c r="G22" s="56"/>
      <c r="H22" s="57"/>
      <c r="I22" s="58"/>
      <c r="J22" s="57"/>
      <c r="K22" s="58"/>
      <c r="L22" s="57"/>
      <c r="M22" s="58"/>
      <c r="N22" s="57"/>
      <c r="O22" s="58"/>
      <c r="P22" s="57"/>
      <c r="Q22" s="59"/>
      <c r="R22" s="59"/>
      <c r="S22" s="48"/>
      <c r="T22" s="48"/>
      <c r="AA22" s="13"/>
      <c r="AB22" s="74"/>
      <c r="AG22" s="18"/>
      <c r="AH22" s="66"/>
      <c r="AI22" s="67"/>
      <c r="AJ22" s="67"/>
      <c r="AK22" s="67"/>
      <c r="AL22" s="67"/>
      <c r="AM22" s="68"/>
    </row>
    <row r="23" customFormat="false" ht="13.5" hidden="false" customHeight="false" outlineLevel="0" collapsed="false">
      <c r="B23" s="69" t="str">
        <f aca="false">B5</f>
        <v>---</v>
      </c>
      <c r="C23" s="8" t="str">
        <f aca="false">C5</f>
        <v>A</v>
      </c>
      <c r="D23" s="8" t="n">
        <f aca="false">D5</f>
        <v>0</v>
      </c>
      <c r="E23" s="8" t="str">
        <f aca="false">E5</f>
        <v>Rhythm</v>
      </c>
      <c r="F23" s="35" t="s">
        <v>23</v>
      </c>
      <c r="G23" s="70" t="str">
        <f aca="false">G5</f>
        <v>---</v>
      </c>
      <c r="H23" s="37"/>
      <c r="I23" s="38"/>
      <c r="J23" s="37"/>
      <c r="K23" s="38"/>
      <c r="L23" s="37"/>
      <c r="M23" s="38"/>
      <c r="N23" s="37"/>
      <c r="O23" s="38"/>
      <c r="P23" s="37"/>
      <c r="Q23" s="39"/>
      <c r="R23" s="40" t="n">
        <f aca="false">SUM(H23:Q23)</f>
        <v>0</v>
      </c>
      <c r="S23" s="41"/>
      <c r="T23" s="48"/>
      <c r="AA23" s="13"/>
      <c r="AB23" s="74"/>
      <c r="AG23" s="18"/>
      <c r="AH23" s="47" t="str">
        <f aca="false">G23</f>
        <v>---</v>
      </c>
      <c r="AI23" s="48" t="n">
        <f aca="false">SUM(H23:I23)</f>
        <v>0</v>
      </c>
      <c r="AJ23" s="48" t="n">
        <f aca="false">SUM(J23:K23)</f>
        <v>0</v>
      </c>
      <c r="AK23" s="48" t="n">
        <f aca="false">SUM(L23:M23)</f>
        <v>0</v>
      </c>
      <c r="AL23" s="48" t="n">
        <f aca="false">SUM(N23:O23)</f>
        <v>0</v>
      </c>
      <c r="AM23" s="42" t="n">
        <f aca="false">SUM(P23:Q23)</f>
        <v>0</v>
      </c>
    </row>
    <row r="24" customFormat="false" ht="12.75" hidden="false" customHeight="false" outlineLevel="0" collapsed="false">
      <c r="B24" s="49"/>
      <c r="C24" s="8"/>
      <c r="D24" s="8"/>
      <c r="E24" s="8"/>
      <c r="F24" s="8"/>
      <c r="G24" s="70" t="str">
        <f aca="false">G6</f>
        <v>---</v>
      </c>
      <c r="H24" s="37"/>
      <c r="I24" s="38"/>
      <c r="J24" s="37"/>
      <c r="K24" s="38"/>
      <c r="L24" s="37"/>
      <c r="M24" s="38"/>
      <c r="N24" s="37"/>
      <c r="O24" s="38"/>
      <c r="P24" s="37"/>
      <c r="Q24" s="39"/>
      <c r="R24" s="40" t="n">
        <f aca="false">SUM(H24:Q24)</f>
        <v>0</v>
      </c>
      <c r="S24" s="48"/>
      <c r="T24" s="48"/>
      <c r="AA24" s="13"/>
      <c r="AB24" s="74"/>
      <c r="AG24" s="18"/>
      <c r="AH24" s="47" t="str">
        <f aca="false">G24</f>
        <v>---</v>
      </c>
      <c r="AI24" s="48" t="n">
        <f aca="false">SUM(H24:I24)</f>
        <v>0</v>
      </c>
      <c r="AJ24" s="48" t="n">
        <f aca="false">SUM(J24:K24)</f>
        <v>0</v>
      </c>
      <c r="AK24" s="48" t="n">
        <f aca="false">SUM(L24:M24)</f>
        <v>0</v>
      </c>
      <c r="AL24" s="48" t="n">
        <f aca="false">SUM(N24:O24)</f>
        <v>0</v>
      </c>
      <c r="AM24" s="42" t="n">
        <f aca="false">SUM(P24:Q24)</f>
        <v>0</v>
      </c>
    </row>
    <row r="25" customFormat="false" ht="12.75" hidden="false" customHeight="false" outlineLevel="0" collapsed="false">
      <c r="B25" s="49"/>
      <c r="C25" s="8"/>
      <c r="D25" s="8"/>
      <c r="E25" s="8"/>
      <c r="F25" s="8"/>
      <c r="G25" s="70" t="str">
        <f aca="false">G7</f>
        <v>---</v>
      </c>
      <c r="H25" s="37"/>
      <c r="I25" s="38"/>
      <c r="J25" s="37"/>
      <c r="K25" s="38"/>
      <c r="L25" s="37"/>
      <c r="M25" s="38"/>
      <c r="N25" s="37"/>
      <c r="O25" s="38"/>
      <c r="P25" s="37"/>
      <c r="Q25" s="39"/>
      <c r="R25" s="40" t="n">
        <f aca="false">SUM(H25:Q25)</f>
        <v>0</v>
      </c>
      <c r="S25" s="48"/>
      <c r="T25" s="48"/>
      <c r="AA25" s="13"/>
      <c r="AB25" s="74"/>
      <c r="AG25" s="18"/>
      <c r="AH25" s="47" t="str">
        <f aca="false">G25</f>
        <v>---</v>
      </c>
      <c r="AI25" s="48" t="n">
        <f aca="false">SUM(H25:I25)</f>
        <v>0</v>
      </c>
      <c r="AJ25" s="48" t="n">
        <f aca="false">SUM(J25:K25)</f>
        <v>0</v>
      </c>
      <c r="AK25" s="48" t="n">
        <f aca="false">SUM(L25:M25)</f>
        <v>0</v>
      </c>
      <c r="AL25" s="48" t="n">
        <f aca="false">SUM(N25:O25)</f>
        <v>0</v>
      </c>
      <c r="AM25" s="42" t="n">
        <f aca="false">SUM(P25:Q25)</f>
        <v>0</v>
      </c>
    </row>
    <row r="26" customFormat="false" ht="12.75" hidden="false" customHeight="false" outlineLevel="0" collapsed="false">
      <c r="B26" s="49"/>
      <c r="C26" s="8"/>
      <c r="D26" s="8"/>
      <c r="E26" s="8"/>
      <c r="F26" s="8"/>
      <c r="G26" s="70" t="str">
        <f aca="false">G8</f>
        <v>---</v>
      </c>
      <c r="H26" s="37"/>
      <c r="I26" s="38"/>
      <c r="J26" s="37"/>
      <c r="K26" s="38"/>
      <c r="L26" s="37"/>
      <c r="M26" s="38"/>
      <c r="N26" s="37"/>
      <c r="O26" s="38"/>
      <c r="P26" s="37"/>
      <c r="Q26" s="39"/>
      <c r="R26" s="40" t="n">
        <f aca="false">SUM(H26:Q26)</f>
        <v>0</v>
      </c>
      <c r="S26" s="48"/>
      <c r="T26" s="48"/>
      <c r="AA26" s="13"/>
      <c r="AB26" s="74"/>
      <c r="AG26" s="18"/>
      <c r="AH26" s="47" t="str">
        <f aca="false">G26</f>
        <v>---</v>
      </c>
      <c r="AI26" s="48" t="n">
        <f aca="false">SUM(H26:I26)</f>
        <v>0</v>
      </c>
      <c r="AJ26" s="48" t="n">
        <f aca="false">SUM(J26:K26)</f>
        <v>0</v>
      </c>
      <c r="AK26" s="48" t="n">
        <f aca="false">SUM(L26:M26)</f>
        <v>0</v>
      </c>
      <c r="AL26" s="48" t="n">
        <f aca="false">SUM(N26:O26)</f>
        <v>0</v>
      </c>
      <c r="AM26" s="42" t="n">
        <f aca="false">SUM(P26:Q26)</f>
        <v>0</v>
      </c>
    </row>
    <row r="27" customFormat="false" ht="12.75" hidden="false" customHeight="false" outlineLevel="0" collapsed="false">
      <c r="B27" s="49"/>
      <c r="C27" s="8"/>
      <c r="D27" s="8"/>
      <c r="E27" s="8"/>
      <c r="F27" s="8"/>
      <c r="G27" s="70" t="str">
        <f aca="false">G9</f>
        <v>---</v>
      </c>
      <c r="H27" s="37"/>
      <c r="I27" s="38"/>
      <c r="J27" s="37"/>
      <c r="K27" s="38"/>
      <c r="L27" s="37"/>
      <c r="M27" s="38"/>
      <c r="N27" s="37"/>
      <c r="O27" s="38"/>
      <c r="P27" s="37"/>
      <c r="Q27" s="39"/>
      <c r="R27" s="40" t="n">
        <f aca="false">SUM(H27:Q27)</f>
        <v>0</v>
      </c>
      <c r="S27" s="48"/>
      <c r="T27" s="48"/>
      <c r="U27" s="71"/>
      <c r="V27" s="48"/>
      <c r="W27" s="48"/>
      <c r="X27" s="48"/>
      <c r="Y27" s="48"/>
      <c r="Z27" s="48"/>
      <c r="AA27" s="13"/>
      <c r="AB27" s="74"/>
      <c r="AG27" s="18"/>
      <c r="AH27" s="47" t="str">
        <f aca="false">G27</f>
        <v>---</v>
      </c>
      <c r="AI27" s="48" t="n">
        <f aca="false">SUM(H27:I27)</f>
        <v>0</v>
      </c>
      <c r="AJ27" s="48" t="n">
        <f aca="false">SUM(J27:K27)</f>
        <v>0</v>
      </c>
      <c r="AK27" s="48" t="n">
        <f aca="false">SUM(L27:M27)</f>
        <v>0</v>
      </c>
      <c r="AL27" s="48" t="n">
        <f aca="false">SUM(N27:O27)</f>
        <v>0</v>
      </c>
      <c r="AM27" s="42" t="n">
        <f aca="false">SUM(P27:Q27)</f>
        <v>0</v>
      </c>
    </row>
    <row r="28" customFormat="false" ht="12.75" hidden="false" customHeight="false" outlineLevel="0" collapsed="false">
      <c r="B28" s="49"/>
      <c r="C28" s="52"/>
      <c r="D28" s="52"/>
      <c r="E28" s="52"/>
      <c r="F28" s="52"/>
      <c r="G28" s="70" t="str">
        <f aca="false">G10</f>
        <v>---</v>
      </c>
      <c r="H28" s="53"/>
      <c r="I28" s="38"/>
      <c r="J28" s="53"/>
      <c r="K28" s="38"/>
      <c r="L28" s="53"/>
      <c r="M28" s="38"/>
      <c r="N28" s="53"/>
      <c r="O28" s="38"/>
      <c r="P28" s="53"/>
      <c r="Q28" s="39"/>
      <c r="R28" s="40" t="n">
        <f aca="false">SUM(H28:Q28)</f>
        <v>0</v>
      </c>
      <c r="S28" s="41"/>
      <c r="T28" s="48"/>
      <c r="U28" s="71"/>
      <c r="V28" s="48"/>
      <c r="W28" s="48"/>
      <c r="X28" s="48"/>
      <c r="Y28" s="48"/>
      <c r="Z28" s="48"/>
      <c r="AA28" s="13"/>
      <c r="AB28" s="74"/>
      <c r="AG28" s="18"/>
      <c r="AH28" s="47" t="str">
        <f aca="false">G28</f>
        <v>---</v>
      </c>
      <c r="AI28" s="48" t="n">
        <f aca="false">SUM(H28:I28)</f>
        <v>0</v>
      </c>
      <c r="AJ28" s="48" t="n">
        <f aca="false">SUM(J28:K28)</f>
        <v>0</v>
      </c>
      <c r="AK28" s="48" t="n">
        <f aca="false">SUM(L28:M28)</f>
        <v>0</v>
      </c>
      <c r="AL28" s="48" t="n">
        <f aca="false">SUM(N28:O28)</f>
        <v>0</v>
      </c>
      <c r="AM28" s="42" t="n">
        <f aca="false">SUM(P28:Q28)</f>
        <v>0</v>
      </c>
    </row>
    <row r="29" customFormat="false" ht="12.75" hidden="false" customHeight="false" outlineLevel="0" collapsed="false">
      <c r="B29" s="49"/>
      <c r="C29" s="52"/>
      <c r="D29" s="52"/>
      <c r="E29" s="52"/>
      <c r="F29" s="52"/>
      <c r="G29" s="70" t="str">
        <f aca="false">G11</f>
        <v>---</v>
      </c>
      <c r="H29" s="53"/>
      <c r="I29" s="38"/>
      <c r="J29" s="53"/>
      <c r="K29" s="38"/>
      <c r="L29" s="53"/>
      <c r="M29" s="38"/>
      <c r="N29" s="53"/>
      <c r="O29" s="38"/>
      <c r="P29" s="53"/>
      <c r="Q29" s="39"/>
      <c r="R29" s="40" t="n">
        <f aca="false">SUM(H29:Q29)</f>
        <v>0</v>
      </c>
      <c r="S29" s="41"/>
      <c r="T29" s="48"/>
      <c r="U29" s="71"/>
      <c r="V29" s="48"/>
      <c r="W29" s="48"/>
      <c r="X29" s="48"/>
      <c r="Y29" s="48"/>
      <c r="Z29" s="48"/>
      <c r="AA29" s="13"/>
      <c r="AB29" s="74"/>
      <c r="AG29" s="18"/>
      <c r="AH29" s="47" t="str">
        <f aca="false">G29</f>
        <v>---</v>
      </c>
      <c r="AI29" s="48" t="n">
        <f aca="false">SUM(H29:I29)</f>
        <v>0</v>
      </c>
      <c r="AJ29" s="48" t="n">
        <f aca="false">SUM(J29:K29)</f>
        <v>0</v>
      </c>
      <c r="AK29" s="48" t="n">
        <f aca="false">SUM(L29:M29)</f>
        <v>0</v>
      </c>
      <c r="AL29" s="48" t="n">
        <f aca="false">SUM(N29:O29)</f>
        <v>0</v>
      </c>
      <c r="AM29" s="42" t="n">
        <f aca="false">SUM(P29:Q29)</f>
        <v>0</v>
      </c>
    </row>
    <row r="30" customFormat="false" ht="12.75" hidden="false" customHeight="false" outlineLevel="0" collapsed="false">
      <c r="B30" s="49"/>
      <c r="C30" s="52"/>
      <c r="D30" s="52"/>
      <c r="E30" s="52"/>
      <c r="F30" s="52"/>
      <c r="G30" s="70" t="str">
        <f aca="false">G12</f>
        <v>---</v>
      </c>
      <c r="H30" s="53"/>
      <c r="I30" s="38"/>
      <c r="J30" s="53"/>
      <c r="K30" s="38"/>
      <c r="L30" s="53"/>
      <c r="M30" s="38"/>
      <c r="N30" s="53"/>
      <c r="O30" s="38"/>
      <c r="P30" s="53"/>
      <c r="Q30" s="39"/>
      <c r="R30" s="40" t="n">
        <f aca="false">SUM(H30:Q30)</f>
        <v>0</v>
      </c>
      <c r="S30" s="41"/>
      <c r="T30" s="48"/>
      <c r="U30" s="71"/>
      <c r="V30" s="48"/>
      <c r="W30" s="48"/>
      <c r="X30" s="48"/>
      <c r="Y30" s="48"/>
      <c r="Z30" s="48"/>
      <c r="AA30" s="13"/>
      <c r="AB30" s="74"/>
      <c r="AG30" s="18"/>
      <c r="AH30" s="47" t="str">
        <f aca="false">G30</f>
        <v>---</v>
      </c>
      <c r="AI30" s="48" t="n">
        <f aca="false">SUM(H30:I30)</f>
        <v>0</v>
      </c>
      <c r="AJ30" s="48" t="n">
        <f aca="false">SUM(J30:K30)</f>
        <v>0</v>
      </c>
      <c r="AK30" s="48" t="n">
        <f aca="false">SUM(L30:M30)</f>
        <v>0</v>
      </c>
      <c r="AL30" s="48" t="n">
        <f aca="false">SUM(N30:O30)</f>
        <v>0</v>
      </c>
      <c r="AM30" s="42" t="n">
        <f aca="false">SUM(P30:Q30)</f>
        <v>0</v>
      </c>
    </row>
    <row r="31" customFormat="false" ht="13.5" hidden="false" customHeight="false" outlineLevel="0" collapsed="false">
      <c r="B31" s="77"/>
      <c r="C31" s="55"/>
      <c r="D31" s="55"/>
      <c r="E31" s="55"/>
      <c r="F31" s="55"/>
      <c r="G31" s="56"/>
      <c r="H31" s="57"/>
      <c r="I31" s="58"/>
      <c r="J31" s="57"/>
      <c r="K31" s="58"/>
      <c r="L31" s="57"/>
      <c r="M31" s="58"/>
      <c r="N31" s="57"/>
      <c r="O31" s="58"/>
      <c r="P31" s="57"/>
      <c r="Q31" s="59"/>
      <c r="R31" s="59"/>
      <c r="S31" s="41"/>
      <c r="T31" s="48"/>
      <c r="U31" s="71"/>
      <c r="V31" s="13"/>
      <c r="W31" s="13"/>
      <c r="X31" s="13"/>
      <c r="Y31" s="13"/>
      <c r="Z31" s="13"/>
      <c r="AA31" s="13"/>
      <c r="AB31" s="74"/>
      <c r="AG31" s="18"/>
      <c r="AH31" s="78"/>
      <c r="AI31" s="79"/>
      <c r="AJ31" s="79"/>
      <c r="AK31" s="79"/>
      <c r="AL31" s="79"/>
      <c r="AM31" s="80"/>
    </row>
    <row r="32" customFormat="false" ht="13.5" hidden="false" customHeight="false" outlineLevel="0" collapsed="false">
      <c r="G32" s="74"/>
      <c r="I32" s="74"/>
      <c r="K32" s="74"/>
      <c r="M32" s="74"/>
      <c r="O32" s="74"/>
      <c r="S32" s="3"/>
      <c r="T32" s="13"/>
      <c r="U32" s="71"/>
      <c r="V32" s="13"/>
      <c r="W32" s="13"/>
      <c r="X32" s="13"/>
      <c r="Y32" s="13"/>
      <c r="Z32" s="13"/>
      <c r="AA32" s="13"/>
      <c r="AB32" s="74"/>
    </row>
    <row r="33" customFormat="false" ht="13.5" hidden="false" customHeight="false" outlineLevel="0" collapsed="false">
      <c r="C33" s="82"/>
      <c r="D33" s="82"/>
      <c r="E33" s="82"/>
      <c r="F33" s="82"/>
    </row>
    <row r="34" customFormat="false" ht="14.25" hidden="false" customHeight="false" outlineLevel="0" collapsed="false">
      <c r="B34" s="7" t="s">
        <v>0</v>
      </c>
      <c r="C34" s="8" t="s">
        <v>1</v>
      </c>
      <c r="D34" s="8" t="s">
        <v>2</v>
      </c>
      <c r="E34" s="8" t="s">
        <v>3</v>
      </c>
      <c r="F34" s="8" t="s">
        <v>4</v>
      </c>
      <c r="G34" s="9" t="s">
        <v>5</v>
      </c>
      <c r="H34" s="10" t="n">
        <v>0</v>
      </c>
      <c r="I34" s="10"/>
      <c r="J34" s="11" t="n">
        <v>0</v>
      </c>
      <c r="K34" s="11"/>
      <c r="L34" s="11" t="n">
        <v>0</v>
      </c>
      <c r="M34" s="11"/>
      <c r="N34" s="11" t="n">
        <v>0</v>
      </c>
      <c r="O34" s="11"/>
      <c r="P34" s="12" t="n">
        <v>0</v>
      </c>
      <c r="Q34" s="12"/>
      <c r="R34" s="9"/>
      <c r="S34" s="13"/>
      <c r="T34" s="14"/>
      <c r="U34" s="15" t="str">
        <f aca="false">"Heat # "&amp;B36&amp;": "&amp;"Magic Six "&amp;E36&amp;" "&amp;D36&amp;" "&amp;C36</f>
        <v>Heat # ---: Magic Six Rhythm  B</v>
      </c>
      <c r="V34" s="15"/>
      <c r="W34" s="15"/>
      <c r="X34" s="15"/>
      <c r="Y34" s="15"/>
      <c r="Z34" s="15"/>
      <c r="AA34" s="15"/>
      <c r="AB34" s="15"/>
      <c r="AC34" s="16"/>
      <c r="AD34" s="17" t="str">
        <f aca="false">"Heat # "&amp;B36&amp;": "&amp;"Magic Six "&amp;E36&amp;" "&amp;D36&amp;" "&amp;C36</f>
        <v>Heat # ---: Magic Six Rhythm  B</v>
      </c>
      <c r="AE34" s="17"/>
      <c r="AF34" s="17"/>
      <c r="AG34" s="18"/>
      <c r="AH34" s="19" t="str">
        <f aca="false">"Heat # "&amp;B36&amp;": "&amp;"Magic Six "&amp;E36&amp;" "&amp;D36&amp;" "&amp;C36</f>
        <v>Heat # ---: Magic Six Rhythm  B</v>
      </c>
      <c r="AI34" s="19"/>
      <c r="AJ34" s="19"/>
      <c r="AK34" s="19"/>
      <c r="AL34" s="19"/>
      <c r="AM34" s="19"/>
    </row>
    <row r="35" customFormat="false" ht="14.25" hidden="false" customHeight="false" outlineLevel="0" collapsed="false">
      <c r="B35" s="20"/>
      <c r="C35" s="21"/>
      <c r="D35" s="21"/>
      <c r="E35" s="21"/>
      <c r="F35" s="21"/>
      <c r="G35" s="22" t="s">
        <v>6</v>
      </c>
      <c r="H35" s="23" t="s">
        <v>7</v>
      </c>
      <c r="I35" s="24" t="s">
        <v>12</v>
      </c>
      <c r="J35" s="23" t="s">
        <v>7</v>
      </c>
      <c r="K35" s="24" t="s">
        <v>10</v>
      </c>
      <c r="L35" s="23" t="s">
        <v>7</v>
      </c>
      <c r="M35" s="24" t="s">
        <v>9</v>
      </c>
      <c r="N35" s="23" t="s">
        <v>7</v>
      </c>
      <c r="O35" s="24" t="s">
        <v>11</v>
      </c>
      <c r="P35" s="23" t="s">
        <v>7</v>
      </c>
      <c r="Q35" s="25" t="s">
        <v>8</v>
      </c>
      <c r="R35" s="25" t="s">
        <v>14</v>
      </c>
      <c r="S35" s="26"/>
      <c r="T35" s="27"/>
      <c r="U35" s="28"/>
      <c r="V35" s="29" t="s">
        <v>15</v>
      </c>
      <c r="W35" s="29"/>
      <c r="X35" s="29"/>
      <c r="Y35" s="29"/>
      <c r="Z35" s="29"/>
      <c r="AA35" s="29"/>
      <c r="AB35" s="29"/>
      <c r="AC35" s="16"/>
      <c r="AD35" s="30" t="s">
        <v>16</v>
      </c>
      <c r="AE35" s="30"/>
      <c r="AF35" s="30"/>
      <c r="AH35" s="31" t="s">
        <v>6</v>
      </c>
      <c r="AI35" s="32" t="n">
        <f aca="false">H34</f>
        <v>0</v>
      </c>
      <c r="AJ35" s="32" t="n">
        <f aca="false">J34</f>
        <v>0</v>
      </c>
      <c r="AK35" s="32" t="n">
        <f aca="false">L34</f>
        <v>0</v>
      </c>
      <c r="AL35" s="32" t="n">
        <f aca="false">N34</f>
        <v>0</v>
      </c>
      <c r="AM35" s="33" t="n">
        <f aca="false">P34</f>
        <v>0</v>
      </c>
    </row>
    <row r="36" customFormat="false" ht="13.5" hidden="false" customHeight="false" outlineLevel="0" collapsed="false">
      <c r="B36" s="34" t="s">
        <v>13</v>
      </c>
      <c r="C36" s="35" t="s">
        <v>27</v>
      </c>
      <c r="D36" s="35"/>
      <c r="E36" s="35" t="s">
        <v>19</v>
      </c>
      <c r="F36" s="35" t="s">
        <v>36</v>
      </c>
      <c r="G36" s="36" t="s">
        <v>13</v>
      </c>
      <c r="H36" s="37"/>
      <c r="I36" s="38"/>
      <c r="J36" s="37"/>
      <c r="K36" s="38"/>
      <c r="L36" s="37"/>
      <c r="M36" s="38"/>
      <c r="N36" s="37"/>
      <c r="O36" s="38"/>
      <c r="P36" s="37"/>
      <c r="Q36" s="39"/>
      <c r="R36" s="40" t="n">
        <f aca="false">SUM(H36:Q36)</f>
        <v>0</v>
      </c>
      <c r="S36" s="41"/>
      <c r="T36" s="42"/>
      <c r="U36" s="43" t="s">
        <v>6</v>
      </c>
      <c r="V36" s="44" t="s">
        <v>7</v>
      </c>
      <c r="W36" s="44" t="s">
        <v>12</v>
      </c>
      <c r="X36" s="44" t="s">
        <v>10</v>
      </c>
      <c r="Y36" s="44" t="s">
        <v>9</v>
      </c>
      <c r="Z36" s="44" t="s">
        <v>11</v>
      </c>
      <c r="AA36" s="45" t="s">
        <v>8</v>
      </c>
      <c r="AB36" s="46" t="s">
        <v>14</v>
      </c>
      <c r="AC36" s="16"/>
      <c r="AD36" s="26" t="s">
        <v>21</v>
      </c>
      <c r="AE36" s="26" t="s">
        <v>6</v>
      </c>
      <c r="AF36" s="27" t="s">
        <v>14</v>
      </c>
      <c r="AH36" s="47" t="str">
        <f aca="false">G36</f>
        <v>---</v>
      </c>
      <c r="AI36" s="48" t="n">
        <f aca="false">SUM(H36:I36)</f>
        <v>0</v>
      </c>
      <c r="AJ36" s="48" t="n">
        <f aca="false">SUM(J36:K36)</f>
        <v>0</v>
      </c>
      <c r="AK36" s="48" t="n">
        <f aca="false">SUM(L36:M36)</f>
        <v>0</v>
      </c>
      <c r="AL36" s="48" t="n">
        <f aca="false">SUM(N36:O36)</f>
        <v>0</v>
      </c>
      <c r="AM36" s="42" t="n">
        <f aca="false">SUM(P36:Q36)</f>
        <v>0</v>
      </c>
    </row>
    <row r="37" customFormat="false" ht="12.75" hidden="false" customHeight="false" outlineLevel="0" collapsed="false">
      <c r="B37" s="49"/>
      <c r="C37" s="8"/>
      <c r="D37" s="8"/>
      <c r="E37" s="8"/>
      <c r="F37" s="8"/>
      <c r="G37" s="36" t="s">
        <v>13</v>
      </c>
      <c r="H37" s="37"/>
      <c r="I37" s="38"/>
      <c r="J37" s="37"/>
      <c r="K37" s="38"/>
      <c r="L37" s="37"/>
      <c r="M37" s="38"/>
      <c r="N37" s="37"/>
      <c r="O37" s="38"/>
      <c r="P37" s="37"/>
      <c r="Q37" s="39"/>
      <c r="R37" s="40" t="n">
        <f aca="false">SUM(H37:Q37)</f>
        <v>0</v>
      </c>
      <c r="S37" s="48"/>
      <c r="T37" s="42"/>
      <c r="U37" s="47" t="str">
        <f aca="false">G36</f>
        <v>---</v>
      </c>
      <c r="V37" s="48" t="n">
        <f aca="false">SUM(H36,J36,L36,N36,P36)+SUM(H45,J45,L45,N45,P45)+SUM(H54,J54,L54,N54,P54)</f>
        <v>0</v>
      </c>
      <c r="W37" s="48" t="n">
        <f aca="false">I36+I45+I54</f>
        <v>0</v>
      </c>
      <c r="X37" s="48" t="n">
        <f aca="false">K36+K45+K54</f>
        <v>0</v>
      </c>
      <c r="Y37" s="48" t="n">
        <f aca="false">M36+M45+M54</f>
        <v>0</v>
      </c>
      <c r="Z37" s="48" t="n">
        <f aca="false">O36+O45+O54</f>
        <v>0</v>
      </c>
      <c r="AA37" s="50" t="n">
        <f aca="false">Q36+Q45+Q54</f>
        <v>0</v>
      </c>
      <c r="AB37" s="40" t="n">
        <f aca="false">SUM(V37:AA37)</f>
        <v>0</v>
      </c>
      <c r="AC37" s="16"/>
      <c r="AD37" s="6" t="n">
        <v>1</v>
      </c>
      <c r="AE37" s="51" t="n">
        <v>109</v>
      </c>
      <c r="AF37" s="39" t="n">
        <v>233.8</v>
      </c>
      <c r="AH37" s="47" t="str">
        <f aca="false">G37</f>
        <v>---</v>
      </c>
      <c r="AI37" s="48" t="n">
        <f aca="false">SUM(H37:I37)</f>
        <v>0</v>
      </c>
      <c r="AJ37" s="48" t="n">
        <f aca="false">SUM(J37:K37)</f>
        <v>0</v>
      </c>
      <c r="AK37" s="48" t="n">
        <f aca="false">SUM(L37:M37)</f>
        <v>0</v>
      </c>
      <c r="AL37" s="48" t="n">
        <f aca="false">SUM(N37:O37)</f>
        <v>0</v>
      </c>
      <c r="AM37" s="42" t="n">
        <f aca="false">SUM(P37:Q37)</f>
        <v>0</v>
      </c>
    </row>
    <row r="38" customFormat="false" ht="12.75" hidden="false" customHeight="false" outlineLevel="0" collapsed="false">
      <c r="B38" s="49"/>
      <c r="C38" s="8"/>
      <c r="D38" s="8"/>
      <c r="E38" s="8"/>
      <c r="F38" s="8"/>
      <c r="G38" s="36" t="s">
        <v>13</v>
      </c>
      <c r="H38" s="37"/>
      <c r="I38" s="38"/>
      <c r="J38" s="37"/>
      <c r="K38" s="38"/>
      <c r="L38" s="37"/>
      <c r="M38" s="38"/>
      <c r="N38" s="37"/>
      <c r="O38" s="38"/>
      <c r="P38" s="37"/>
      <c r="Q38" s="39"/>
      <c r="R38" s="40" t="n">
        <f aca="false">SUM(H38:Q38)</f>
        <v>0</v>
      </c>
      <c r="S38" s="48"/>
      <c r="T38" s="42"/>
      <c r="U38" s="47" t="str">
        <f aca="false">G37</f>
        <v>---</v>
      </c>
      <c r="V38" s="48" t="n">
        <f aca="false">SUM(H37,J37,L37,N37,P37)+SUM(H46,J46,L46,N46,P46)+SUM(H55,J55,L55,N55,P55)</f>
        <v>0</v>
      </c>
      <c r="W38" s="48" t="n">
        <f aca="false">I37+I46+I55</f>
        <v>0</v>
      </c>
      <c r="X38" s="48" t="n">
        <f aca="false">K37+K46+K55</f>
        <v>0</v>
      </c>
      <c r="Y38" s="48" t="n">
        <f aca="false">M37+M46+M55</f>
        <v>0</v>
      </c>
      <c r="Z38" s="48" t="n">
        <f aca="false">O37+O46+O55</f>
        <v>0</v>
      </c>
      <c r="AA38" s="50" t="n">
        <f aca="false">Q37+Q46+Q55</f>
        <v>0</v>
      </c>
      <c r="AB38" s="40" t="n">
        <f aca="false">SUM(V38:AA38)</f>
        <v>0</v>
      </c>
      <c r="AC38" s="16"/>
      <c r="AD38" s="6" t="n">
        <v>2</v>
      </c>
      <c r="AE38" s="51" t="s">
        <v>13</v>
      </c>
      <c r="AF38" s="39" t="n">
        <v>0</v>
      </c>
      <c r="AH38" s="47" t="str">
        <f aca="false">G38</f>
        <v>---</v>
      </c>
      <c r="AI38" s="48" t="n">
        <f aca="false">SUM(H38:I38)</f>
        <v>0</v>
      </c>
      <c r="AJ38" s="48" t="n">
        <f aca="false">SUM(J38:K38)</f>
        <v>0</v>
      </c>
      <c r="AK38" s="48" t="n">
        <f aca="false">SUM(L38:M38)</f>
        <v>0</v>
      </c>
      <c r="AL38" s="48" t="n">
        <f aca="false">SUM(N38:O38)</f>
        <v>0</v>
      </c>
      <c r="AM38" s="42" t="n">
        <f aca="false">SUM(P38:Q38)</f>
        <v>0</v>
      </c>
    </row>
    <row r="39" customFormat="false" ht="12.75" hidden="false" customHeight="false" outlineLevel="0" collapsed="false">
      <c r="B39" s="49"/>
      <c r="C39" s="8"/>
      <c r="D39" s="8"/>
      <c r="E39" s="8"/>
      <c r="F39" s="8"/>
      <c r="G39" s="36" t="s">
        <v>13</v>
      </c>
      <c r="H39" s="37"/>
      <c r="I39" s="38"/>
      <c r="J39" s="37"/>
      <c r="K39" s="38"/>
      <c r="L39" s="37"/>
      <c r="M39" s="38"/>
      <c r="N39" s="37"/>
      <c r="O39" s="38"/>
      <c r="P39" s="37"/>
      <c r="Q39" s="39"/>
      <c r="R39" s="40" t="n">
        <f aca="false">SUM(H39:Q39)</f>
        <v>0</v>
      </c>
      <c r="S39" s="48"/>
      <c r="T39" s="42"/>
      <c r="U39" s="47" t="str">
        <f aca="false">G38</f>
        <v>---</v>
      </c>
      <c r="V39" s="48" t="n">
        <f aca="false">SUM(H38,J38,L38,N38,P38)+SUM(H47,J47,L47,N47,P47)+SUM(H56,J56,L56,N56,P56)</f>
        <v>0</v>
      </c>
      <c r="W39" s="48" t="n">
        <f aca="false">I38+I47+I56</f>
        <v>0</v>
      </c>
      <c r="X39" s="48" t="n">
        <f aca="false">K38+K47+K56</f>
        <v>0</v>
      </c>
      <c r="Y39" s="48" t="n">
        <f aca="false">M38+M47+M56</f>
        <v>0</v>
      </c>
      <c r="Z39" s="48" t="n">
        <f aca="false">O38+O47+O56</f>
        <v>0</v>
      </c>
      <c r="AA39" s="50" t="n">
        <f aca="false">Q38+Q47+Q56</f>
        <v>0</v>
      </c>
      <c r="AB39" s="40" t="n">
        <f aca="false">SUM(V39:AA39)</f>
        <v>0</v>
      </c>
      <c r="AC39" s="16"/>
      <c r="AD39" s="6" t="n">
        <v>3</v>
      </c>
      <c r="AE39" s="51" t="s">
        <v>13</v>
      </c>
      <c r="AF39" s="39" t="n">
        <v>0</v>
      </c>
      <c r="AH39" s="47" t="str">
        <f aca="false">G39</f>
        <v>---</v>
      </c>
      <c r="AI39" s="48" t="n">
        <f aca="false">SUM(H39:I39)</f>
        <v>0</v>
      </c>
      <c r="AJ39" s="48" t="n">
        <f aca="false">SUM(J39:K39)</f>
        <v>0</v>
      </c>
      <c r="AK39" s="48" t="n">
        <f aca="false">SUM(L39:M39)</f>
        <v>0</v>
      </c>
      <c r="AL39" s="48" t="n">
        <f aca="false">SUM(N39:O39)</f>
        <v>0</v>
      </c>
      <c r="AM39" s="42" t="n">
        <f aca="false">SUM(P39:Q39)</f>
        <v>0</v>
      </c>
    </row>
    <row r="40" customFormat="false" ht="12.75" hidden="false" customHeight="false" outlineLevel="0" collapsed="false">
      <c r="B40" s="49"/>
      <c r="C40" s="8"/>
      <c r="D40" s="8"/>
      <c r="E40" s="8"/>
      <c r="F40" s="8"/>
      <c r="G40" s="36" t="s">
        <v>13</v>
      </c>
      <c r="H40" s="37"/>
      <c r="I40" s="38"/>
      <c r="J40" s="37"/>
      <c r="K40" s="38"/>
      <c r="L40" s="37"/>
      <c r="M40" s="38"/>
      <c r="N40" s="37"/>
      <c r="O40" s="38"/>
      <c r="P40" s="37"/>
      <c r="Q40" s="39"/>
      <c r="R40" s="40" t="n">
        <f aca="false">SUM(H40:Q40)</f>
        <v>0</v>
      </c>
      <c r="S40" s="48"/>
      <c r="T40" s="42"/>
      <c r="U40" s="47" t="str">
        <f aca="false">G39</f>
        <v>---</v>
      </c>
      <c r="V40" s="48" t="n">
        <f aca="false">SUM(H39,J39,L39,N39,P39)+SUM(H48,J48,L48,N48,P48)+SUM(H57,J57,L57,N57,P57)</f>
        <v>0</v>
      </c>
      <c r="W40" s="48" t="n">
        <f aca="false">I39+I48+I57</f>
        <v>0</v>
      </c>
      <c r="X40" s="48" t="n">
        <f aca="false">K39+K48+K57</f>
        <v>0</v>
      </c>
      <c r="Y40" s="48" t="n">
        <f aca="false">M39+M48+M57</f>
        <v>0</v>
      </c>
      <c r="Z40" s="48" t="n">
        <f aca="false">O39+O48+O57</f>
        <v>0</v>
      </c>
      <c r="AA40" s="50" t="n">
        <f aca="false">Q39+Q48+Q57</f>
        <v>0</v>
      </c>
      <c r="AB40" s="40" t="n">
        <f aca="false">SUM(V40:AA40)</f>
        <v>0</v>
      </c>
      <c r="AC40" s="16"/>
      <c r="AD40" s="6" t="n">
        <v>4</v>
      </c>
      <c r="AE40" s="51" t="s">
        <v>13</v>
      </c>
      <c r="AF40" s="39" t="n">
        <v>0</v>
      </c>
      <c r="AH40" s="47" t="str">
        <f aca="false">G40</f>
        <v>---</v>
      </c>
      <c r="AI40" s="48" t="n">
        <f aca="false">SUM(H40:I40)</f>
        <v>0</v>
      </c>
      <c r="AJ40" s="48" t="n">
        <f aca="false">SUM(J40:K40)</f>
        <v>0</v>
      </c>
      <c r="AK40" s="48" t="n">
        <f aca="false">SUM(L40:M40)</f>
        <v>0</v>
      </c>
      <c r="AL40" s="48" t="n">
        <f aca="false">SUM(N40:O40)</f>
        <v>0</v>
      </c>
      <c r="AM40" s="42" t="n">
        <f aca="false">SUM(P40:Q40)</f>
        <v>0</v>
      </c>
    </row>
    <row r="41" customFormat="false" ht="12.75" hidden="false" customHeight="false" outlineLevel="0" collapsed="false">
      <c r="B41" s="49"/>
      <c r="C41" s="52"/>
      <c r="D41" s="52"/>
      <c r="E41" s="52"/>
      <c r="F41" s="52"/>
      <c r="G41" s="36" t="s">
        <v>13</v>
      </c>
      <c r="H41" s="53"/>
      <c r="I41" s="38"/>
      <c r="J41" s="53"/>
      <c r="K41" s="38"/>
      <c r="L41" s="53"/>
      <c r="M41" s="38"/>
      <c r="N41" s="53"/>
      <c r="O41" s="38"/>
      <c r="P41" s="53"/>
      <c r="Q41" s="39"/>
      <c r="R41" s="40" t="n">
        <f aca="false">SUM(H41:Q41)</f>
        <v>0</v>
      </c>
      <c r="S41" s="41"/>
      <c r="T41" s="42"/>
      <c r="U41" s="47" t="str">
        <f aca="false">G40</f>
        <v>---</v>
      </c>
      <c r="V41" s="48" t="n">
        <f aca="false">SUM(H40,J40,L40,N40,P40)+SUM(H49,J49,L49,N49,P49)+SUM(H58,J58,L58,N58,P58)</f>
        <v>0</v>
      </c>
      <c r="W41" s="48" t="n">
        <f aca="false">I40+I49+I58</f>
        <v>0</v>
      </c>
      <c r="X41" s="48" t="n">
        <f aca="false">K40+K49+K58</f>
        <v>0</v>
      </c>
      <c r="Y41" s="48" t="n">
        <f aca="false">M40+M49+M58</f>
        <v>0</v>
      </c>
      <c r="Z41" s="48" t="n">
        <f aca="false">O40+O49+O58</f>
        <v>0</v>
      </c>
      <c r="AA41" s="50" t="n">
        <f aca="false">Q40+Q49+Q58</f>
        <v>0</v>
      </c>
      <c r="AB41" s="40" t="n">
        <f aca="false">SUM(V41:AA41)</f>
        <v>0</v>
      </c>
      <c r="AC41" s="16"/>
      <c r="AD41" s="6" t="n">
        <v>5</v>
      </c>
      <c r="AE41" s="51" t="s">
        <v>13</v>
      </c>
      <c r="AF41" s="39" t="n">
        <v>0</v>
      </c>
      <c r="AH41" s="47" t="str">
        <f aca="false">G41</f>
        <v>---</v>
      </c>
      <c r="AI41" s="48" t="n">
        <f aca="false">SUM(H41:I41)</f>
        <v>0</v>
      </c>
      <c r="AJ41" s="48" t="n">
        <f aca="false">SUM(J41:K41)</f>
        <v>0</v>
      </c>
      <c r="AK41" s="48" t="n">
        <f aca="false">SUM(L41:M41)</f>
        <v>0</v>
      </c>
      <c r="AL41" s="48" t="n">
        <f aca="false">SUM(N41:O41)</f>
        <v>0</v>
      </c>
      <c r="AM41" s="42" t="n">
        <f aca="false">SUM(P41:Q41)</f>
        <v>0</v>
      </c>
    </row>
    <row r="42" customFormat="false" ht="12.75" hidden="false" customHeight="false" outlineLevel="0" collapsed="false">
      <c r="B42" s="49"/>
      <c r="C42" s="52"/>
      <c r="D42" s="52"/>
      <c r="E42" s="52"/>
      <c r="F42" s="52"/>
      <c r="G42" s="36" t="s">
        <v>13</v>
      </c>
      <c r="H42" s="53"/>
      <c r="I42" s="38"/>
      <c r="J42" s="53"/>
      <c r="K42" s="38"/>
      <c r="L42" s="53"/>
      <c r="M42" s="38"/>
      <c r="N42" s="53"/>
      <c r="O42" s="38"/>
      <c r="P42" s="53"/>
      <c r="Q42" s="39"/>
      <c r="R42" s="40" t="n">
        <f aca="false">SUM(H42:Q42)</f>
        <v>0</v>
      </c>
      <c r="S42" s="41"/>
      <c r="T42" s="42"/>
      <c r="U42" s="47" t="str">
        <f aca="false">G41</f>
        <v>---</v>
      </c>
      <c r="V42" s="48" t="n">
        <f aca="false">SUM(H41,J41,L41,N41,P41)+SUM(H50,J50,L50,N50,P50)+SUM(H59,J59,L59,N59,P59)</f>
        <v>0</v>
      </c>
      <c r="W42" s="48" t="n">
        <f aca="false">I41+I50+I59</f>
        <v>0</v>
      </c>
      <c r="X42" s="48" t="n">
        <f aca="false">K41+K50+K59</f>
        <v>0</v>
      </c>
      <c r="Y42" s="48" t="n">
        <f aca="false">M41+M50+M59</f>
        <v>0</v>
      </c>
      <c r="Z42" s="48" t="n">
        <f aca="false">O41+O50+O59</f>
        <v>0</v>
      </c>
      <c r="AA42" s="50" t="n">
        <f aca="false">Q41+Q50+Q59</f>
        <v>0</v>
      </c>
      <c r="AB42" s="40" t="n">
        <f aca="false">SUM(V42:AA42)</f>
        <v>0</v>
      </c>
      <c r="AC42" s="16"/>
      <c r="AD42" s="6" t="n">
        <v>6</v>
      </c>
      <c r="AE42" s="51" t="s">
        <v>13</v>
      </c>
      <c r="AF42" s="39" t="n">
        <v>0</v>
      </c>
      <c r="AH42" s="47" t="str">
        <f aca="false">G42</f>
        <v>---</v>
      </c>
      <c r="AI42" s="48" t="n">
        <f aca="false">SUM(H42:I42)</f>
        <v>0</v>
      </c>
      <c r="AJ42" s="48" t="n">
        <f aca="false">SUM(J42:K42)</f>
        <v>0</v>
      </c>
      <c r="AK42" s="48" t="n">
        <f aca="false">SUM(L42:M42)</f>
        <v>0</v>
      </c>
      <c r="AL42" s="48" t="n">
        <f aca="false">SUM(N42:O42)</f>
        <v>0</v>
      </c>
      <c r="AM42" s="42" t="n">
        <f aca="false">SUM(P42:Q42)</f>
        <v>0</v>
      </c>
    </row>
    <row r="43" customFormat="false" ht="12.75" hidden="false" customHeight="false" outlineLevel="0" collapsed="false">
      <c r="B43" s="49"/>
      <c r="C43" s="52"/>
      <c r="D43" s="52"/>
      <c r="E43" s="52"/>
      <c r="F43" s="52"/>
      <c r="G43" s="36" t="s">
        <v>13</v>
      </c>
      <c r="H43" s="53"/>
      <c r="I43" s="38"/>
      <c r="J43" s="53"/>
      <c r="K43" s="38"/>
      <c r="L43" s="53"/>
      <c r="M43" s="38"/>
      <c r="N43" s="53"/>
      <c r="O43" s="38"/>
      <c r="P43" s="53"/>
      <c r="Q43" s="39"/>
      <c r="R43" s="40" t="n">
        <f aca="false">SUM(H43:Q43)</f>
        <v>0</v>
      </c>
      <c r="S43" s="41"/>
      <c r="T43" s="42"/>
      <c r="U43" s="47" t="str">
        <f aca="false">G42</f>
        <v>---</v>
      </c>
      <c r="V43" s="48" t="n">
        <f aca="false">SUM(H42,J42,L42,N42,P42)+SUM(H51,J51,L51,N51,P51)+SUM(H60,J60,L60,N60,P60)</f>
        <v>0</v>
      </c>
      <c r="W43" s="48" t="n">
        <f aca="false">I42+I51+I60</f>
        <v>0</v>
      </c>
      <c r="X43" s="48" t="n">
        <f aca="false">K42+K51+K60</f>
        <v>0</v>
      </c>
      <c r="Y43" s="48" t="n">
        <f aca="false">M42+M51+M60</f>
        <v>0</v>
      </c>
      <c r="Z43" s="48" t="n">
        <f aca="false">O42+O51+O60</f>
        <v>0</v>
      </c>
      <c r="AA43" s="50" t="n">
        <f aca="false">Q42+Q51+Q60</f>
        <v>0</v>
      </c>
      <c r="AB43" s="40" t="n">
        <f aca="false">SUM(V43:AA43)</f>
        <v>0</v>
      </c>
      <c r="AC43" s="16"/>
      <c r="AD43" s="6" t="n">
        <v>7</v>
      </c>
      <c r="AE43" s="51" t="s">
        <v>13</v>
      </c>
      <c r="AF43" s="39" t="n">
        <v>0</v>
      </c>
      <c r="AH43" s="47" t="str">
        <f aca="false">G43</f>
        <v>---</v>
      </c>
      <c r="AI43" s="48" t="n">
        <f aca="false">SUM(H43:I43)</f>
        <v>0</v>
      </c>
      <c r="AJ43" s="48" t="n">
        <f aca="false">SUM(J43:K43)</f>
        <v>0</v>
      </c>
      <c r="AK43" s="48" t="n">
        <f aca="false">SUM(L43:M43)</f>
        <v>0</v>
      </c>
      <c r="AL43" s="48" t="n">
        <f aca="false">SUM(N43:O43)</f>
        <v>0</v>
      </c>
      <c r="AM43" s="42" t="n">
        <f aca="false">SUM(P43:Q43)</f>
        <v>0</v>
      </c>
    </row>
    <row r="44" customFormat="false" ht="13.5" hidden="false" customHeight="false" outlineLevel="0" collapsed="false">
      <c r="B44" s="54"/>
      <c r="C44" s="55"/>
      <c r="D44" s="55"/>
      <c r="E44" s="55"/>
      <c r="F44" s="55"/>
      <c r="G44" s="56"/>
      <c r="H44" s="57"/>
      <c r="I44" s="58"/>
      <c r="J44" s="57"/>
      <c r="K44" s="58"/>
      <c r="L44" s="57"/>
      <c r="M44" s="58"/>
      <c r="N44" s="57"/>
      <c r="O44" s="58"/>
      <c r="P44" s="57"/>
      <c r="Q44" s="59"/>
      <c r="R44" s="59"/>
      <c r="S44" s="41"/>
      <c r="T44" s="42"/>
      <c r="U44" s="60" t="str">
        <f aca="false">G43</f>
        <v>---</v>
      </c>
      <c r="V44" s="61" t="n">
        <f aca="false">SUM(H43,J43,L43,N43,P43)+SUM(H52,J52,L52,N52,P52)+SUM(H61,J61,L61,N61,P61)</f>
        <v>0</v>
      </c>
      <c r="W44" s="61" t="n">
        <f aca="false">I43+I52+I61</f>
        <v>0</v>
      </c>
      <c r="X44" s="61" t="n">
        <f aca="false">K43+K52+K61</f>
        <v>0</v>
      </c>
      <c r="Y44" s="61" t="n">
        <f aca="false">M43+M52+M61</f>
        <v>0</v>
      </c>
      <c r="Z44" s="61" t="n">
        <f aca="false">O43+O52+O61</f>
        <v>0</v>
      </c>
      <c r="AA44" s="87" t="n">
        <f aca="false">Q43+Q52+Q61</f>
        <v>0</v>
      </c>
      <c r="AB44" s="62" t="n">
        <f aca="false">SUM(V44:AA44)</f>
        <v>0</v>
      </c>
      <c r="AC44" s="16"/>
      <c r="AD44" s="63" t="n">
        <v>8</v>
      </c>
      <c r="AE44" s="64" t="s">
        <v>13</v>
      </c>
      <c r="AF44" s="65" t="n">
        <v>0</v>
      </c>
      <c r="AH44" s="66"/>
      <c r="AI44" s="67"/>
      <c r="AJ44" s="67"/>
      <c r="AK44" s="67"/>
      <c r="AL44" s="67"/>
      <c r="AM44" s="68"/>
    </row>
    <row r="45" customFormat="false" ht="13.5" hidden="false" customHeight="false" outlineLevel="0" collapsed="false">
      <c r="B45" s="69" t="str">
        <f aca="false">B36</f>
        <v>---</v>
      </c>
      <c r="C45" s="8" t="str">
        <f aca="false">C36</f>
        <v>B</v>
      </c>
      <c r="D45" s="8"/>
      <c r="E45" s="8" t="str">
        <f aca="false">E36</f>
        <v>Rhythm</v>
      </c>
      <c r="F45" s="35" t="s">
        <v>22</v>
      </c>
      <c r="G45" s="70" t="str">
        <f aca="false">G36</f>
        <v>---</v>
      </c>
      <c r="H45" s="37"/>
      <c r="I45" s="38"/>
      <c r="J45" s="37"/>
      <c r="K45" s="38"/>
      <c r="L45" s="37"/>
      <c r="M45" s="38"/>
      <c r="N45" s="37"/>
      <c r="O45" s="38"/>
      <c r="P45" s="37"/>
      <c r="Q45" s="39"/>
      <c r="R45" s="40" t="n">
        <f aca="false">SUM(H45:Q45)</f>
        <v>0</v>
      </c>
      <c r="S45" s="48"/>
      <c r="T45" s="48"/>
      <c r="U45" s="71"/>
      <c r="V45" s="48"/>
      <c r="W45" s="48"/>
      <c r="X45" s="48"/>
      <c r="Y45" s="48"/>
      <c r="Z45" s="48"/>
      <c r="AA45" s="13"/>
      <c r="AB45" s="74"/>
      <c r="AH45" s="47" t="str">
        <f aca="false">G45</f>
        <v>---</v>
      </c>
      <c r="AI45" s="48" t="n">
        <f aca="false">SUM(H45:I45)</f>
        <v>0</v>
      </c>
      <c r="AJ45" s="48" t="n">
        <f aca="false">SUM(J45:K45)</f>
        <v>0</v>
      </c>
      <c r="AK45" s="48" t="n">
        <f aca="false">SUM(L45:M45)</f>
        <v>0</v>
      </c>
      <c r="AL45" s="48" t="n">
        <f aca="false">SUM(N45:O45)</f>
        <v>0</v>
      </c>
      <c r="AM45" s="42" t="n">
        <f aca="false">SUM(P45:Q45)</f>
        <v>0</v>
      </c>
    </row>
    <row r="46" customFormat="false" ht="12.75" hidden="false" customHeight="false" outlineLevel="0" collapsed="false">
      <c r="B46" s="49"/>
      <c r="C46" s="8"/>
      <c r="D46" s="8"/>
      <c r="E46" s="8"/>
      <c r="F46" s="8"/>
      <c r="G46" s="70" t="str">
        <f aca="false">G37</f>
        <v>---</v>
      </c>
      <c r="H46" s="37"/>
      <c r="I46" s="38"/>
      <c r="J46" s="37"/>
      <c r="K46" s="38"/>
      <c r="L46" s="37"/>
      <c r="M46" s="38"/>
      <c r="N46" s="37"/>
      <c r="O46" s="38"/>
      <c r="P46" s="37"/>
      <c r="Q46" s="39"/>
      <c r="R46" s="40" t="n">
        <f aca="false">SUM(H46:Q46)</f>
        <v>0</v>
      </c>
      <c r="S46" s="48"/>
      <c r="T46" s="48"/>
      <c r="U46" s="75"/>
      <c r="V46" s="76"/>
      <c r="W46" s="76"/>
      <c r="X46" s="76"/>
      <c r="Y46" s="76"/>
      <c r="Z46" s="76"/>
      <c r="AA46" s="76"/>
      <c r="AB46" s="76"/>
      <c r="AH46" s="47" t="str">
        <f aca="false">G46</f>
        <v>---</v>
      </c>
      <c r="AI46" s="48" t="n">
        <f aca="false">SUM(H46:I46)</f>
        <v>0</v>
      </c>
      <c r="AJ46" s="48" t="n">
        <f aca="false">SUM(J46:K46)</f>
        <v>0</v>
      </c>
      <c r="AK46" s="48" t="n">
        <f aca="false">SUM(L46:M46)</f>
        <v>0</v>
      </c>
      <c r="AL46" s="48" t="n">
        <f aca="false">SUM(N46:O46)</f>
        <v>0</v>
      </c>
      <c r="AM46" s="42" t="n">
        <f aca="false">SUM(P46:Q46)</f>
        <v>0</v>
      </c>
    </row>
    <row r="47" customFormat="false" ht="12.75" hidden="false" customHeight="false" outlineLevel="0" collapsed="false">
      <c r="B47" s="49"/>
      <c r="C47" s="8"/>
      <c r="D47" s="8"/>
      <c r="E47" s="8"/>
      <c r="F47" s="8"/>
      <c r="G47" s="70" t="str">
        <f aca="false">G38</f>
        <v>---</v>
      </c>
      <c r="H47" s="37"/>
      <c r="I47" s="38"/>
      <c r="J47" s="37"/>
      <c r="K47" s="38"/>
      <c r="L47" s="37"/>
      <c r="M47" s="38"/>
      <c r="N47" s="37"/>
      <c r="O47" s="38"/>
      <c r="P47" s="37"/>
      <c r="Q47" s="39"/>
      <c r="R47" s="40" t="n">
        <f aca="false">SUM(H47:Q47)</f>
        <v>0</v>
      </c>
      <c r="S47" s="48"/>
      <c r="T47" s="48"/>
      <c r="U47" s="71"/>
      <c r="V47" s="48"/>
      <c r="W47" s="48"/>
      <c r="X47" s="48"/>
      <c r="Y47" s="48"/>
      <c r="Z47" s="48"/>
      <c r="AA47" s="13"/>
      <c r="AB47" s="74"/>
      <c r="AH47" s="47" t="str">
        <f aca="false">G47</f>
        <v>---</v>
      </c>
      <c r="AI47" s="48" t="n">
        <f aca="false">SUM(H47:I47)</f>
        <v>0</v>
      </c>
      <c r="AJ47" s="48" t="n">
        <f aca="false">SUM(J47:K47)</f>
        <v>0</v>
      </c>
      <c r="AK47" s="48" t="n">
        <f aca="false">SUM(L47:M47)</f>
        <v>0</v>
      </c>
      <c r="AL47" s="48" t="n">
        <f aca="false">SUM(N47:O47)</f>
        <v>0</v>
      </c>
      <c r="AM47" s="42" t="n">
        <f aca="false">SUM(P47:Q47)</f>
        <v>0</v>
      </c>
    </row>
    <row r="48" customFormat="false" ht="12.75" hidden="false" customHeight="false" outlineLevel="0" collapsed="false">
      <c r="B48" s="49"/>
      <c r="C48" s="8"/>
      <c r="D48" s="8"/>
      <c r="E48" s="8"/>
      <c r="F48" s="8"/>
      <c r="G48" s="70" t="str">
        <f aca="false">G39</f>
        <v>---</v>
      </c>
      <c r="H48" s="37"/>
      <c r="I48" s="38"/>
      <c r="J48" s="37"/>
      <c r="K48" s="38"/>
      <c r="L48" s="37"/>
      <c r="M48" s="38"/>
      <c r="N48" s="37"/>
      <c r="O48" s="38"/>
      <c r="P48" s="37"/>
      <c r="Q48" s="39"/>
      <c r="R48" s="40" t="n">
        <f aca="false">SUM(H48:Q48)</f>
        <v>0</v>
      </c>
      <c r="S48" s="48"/>
      <c r="T48" s="48"/>
      <c r="U48" s="71"/>
      <c r="V48" s="48"/>
      <c r="W48" s="48"/>
      <c r="X48" s="48"/>
      <c r="Y48" s="48"/>
      <c r="Z48" s="48"/>
      <c r="AA48" s="13"/>
      <c r="AB48" s="74"/>
      <c r="AH48" s="47" t="str">
        <f aca="false">G48</f>
        <v>---</v>
      </c>
      <c r="AI48" s="48" t="n">
        <f aca="false">SUM(H48:I48)</f>
        <v>0</v>
      </c>
      <c r="AJ48" s="48" t="n">
        <f aca="false">SUM(J48:K48)</f>
        <v>0</v>
      </c>
      <c r="AK48" s="48" t="n">
        <f aca="false">SUM(L48:M48)</f>
        <v>0</v>
      </c>
      <c r="AL48" s="48" t="n">
        <f aca="false">SUM(N48:O48)</f>
        <v>0</v>
      </c>
      <c r="AM48" s="42" t="n">
        <f aca="false">SUM(P48:Q48)</f>
        <v>0</v>
      </c>
    </row>
    <row r="49" customFormat="false" ht="12.75" hidden="false" customHeight="false" outlineLevel="0" collapsed="false">
      <c r="B49" s="49"/>
      <c r="C49" s="8"/>
      <c r="D49" s="8"/>
      <c r="E49" s="8"/>
      <c r="F49" s="8"/>
      <c r="G49" s="70" t="str">
        <f aca="false">G40</f>
        <v>---</v>
      </c>
      <c r="H49" s="37"/>
      <c r="I49" s="38"/>
      <c r="J49" s="37"/>
      <c r="K49" s="38"/>
      <c r="L49" s="37"/>
      <c r="M49" s="38"/>
      <c r="N49" s="37"/>
      <c r="O49" s="38"/>
      <c r="P49" s="37"/>
      <c r="Q49" s="39"/>
      <c r="R49" s="40" t="n">
        <f aca="false">SUM(H49:Q49)</f>
        <v>0</v>
      </c>
      <c r="S49" s="48"/>
      <c r="T49" s="48"/>
      <c r="U49" s="71"/>
      <c r="V49" s="48"/>
      <c r="W49" s="48"/>
      <c r="X49" s="48"/>
      <c r="Y49" s="48"/>
      <c r="Z49" s="48"/>
      <c r="AA49" s="13"/>
      <c r="AB49" s="74"/>
      <c r="AH49" s="47" t="str">
        <f aca="false">G49</f>
        <v>---</v>
      </c>
      <c r="AI49" s="48" t="n">
        <f aca="false">SUM(H49:I49)</f>
        <v>0</v>
      </c>
      <c r="AJ49" s="48" t="n">
        <f aca="false">SUM(J49:K49)</f>
        <v>0</v>
      </c>
      <c r="AK49" s="48" t="n">
        <f aca="false">SUM(L49:M49)</f>
        <v>0</v>
      </c>
      <c r="AL49" s="48" t="n">
        <f aca="false">SUM(N49:O49)</f>
        <v>0</v>
      </c>
      <c r="AM49" s="42" t="n">
        <f aca="false">SUM(P49:Q49)</f>
        <v>0</v>
      </c>
    </row>
    <row r="50" customFormat="false" ht="12.75" hidden="false" customHeight="false" outlineLevel="0" collapsed="false">
      <c r="B50" s="49"/>
      <c r="C50" s="52"/>
      <c r="D50" s="52"/>
      <c r="E50" s="52"/>
      <c r="F50" s="52"/>
      <c r="G50" s="70" t="str">
        <f aca="false">G41</f>
        <v>---</v>
      </c>
      <c r="H50" s="53"/>
      <c r="I50" s="38"/>
      <c r="J50" s="53"/>
      <c r="K50" s="38"/>
      <c r="L50" s="53"/>
      <c r="M50" s="38"/>
      <c r="N50" s="53"/>
      <c r="O50" s="38"/>
      <c r="P50" s="53"/>
      <c r="Q50" s="39"/>
      <c r="R50" s="40" t="n">
        <f aca="false">SUM(H50:Q50)</f>
        <v>0</v>
      </c>
      <c r="S50" s="41"/>
      <c r="T50" s="48"/>
      <c r="U50" s="71"/>
      <c r="V50" s="48"/>
      <c r="W50" s="48"/>
      <c r="X50" s="48"/>
      <c r="Y50" s="48"/>
      <c r="Z50" s="48"/>
      <c r="AA50" s="13"/>
      <c r="AB50" s="74"/>
      <c r="AH50" s="47" t="str">
        <f aca="false">G50</f>
        <v>---</v>
      </c>
      <c r="AI50" s="48" t="n">
        <f aca="false">SUM(H50:I50)</f>
        <v>0</v>
      </c>
      <c r="AJ50" s="48" t="n">
        <f aca="false">SUM(J50:K50)</f>
        <v>0</v>
      </c>
      <c r="AK50" s="48" t="n">
        <f aca="false">SUM(L50:M50)</f>
        <v>0</v>
      </c>
      <c r="AL50" s="48" t="n">
        <f aca="false">SUM(N50:O50)</f>
        <v>0</v>
      </c>
      <c r="AM50" s="42" t="n">
        <f aca="false">SUM(P50:Q50)</f>
        <v>0</v>
      </c>
    </row>
    <row r="51" customFormat="false" ht="12.75" hidden="false" customHeight="false" outlineLevel="0" collapsed="false">
      <c r="B51" s="49"/>
      <c r="C51" s="52"/>
      <c r="D51" s="52"/>
      <c r="E51" s="52"/>
      <c r="F51" s="52"/>
      <c r="G51" s="70" t="str">
        <f aca="false">G42</f>
        <v>---</v>
      </c>
      <c r="H51" s="53"/>
      <c r="I51" s="38"/>
      <c r="J51" s="53"/>
      <c r="K51" s="38"/>
      <c r="L51" s="53"/>
      <c r="M51" s="38"/>
      <c r="N51" s="53"/>
      <c r="O51" s="38"/>
      <c r="P51" s="53"/>
      <c r="Q51" s="39"/>
      <c r="R51" s="40" t="n">
        <f aca="false">SUM(H51:Q51)</f>
        <v>0</v>
      </c>
      <c r="S51" s="48"/>
      <c r="T51" s="48"/>
      <c r="U51" s="71"/>
      <c r="V51" s="48"/>
      <c r="W51" s="48"/>
      <c r="X51" s="48"/>
      <c r="Y51" s="48"/>
      <c r="Z51" s="48"/>
      <c r="AA51" s="13"/>
      <c r="AB51" s="74"/>
      <c r="AH51" s="47" t="str">
        <f aca="false">G51</f>
        <v>---</v>
      </c>
      <c r="AI51" s="48" t="n">
        <f aca="false">SUM(H51:I51)</f>
        <v>0</v>
      </c>
      <c r="AJ51" s="48" t="n">
        <f aca="false">SUM(J51:K51)</f>
        <v>0</v>
      </c>
      <c r="AK51" s="48" t="n">
        <f aca="false">SUM(L51:M51)</f>
        <v>0</v>
      </c>
      <c r="AL51" s="48" t="n">
        <f aca="false">SUM(N51:O51)</f>
        <v>0</v>
      </c>
      <c r="AM51" s="42" t="n">
        <f aca="false">SUM(P51:Q51)</f>
        <v>0</v>
      </c>
    </row>
    <row r="52" customFormat="false" ht="12.75" hidden="false" customHeight="false" outlineLevel="0" collapsed="false">
      <c r="B52" s="49"/>
      <c r="C52" s="52"/>
      <c r="D52" s="52"/>
      <c r="E52" s="52"/>
      <c r="F52" s="52"/>
      <c r="G52" s="70" t="str">
        <f aca="false">G43</f>
        <v>---</v>
      </c>
      <c r="H52" s="53"/>
      <c r="I52" s="38"/>
      <c r="J52" s="53"/>
      <c r="K52" s="38"/>
      <c r="L52" s="53"/>
      <c r="M52" s="38"/>
      <c r="N52" s="53"/>
      <c r="O52" s="38"/>
      <c r="P52" s="53"/>
      <c r="Q52" s="39"/>
      <c r="R52" s="40" t="n">
        <f aca="false">SUM(H52:Q52)</f>
        <v>0</v>
      </c>
      <c r="S52" s="48"/>
      <c r="T52" s="48"/>
      <c r="U52" s="71"/>
      <c r="V52" s="48"/>
      <c r="W52" s="48"/>
      <c r="X52" s="48"/>
      <c r="Y52" s="48"/>
      <c r="Z52" s="48"/>
      <c r="AA52" s="13"/>
      <c r="AB52" s="74"/>
      <c r="AH52" s="47" t="str">
        <f aca="false">G52</f>
        <v>---</v>
      </c>
      <c r="AI52" s="48" t="n">
        <f aca="false">SUM(H52:I52)</f>
        <v>0</v>
      </c>
      <c r="AJ52" s="48" t="n">
        <f aca="false">SUM(J52:K52)</f>
        <v>0</v>
      </c>
      <c r="AK52" s="48" t="n">
        <f aca="false">SUM(L52:M52)</f>
        <v>0</v>
      </c>
      <c r="AL52" s="48" t="n">
        <f aca="false">SUM(N52:O52)</f>
        <v>0</v>
      </c>
      <c r="AM52" s="42" t="n">
        <f aca="false">SUM(P52:Q52)</f>
        <v>0</v>
      </c>
    </row>
    <row r="53" customFormat="false" ht="13.5" hidden="false" customHeight="false" outlineLevel="0" collapsed="false">
      <c r="B53" s="54"/>
      <c r="C53" s="55"/>
      <c r="D53" s="55"/>
      <c r="E53" s="55"/>
      <c r="F53" s="55"/>
      <c r="G53" s="56"/>
      <c r="H53" s="57"/>
      <c r="I53" s="58"/>
      <c r="J53" s="57"/>
      <c r="K53" s="58"/>
      <c r="L53" s="57"/>
      <c r="M53" s="58"/>
      <c r="N53" s="57"/>
      <c r="O53" s="58"/>
      <c r="P53" s="57"/>
      <c r="Q53" s="59"/>
      <c r="R53" s="59"/>
      <c r="S53" s="48"/>
      <c r="T53" s="48"/>
      <c r="U53" s="71"/>
      <c r="V53" s="13"/>
      <c r="W53" s="13"/>
      <c r="X53" s="13"/>
      <c r="Y53" s="13"/>
      <c r="Z53" s="13"/>
      <c r="AA53" s="13"/>
      <c r="AB53" s="74"/>
      <c r="AH53" s="66"/>
      <c r="AI53" s="67"/>
      <c r="AJ53" s="67"/>
      <c r="AK53" s="67"/>
      <c r="AL53" s="67"/>
      <c r="AM53" s="68"/>
    </row>
    <row r="54" customFormat="false" ht="13.5" hidden="false" customHeight="false" outlineLevel="0" collapsed="false">
      <c r="B54" s="69" t="str">
        <f aca="false">B36</f>
        <v>---</v>
      </c>
      <c r="C54" s="8" t="str">
        <f aca="false">C36</f>
        <v>B</v>
      </c>
      <c r="D54" s="8"/>
      <c r="E54" s="8" t="str">
        <f aca="false">E36</f>
        <v>Rhythm</v>
      </c>
      <c r="F54" s="35" t="s">
        <v>23</v>
      </c>
      <c r="G54" s="70" t="str">
        <f aca="false">G36</f>
        <v>---</v>
      </c>
      <c r="H54" s="37"/>
      <c r="I54" s="38"/>
      <c r="J54" s="37"/>
      <c r="K54" s="38"/>
      <c r="L54" s="37"/>
      <c r="M54" s="38"/>
      <c r="N54" s="37"/>
      <c r="O54" s="38"/>
      <c r="P54" s="37"/>
      <c r="Q54" s="39"/>
      <c r="R54" s="40" t="n">
        <f aca="false">SUM(H54:Q54)</f>
        <v>0</v>
      </c>
      <c r="S54" s="41"/>
      <c r="T54" s="48"/>
      <c r="U54" s="71"/>
      <c r="V54" s="48"/>
      <c r="W54" s="48"/>
      <c r="X54" s="48"/>
      <c r="Y54" s="48"/>
      <c r="Z54" s="48"/>
      <c r="AA54" s="13"/>
      <c r="AB54" s="74"/>
      <c r="AH54" s="47" t="str">
        <f aca="false">G54</f>
        <v>---</v>
      </c>
      <c r="AI54" s="48" t="n">
        <f aca="false">SUM(H54:I54)</f>
        <v>0</v>
      </c>
      <c r="AJ54" s="48" t="n">
        <f aca="false">SUM(J54:K54)</f>
        <v>0</v>
      </c>
      <c r="AK54" s="48" t="n">
        <f aca="false">SUM(L54:M54)</f>
        <v>0</v>
      </c>
      <c r="AL54" s="48" t="n">
        <f aca="false">SUM(N54:O54)</f>
        <v>0</v>
      </c>
      <c r="AM54" s="42" t="n">
        <f aca="false">SUM(P54:Q54)</f>
        <v>0</v>
      </c>
    </row>
    <row r="55" customFormat="false" ht="12.75" hidden="false" customHeight="false" outlineLevel="0" collapsed="false">
      <c r="B55" s="49"/>
      <c r="C55" s="8"/>
      <c r="D55" s="8"/>
      <c r="E55" s="8"/>
      <c r="F55" s="8"/>
      <c r="G55" s="70" t="str">
        <f aca="false">G37</f>
        <v>---</v>
      </c>
      <c r="H55" s="37"/>
      <c r="I55" s="38"/>
      <c r="J55" s="37"/>
      <c r="K55" s="38"/>
      <c r="L55" s="37"/>
      <c r="M55" s="38"/>
      <c r="N55" s="37"/>
      <c r="O55" s="38"/>
      <c r="P55" s="37"/>
      <c r="Q55" s="39"/>
      <c r="R55" s="40" t="n">
        <f aca="false">SUM(H55:Q55)</f>
        <v>0</v>
      </c>
      <c r="S55" s="48"/>
      <c r="T55" s="48"/>
      <c r="U55" s="71"/>
      <c r="V55" s="48"/>
      <c r="W55" s="48"/>
      <c r="X55" s="48"/>
      <c r="Y55" s="48"/>
      <c r="Z55" s="48"/>
      <c r="AA55" s="13"/>
      <c r="AB55" s="74"/>
      <c r="AH55" s="47" t="str">
        <f aca="false">G55</f>
        <v>---</v>
      </c>
      <c r="AI55" s="48" t="n">
        <f aca="false">SUM(H55:I55)</f>
        <v>0</v>
      </c>
      <c r="AJ55" s="48" t="n">
        <f aca="false">SUM(J55:K55)</f>
        <v>0</v>
      </c>
      <c r="AK55" s="48" t="n">
        <f aca="false">SUM(L55:M55)</f>
        <v>0</v>
      </c>
      <c r="AL55" s="48" t="n">
        <f aca="false">SUM(N55:O55)</f>
        <v>0</v>
      </c>
      <c r="AM55" s="42" t="n">
        <f aca="false">SUM(P55:Q55)</f>
        <v>0</v>
      </c>
    </row>
    <row r="56" customFormat="false" ht="12.75" hidden="false" customHeight="false" outlineLevel="0" collapsed="false">
      <c r="B56" s="49"/>
      <c r="C56" s="8"/>
      <c r="D56" s="8"/>
      <c r="E56" s="8"/>
      <c r="F56" s="8"/>
      <c r="G56" s="70" t="str">
        <f aca="false">G38</f>
        <v>---</v>
      </c>
      <c r="H56" s="37"/>
      <c r="I56" s="38"/>
      <c r="J56" s="37"/>
      <c r="K56" s="38"/>
      <c r="L56" s="37"/>
      <c r="M56" s="38"/>
      <c r="N56" s="37"/>
      <c r="O56" s="38"/>
      <c r="P56" s="37"/>
      <c r="Q56" s="39"/>
      <c r="R56" s="40" t="n">
        <f aca="false">SUM(H56:Q56)</f>
        <v>0</v>
      </c>
      <c r="S56" s="48"/>
      <c r="T56" s="48"/>
      <c r="U56" s="71"/>
      <c r="V56" s="48"/>
      <c r="W56" s="48"/>
      <c r="X56" s="48"/>
      <c r="Y56" s="48"/>
      <c r="Z56" s="48"/>
      <c r="AA56" s="13"/>
      <c r="AB56" s="74"/>
      <c r="AH56" s="47" t="str">
        <f aca="false">G56</f>
        <v>---</v>
      </c>
      <c r="AI56" s="48" t="n">
        <f aca="false">SUM(H56:I56)</f>
        <v>0</v>
      </c>
      <c r="AJ56" s="48" t="n">
        <f aca="false">SUM(J56:K56)</f>
        <v>0</v>
      </c>
      <c r="AK56" s="48" t="n">
        <f aca="false">SUM(L56:M56)</f>
        <v>0</v>
      </c>
      <c r="AL56" s="48" t="n">
        <f aca="false">SUM(N56:O56)</f>
        <v>0</v>
      </c>
      <c r="AM56" s="42" t="n">
        <f aca="false">SUM(P56:Q56)</f>
        <v>0</v>
      </c>
    </row>
    <row r="57" customFormat="false" ht="12.75" hidden="false" customHeight="false" outlineLevel="0" collapsed="false">
      <c r="B57" s="49"/>
      <c r="C57" s="8"/>
      <c r="D57" s="8"/>
      <c r="E57" s="8"/>
      <c r="F57" s="8"/>
      <c r="G57" s="70" t="str">
        <f aca="false">G39</f>
        <v>---</v>
      </c>
      <c r="H57" s="37"/>
      <c r="I57" s="38"/>
      <c r="J57" s="37"/>
      <c r="K57" s="38"/>
      <c r="L57" s="37"/>
      <c r="M57" s="38"/>
      <c r="N57" s="37"/>
      <c r="O57" s="38"/>
      <c r="P57" s="37"/>
      <c r="Q57" s="39"/>
      <c r="R57" s="40" t="n">
        <f aca="false">SUM(H57:Q57)</f>
        <v>0</v>
      </c>
      <c r="S57" s="48"/>
      <c r="T57" s="48"/>
      <c r="U57" s="71"/>
      <c r="V57" s="48"/>
      <c r="W57" s="48"/>
      <c r="X57" s="48"/>
      <c r="Y57" s="48"/>
      <c r="Z57" s="48"/>
      <c r="AA57" s="13"/>
      <c r="AB57" s="74"/>
      <c r="AH57" s="47" t="str">
        <f aca="false">G57</f>
        <v>---</v>
      </c>
      <c r="AI57" s="48" t="n">
        <f aca="false">SUM(H57:I57)</f>
        <v>0</v>
      </c>
      <c r="AJ57" s="48" t="n">
        <f aca="false">SUM(J57:K57)</f>
        <v>0</v>
      </c>
      <c r="AK57" s="48" t="n">
        <f aca="false">SUM(L57:M57)</f>
        <v>0</v>
      </c>
      <c r="AL57" s="48" t="n">
        <f aca="false">SUM(N57:O57)</f>
        <v>0</v>
      </c>
      <c r="AM57" s="42" t="n">
        <f aca="false">SUM(P57:Q57)</f>
        <v>0</v>
      </c>
    </row>
    <row r="58" customFormat="false" ht="12.75" hidden="false" customHeight="false" outlineLevel="0" collapsed="false">
      <c r="B58" s="49"/>
      <c r="C58" s="8"/>
      <c r="D58" s="8"/>
      <c r="E58" s="8"/>
      <c r="F58" s="8"/>
      <c r="G58" s="70" t="str">
        <f aca="false">G40</f>
        <v>---</v>
      </c>
      <c r="H58" s="37"/>
      <c r="I58" s="38"/>
      <c r="J58" s="37"/>
      <c r="K58" s="38"/>
      <c r="L58" s="37"/>
      <c r="M58" s="38"/>
      <c r="N58" s="37"/>
      <c r="O58" s="38"/>
      <c r="P58" s="37"/>
      <c r="Q58" s="39"/>
      <c r="R58" s="40" t="n">
        <f aca="false">SUM(H58:Q58)</f>
        <v>0</v>
      </c>
      <c r="S58" s="48"/>
      <c r="T58" s="48"/>
      <c r="U58" s="71"/>
      <c r="V58" s="48"/>
      <c r="W58" s="48"/>
      <c r="X58" s="48"/>
      <c r="Y58" s="48"/>
      <c r="Z58" s="48"/>
      <c r="AA58" s="13"/>
      <c r="AB58" s="74"/>
      <c r="AH58" s="47" t="str">
        <f aca="false">G58</f>
        <v>---</v>
      </c>
      <c r="AI58" s="48" t="n">
        <f aca="false">SUM(H58:I58)</f>
        <v>0</v>
      </c>
      <c r="AJ58" s="48" t="n">
        <f aca="false">SUM(J58:K58)</f>
        <v>0</v>
      </c>
      <c r="AK58" s="48" t="n">
        <f aca="false">SUM(L58:M58)</f>
        <v>0</v>
      </c>
      <c r="AL58" s="48" t="n">
        <f aca="false">SUM(N58:O58)</f>
        <v>0</v>
      </c>
      <c r="AM58" s="42" t="n">
        <f aca="false">SUM(P58:Q58)</f>
        <v>0</v>
      </c>
    </row>
    <row r="59" customFormat="false" ht="12.75" hidden="false" customHeight="false" outlineLevel="0" collapsed="false">
      <c r="B59" s="49"/>
      <c r="C59" s="52"/>
      <c r="D59" s="52"/>
      <c r="E59" s="52"/>
      <c r="F59" s="52"/>
      <c r="G59" s="70" t="str">
        <f aca="false">G41</f>
        <v>---</v>
      </c>
      <c r="H59" s="53"/>
      <c r="I59" s="38"/>
      <c r="J59" s="53"/>
      <c r="K59" s="38"/>
      <c r="L59" s="53"/>
      <c r="M59" s="38"/>
      <c r="N59" s="53"/>
      <c r="O59" s="38"/>
      <c r="P59" s="53"/>
      <c r="Q59" s="39"/>
      <c r="R59" s="40" t="n">
        <f aca="false">SUM(H59:Q59)</f>
        <v>0</v>
      </c>
      <c r="S59" s="41"/>
      <c r="T59" s="48"/>
      <c r="U59" s="71"/>
      <c r="V59" s="48"/>
      <c r="W59" s="48"/>
      <c r="X59" s="48"/>
      <c r="Y59" s="48"/>
      <c r="Z59" s="48"/>
      <c r="AA59" s="13"/>
      <c r="AB59" s="74"/>
      <c r="AH59" s="47" t="str">
        <f aca="false">G59</f>
        <v>---</v>
      </c>
      <c r="AI59" s="48" t="n">
        <f aca="false">SUM(H59:I59)</f>
        <v>0</v>
      </c>
      <c r="AJ59" s="48" t="n">
        <f aca="false">SUM(J59:K59)</f>
        <v>0</v>
      </c>
      <c r="AK59" s="48" t="n">
        <f aca="false">SUM(L59:M59)</f>
        <v>0</v>
      </c>
      <c r="AL59" s="48" t="n">
        <f aca="false">SUM(N59:O59)</f>
        <v>0</v>
      </c>
      <c r="AM59" s="42" t="n">
        <f aca="false">SUM(P59:Q59)</f>
        <v>0</v>
      </c>
    </row>
    <row r="60" customFormat="false" ht="12.75" hidden="false" customHeight="false" outlineLevel="0" collapsed="false">
      <c r="B60" s="49"/>
      <c r="C60" s="52"/>
      <c r="D60" s="52"/>
      <c r="E60" s="52"/>
      <c r="F60" s="52"/>
      <c r="G60" s="70" t="str">
        <f aca="false">G42</f>
        <v>---</v>
      </c>
      <c r="H60" s="53"/>
      <c r="I60" s="38"/>
      <c r="J60" s="53"/>
      <c r="K60" s="38"/>
      <c r="L60" s="53"/>
      <c r="M60" s="38"/>
      <c r="N60" s="53"/>
      <c r="O60" s="38"/>
      <c r="P60" s="53"/>
      <c r="Q60" s="39"/>
      <c r="R60" s="40" t="n">
        <f aca="false">SUM(H60:Q60)</f>
        <v>0</v>
      </c>
      <c r="S60" s="41"/>
      <c r="T60" s="48"/>
      <c r="U60" s="71"/>
      <c r="V60" s="48"/>
      <c r="W60" s="48"/>
      <c r="X60" s="48"/>
      <c r="Y60" s="48"/>
      <c r="Z60" s="48"/>
      <c r="AA60" s="13"/>
      <c r="AB60" s="74"/>
      <c r="AH60" s="47" t="str">
        <f aca="false">G60</f>
        <v>---</v>
      </c>
      <c r="AI60" s="48" t="n">
        <f aca="false">SUM(H60:I60)</f>
        <v>0</v>
      </c>
      <c r="AJ60" s="48" t="n">
        <f aca="false">SUM(J60:K60)</f>
        <v>0</v>
      </c>
      <c r="AK60" s="48" t="n">
        <f aca="false">SUM(L60:M60)</f>
        <v>0</v>
      </c>
      <c r="AL60" s="48" t="n">
        <f aca="false">SUM(N60:O60)</f>
        <v>0</v>
      </c>
      <c r="AM60" s="42" t="n">
        <f aca="false">SUM(P60:Q60)</f>
        <v>0</v>
      </c>
    </row>
    <row r="61" customFormat="false" ht="12.75" hidden="false" customHeight="false" outlineLevel="0" collapsed="false">
      <c r="B61" s="49"/>
      <c r="C61" s="52"/>
      <c r="D61" s="52"/>
      <c r="E61" s="52"/>
      <c r="F61" s="52"/>
      <c r="G61" s="70" t="str">
        <f aca="false">G43</f>
        <v>---</v>
      </c>
      <c r="H61" s="53"/>
      <c r="I61" s="38"/>
      <c r="J61" s="53"/>
      <c r="K61" s="38"/>
      <c r="L61" s="53"/>
      <c r="M61" s="38"/>
      <c r="N61" s="53"/>
      <c r="O61" s="38"/>
      <c r="P61" s="53"/>
      <c r="Q61" s="39"/>
      <c r="R61" s="40" t="n">
        <f aca="false">SUM(H61:Q61)</f>
        <v>0</v>
      </c>
      <c r="S61" s="41"/>
      <c r="T61" s="48"/>
      <c r="U61" s="71"/>
      <c r="V61" s="48"/>
      <c r="W61" s="48"/>
      <c r="X61" s="48"/>
      <c r="Y61" s="48"/>
      <c r="Z61" s="48"/>
      <c r="AA61" s="13"/>
      <c r="AB61" s="74"/>
      <c r="AH61" s="47" t="str">
        <f aca="false">G61</f>
        <v>---</v>
      </c>
      <c r="AI61" s="48" t="n">
        <f aca="false">SUM(H61:I61)</f>
        <v>0</v>
      </c>
      <c r="AJ61" s="48" t="n">
        <f aca="false">SUM(J61:K61)</f>
        <v>0</v>
      </c>
      <c r="AK61" s="48" t="n">
        <f aca="false">SUM(L61:M61)</f>
        <v>0</v>
      </c>
      <c r="AL61" s="48" t="n">
        <f aca="false">SUM(N61:O61)</f>
        <v>0</v>
      </c>
      <c r="AM61" s="42" t="n">
        <f aca="false">SUM(P61:Q61)</f>
        <v>0</v>
      </c>
    </row>
    <row r="62" customFormat="false" ht="13.5" hidden="false" customHeight="false" outlineLevel="0" collapsed="false">
      <c r="B62" s="77"/>
      <c r="C62" s="55"/>
      <c r="D62" s="55"/>
      <c r="E62" s="55"/>
      <c r="F62" s="55"/>
      <c r="G62" s="56"/>
      <c r="H62" s="57"/>
      <c r="I62" s="58"/>
      <c r="J62" s="57"/>
      <c r="K62" s="58"/>
      <c r="L62" s="57"/>
      <c r="M62" s="58"/>
      <c r="N62" s="57"/>
      <c r="O62" s="58"/>
      <c r="P62" s="57"/>
      <c r="Q62" s="59"/>
      <c r="R62" s="59"/>
      <c r="S62" s="41"/>
      <c r="T62" s="48"/>
      <c r="U62" s="71"/>
      <c r="V62" s="13"/>
      <c r="W62" s="13"/>
      <c r="X62" s="13"/>
      <c r="Y62" s="13"/>
      <c r="Z62" s="13"/>
      <c r="AA62" s="13"/>
      <c r="AB62" s="74"/>
      <c r="AH62" s="78"/>
      <c r="AI62" s="79"/>
      <c r="AJ62" s="79"/>
      <c r="AK62" s="79"/>
      <c r="AL62" s="79"/>
      <c r="AM62" s="80"/>
    </row>
    <row r="63" customFormat="false" ht="13.5" hidden="false" customHeight="false" outlineLevel="0" collapsed="false"/>
    <row r="64" customFormat="false" ht="13.5" hidden="false" customHeight="false" outlineLevel="0" collapsed="false">
      <c r="C64" s="82"/>
      <c r="D64" s="82"/>
      <c r="E64" s="82"/>
      <c r="F64" s="82"/>
      <c r="R64" s="82"/>
    </row>
    <row r="65" customFormat="false" ht="14.25" hidden="false" customHeight="false" outlineLevel="0" collapsed="false">
      <c r="B65" s="7" t="s">
        <v>0</v>
      </c>
      <c r="C65" s="8" t="s">
        <v>1</v>
      </c>
      <c r="D65" s="8" t="s">
        <v>2</v>
      </c>
      <c r="E65" s="8" t="s">
        <v>3</v>
      </c>
      <c r="F65" s="8" t="s">
        <v>4</v>
      </c>
      <c r="G65" s="9" t="s">
        <v>5</v>
      </c>
      <c r="H65" s="10" t="n">
        <v>0</v>
      </c>
      <c r="I65" s="10"/>
      <c r="J65" s="11" t="n">
        <v>0</v>
      </c>
      <c r="K65" s="11"/>
      <c r="L65" s="11" t="n">
        <v>0</v>
      </c>
      <c r="M65" s="11"/>
      <c r="N65" s="11" t="n">
        <v>0</v>
      </c>
      <c r="O65" s="11"/>
      <c r="P65" s="12" t="n">
        <v>0</v>
      </c>
      <c r="Q65" s="12"/>
      <c r="R65" s="86"/>
      <c r="S65" s="13"/>
      <c r="T65" s="14"/>
      <c r="U65" s="15" t="str">
        <f aca="false">"Heat # "&amp;B67&amp;": "&amp;"Magic Six "&amp;E67&amp;" "&amp;D67&amp;" "&amp;C67</f>
        <v>Heat # ---: Magic Six Rhythm  C</v>
      </c>
      <c r="V65" s="15"/>
      <c r="W65" s="15"/>
      <c r="X65" s="15"/>
      <c r="Y65" s="15"/>
      <c r="Z65" s="15"/>
      <c r="AA65" s="15"/>
      <c r="AB65" s="15"/>
      <c r="AC65" s="16"/>
      <c r="AD65" s="17" t="str">
        <f aca="false">"Heat # "&amp;B67&amp;": "&amp;"Magic Six "&amp;E67&amp;" "&amp;D67&amp;" "&amp;C67</f>
        <v>Heat # ---: Magic Six Rhythm  C</v>
      </c>
      <c r="AE65" s="17"/>
      <c r="AF65" s="17"/>
      <c r="AG65" s="18"/>
      <c r="AH65" s="19" t="str">
        <f aca="false">"Heat # "&amp;B67&amp;": "&amp;"Magic Six "&amp;E67&amp;" "&amp;D67&amp;" "&amp;C67</f>
        <v>Heat # ---: Magic Six Rhythm  C</v>
      </c>
      <c r="AI65" s="19"/>
      <c r="AJ65" s="19"/>
      <c r="AK65" s="19"/>
      <c r="AL65" s="19"/>
      <c r="AM65" s="19"/>
    </row>
    <row r="66" customFormat="false" ht="14.25" hidden="false" customHeight="false" outlineLevel="0" collapsed="false">
      <c r="B66" s="20"/>
      <c r="C66" s="21"/>
      <c r="D66" s="21"/>
      <c r="E66" s="21"/>
      <c r="F66" s="21"/>
      <c r="G66" s="22" t="s">
        <v>6</v>
      </c>
      <c r="H66" s="23" t="s">
        <v>7</v>
      </c>
      <c r="I66" s="24" t="s">
        <v>12</v>
      </c>
      <c r="J66" s="23" t="s">
        <v>7</v>
      </c>
      <c r="K66" s="24" t="s">
        <v>10</v>
      </c>
      <c r="L66" s="23" t="s">
        <v>7</v>
      </c>
      <c r="M66" s="24" t="s">
        <v>9</v>
      </c>
      <c r="N66" s="23" t="s">
        <v>7</v>
      </c>
      <c r="O66" s="24" t="s">
        <v>11</v>
      </c>
      <c r="P66" s="23" t="s">
        <v>7</v>
      </c>
      <c r="Q66" s="25" t="s">
        <v>8</v>
      </c>
      <c r="R66" s="25" t="s">
        <v>14</v>
      </c>
      <c r="S66" s="26"/>
      <c r="T66" s="27"/>
      <c r="U66" s="28"/>
      <c r="V66" s="29" t="s">
        <v>15</v>
      </c>
      <c r="W66" s="29"/>
      <c r="X66" s="29"/>
      <c r="Y66" s="29"/>
      <c r="Z66" s="29"/>
      <c r="AA66" s="29"/>
      <c r="AB66" s="29"/>
      <c r="AC66" s="16"/>
      <c r="AD66" s="30" t="s">
        <v>16</v>
      </c>
      <c r="AE66" s="30"/>
      <c r="AF66" s="30"/>
      <c r="AH66" s="31" t="s">
        <v>6</v>
      </c>
      <c r="AI66" s="32" t="n">
        <f aca="false">H65</f>
        <v>0</v>
      </c>
      <c r="AJ66" s="32" t="n">
        <f aca="false">J65</f>
        <v>0</v>
      </c>
      <c r="AK66" s="32" t="n">
        <f aca="false">L65</f>
        <v>0</v>
      </c>
      <c r="AL66" s="32" t="n">
        <f aca="false">N65</f>
        <v>0</v>
      </c>
      <c r="AM66" s="33" t="n">
        <f aca="false">P65</f>
        <v>0</v>
      </c>
    </row>
    <row r="67" customFormat="false" ht="13.5" hidden="false" customHeight="false" outlineLevel="0" collapsed="false">
      <c r="B67" s="34" t="s">
        <v>13</v>
      </c>
      <c r="C67" s="35" t="s">
        <v>20</v>
      </c>
      <c r="D67" s="35"/>
      <c r="E67" s="35" t="s">
        <v>19</v>
      </c>
      <c r="F67" s="35" t="s">
        <v>36</v>
      </c>
      <c r="G67" s="36" t="s">
        <v>13</v>
      </c>
      <c r="H67" s="37"/>
      <c r="I67" s="38"/>
      <c r="J67" s="37"/>
      <c r="K67" s="38"/>
      <c r="L67" s="37"/>
      <c r="M67" s="38"/>
      <c r="N67" s="37"/>
      <c r="O67" s="38"/>
      <c r="P67" s="37"/>
      <c r="Q67" s="39"/>
      <c r="R67" s="40" t="n">
        <f aca="false">SUM(H67:Q67)</f>
        <v>0</v>
      </c>
      <c r="S67" s="41"/>
      <c r="T67" s="42"/>
      <c r="U67" s="43" t="s">
        <v>6</v>
      </c>
      <c r="V67" s="44" t="s">
        <v>7</v>
      </c>
      <c r="W67" s="44" t="s">
        <v>12</v>
      </c>
      <c r="X67" s="44" t="s">
        <v>10</v>
      </c>
      <c r="Y67" s="44" t="s">
        <v>9</v>
      </c>
      <c r="Z67" s="44" t="s">
        <v>11</v>
      </c>
      <c r="AA67" s="45" t="s">
        <v>8</v>
      </c>
      <c r="AB67" s="46" t="s">
        <v>14</v>
      </c>
      <c r="AC67" s="16"/>
      <c r="AD67" s="26" t="s">
        <v>21</v>
      </c>
      <c r="AE67" s="26" t="s">
        <v>6</v>
      </c>
      <c r="AF67" s="27" t="s">
        <v>14</v>
      </c>
      <c r="AH67" s="47" t="str">
        <f aca="false">G67</f>
        <v>---</v>
      </c>
      <c r="AI67" s="48" t="n">
        <f aca="false">SUM(H67:I67)</f>
        <v>0</v>
      </c>
      <c r="AJ67" s="48" t="n">
        <f aca="false">SUM(J67:K67)</f>
        <v>0</v>
      </c>
      <c r="AK67" s="48" t="n">
        <f aca="false">SUM(L67:M67)</f>
        <v>0</v>
      </c>
      <c r="AL67" s="48" t="n">
        <f aca="false">SUM(N67:O67)</f>
        <v>0</v>
      </c>
      <c r="AM67" s="42" t="n">
        <f aca="false">SUM(P67:Q67)</f>
        <v>0</v>
      </c>
    </row>
    <row r="68" customFormat="false" ht="12.75" hidden="false" customHeight="false" outlineLevel="0" collapsed="false">
      <c r="B68" s="49"/>
      <c r="C68" s="8"/>
      <c r="D68" s="8"/>
      <c r="E68" s="8"/>
      <c r="F68" s="8"/>
      <c r="G68" s="36" t="s">
        <v>13</v>
      </c>
      <c r="H68" s="37"/>
      <c r="I68" s="38"/>
      <c r="J68" s="37"/>
      <c r="K68" s="38"/>
      <c r="L68" s="37"/>
      <c r="M68" s="38"/>
      <c r="N68" s="37"/>
      <c r="O68" s="38"/>
      <c r="P68" s="37"/>
      <c r="Q68" s="39"/>
      <c r="R68" s="40" t="n">
        <f aca="false">SUM(H68:Q68)</f>
        <v>0</v>
      </c>
      <c r="S68" s="48"/>
      <c r="T68" s="42"/>
      <c r="U68" s="47" t="str">
        <f aca="false">G67</f>
        <v>---</v>
      </c>
      <c r="V68" s="48" t="n">
        <f aca="false">SUM(H67,J67,L67,N67,P67)+SUM(H76,J76,L76,N76,P76)+SUM(H85,J85,L85,N85,P85)</f>
        <v>0</v>
      </c>
      <c r="W68" s="48" t="n">
        <f aca="false">I67+I76+I85</f>
        <v>0</v>
      </c>
      <c r="X68" s="48" t="n">
        <f aca="false">K67+K76+K85</f>
        <v>0</v>
      </c>
      <c r="Y68" s="48" t="n">
        <f aca="false">M67+M76+M85</f>
        <v>0</v>
      </c>
      <c r="Z68" s="48" t="n">
        <f aca="false">O67+O76+O85</f>
        <v>0</v>
      </c>
      <c r="AA68" s="50" t="n">
        <f aca="false">Q67+Q76+Q85</f>
        <v>0</v>
      </c>
      <c r="AB68" s="40" t="n">
        <f aca="false">SUM(V68:AA68)</f>
        <v>0</v>
      </c>
      <c r="AC68" s="16"/>
      <c r="AD68" s="6" t="n">
        <v>1</v>
      </c>
      <c r="AE68" s="51" t="n">
        <v>136</v>
      </c>
      <c r="AF68" s="39" t="n">
        <v>253.6</v>
      </c>
      <c r="AH68" s="47" t="str">
        <f aca="false">G68</f>
        <v>---</v>
      </c>
      <c r="AI68" s="48" t="n">
        <f aca="false">SUM(H68:I68)</f>
        <v>0</v>
      </c>
      <c r="AJ68" s="48" t="n">
        <f aca="false">SUM(J68:K68)</f>
        <v>0</v>
      </c>
      <c r="AK68" s="48" t="n">
        <f aca="false">SUM(L68:M68)</f>
        <v>0</v>
      </c>
      <c r="AL68" s="48" t="n">
        <f aca="false">SUM(N68:O68)</f>
        <v>0</v>
      </c>
      <c r="AM68" s="42" t="n">
        <f aca="false">SUM(P68:Q68)</f>
        <v>0</v>
      </c>
    </row>
    <row r="69" customFormat="false" ht="12.75" hidden="false" customHeight="false" outlineLevel="0" collapsed="false">
      <c r="B69" s="49"/>
      <c r="C69" s="8"/>
      <c r="D69" s="8"/>
      <c r="E69" s="8"/>
      <c r="F69" s="8"/>
      <c r="G69" s="36" t="s">
        <v>13</v>
      </c>
      <c r="H69" s="37"/>
      <c r="I69" s="38"/>
      <c r="J69" s="37"/>
      <c r="K69" s="38"/>
      <c r="L69" s="37"/>
      <c r="M69" s="38"/>
      <c r="N69" s="37"/>
      <c r="O69" s="38"/>
      <c r="P69" s="37"/>
      <c r="Q69" s="39"/>
      <c r="R69" s="40" t="n">
        <f aca="false">SUM(H69:Q69)</f>
        <v>0</v>
      </c>
      <c r="S69" s="48"/>
      <c r="T69" s="42"/>
      <c r="U69" s="47" t="str">
        <f aca="false">G68</f>
        <v>---</v>
      </c>
      <c r="V69" s="48" t="n">
        <f aca="false">SUM(H68,J68,L68,N68,P68)+SUM(H77,J77,L77,N77,P77)+SUM(H86,J86,L86,N86,P86)</f>
        <v>0</v>
      </c>
      <c r="W69" s="48" t="n">
        <f aca="false">I68+I77+I86</f>
        <v>0</v>
      </c>
      <c r="X69" s="48" t="n">
        <f aca="false">K68+K77+K86</f>
        <v>0</v>
      </c>
      <c r="Y69" s="48" t="n">
        <f aca="false">M68+M77+M86</f>
        <v>0</v>
      </c>
      <c r="Z69" s="48" t="n">
        <f aca="false">O68+O77+O86</f>
        <v>0</v>
      </c>
      <c r="AA69" s="50" t="n">
        <f aca="false">Q68+Q77+Q86</f>
        <v>0</v>
      </c>
      <c r="AB69" s="40" t="n">
        <f aca="false">SUM(V69:AA69)</f>
        <v>0</v>
      </c>
      <c r="AC69" s="16"/>
      <c r="AD69" s="6" t="n">
        <v>2</v>
      </c>
      <c r="AE69" s="51" t="s">
        <v>13</v>
      </c>
      <c r="AF69" s="39" t="n">
        <v>0</v>
      </c>
      <c r="AH69" s="47" t="str">
        <f aca="false">G69</f>
        <v>---</v>
      </c>
      <c r="AI69" s="48" t="n">
        <f aca="false">SUM(H69:I69)</f>
        <v>0</v>
      </c>
      <c r="AJ69" s="48" t="n">
        <f aca="false">SUM(J69:K69)</f>
        <v>0</v>
      </c>
      <c r="AK69" s="48" t="n">
        <f aca="false">SUM(L69:M69)</f>
        <v>0</v>
      </c>
      <c r="AL69" s="48" t="n">
        <f aca="false">SUM(N69:O69)</f>
        <v>0</v>
      </c>
      <c r="AM69" s="42" t="n">
        <f aca="false">SUM(P69:Q69)</f>
        <v>0</v>
      </c>
    </row>
    <row r="70" customFormat="false" ht="12.75" hidden="false" customHeight="false" outlineLevel="0" collapsed="false">
      <c r="B70" s="49"/>
      <c r="C70" s="8"/>
      <c r="D70" s="8"/>
      <c r="E70" s="8"/>
      <c r="F70" s="8"/>
      <c r="G70" s="36" t="s">
        <v>13</v>
      </c>
      <c r="H70" s="37"/>
      <c r="I70" s="38"/>
      <c r="J70" s="37"/>
      <c r="K70" s="38"/>
      <c r="L70" s="37"/>
      <c r="M70" s="38"/>
      <c r="N70" s="37"/>
      <c r="O70" s="38"/>
      <c r="P70" s="37"/>
      <c r="Q70" s="39"/>
      <c r="R70" s="40" t="n">
        <f aca="false">SUM(H70:Q70)</f>
        <v>0</v>
      </c>
      <c r="S70" s="48"/>
      <c r="T70" s="42"/>
      <c r="U70" s="47" t="str">
        <f aca="false">G69</f>
        <v>---</v>
      </c>
      <c r="V70" s="48" t="n">
        <f aca="false">SUM(H69,J69,L69,N69,P69)+SUM(H78,J78,L78,N78,P78)+SUM(H87,J87,L87,N87,P87)</f>
        <v>0</v>
      </c>
      <c r="W70" s="48" t="n">
        <f aca="false">I69+I78+I87</f>
        <v>0</v>
      </c>
      <c r="X70" s="48" t="n">
        <f aca="false">K69+K78+K87</f>
        <v>0</v>
      </c>
      <c r="Y70" s="48" t="n">
        <f aca="false">M69+M78+M87</f>
        <v>0</v>
      </c>
      <c r="Z70" s="48" t="n">
        <f aca="false">O69+O78+O87</f>
        <v>0</v>
      </c>
      <c r="AA70" s="50" t="n">
        <f aca="false">Q69+Q78+Q87</f>
        <v>0</v>
      </c>
      <c r="AB70" s="40" t="n">
        <f aca="false">SUM(V70:AA70)</f>
        <v>0</v>
      </c>
      <c r="AC70" s="16"/>
      <c r="AD70" s="6" t="n">
        <v>3</v>
      </c>
      <c r="AE70" s="51" t="s">
        <v>13</v>
      </c>
      <c r="AF70" s="39" t="n">
        <v>0</v>
      </c>
      <c r="AH70" s="47" t="str">
        <f aca="false">G70</f>
        <v>---</v>
      </c>
      <c r="AI70" s="48" t="n">
        <f aca="false">SUM(H70:I70)</f>
        <v>0</v>
      </c>
      <c r="AJ70" s="48" t="n">
        <f aca="false">SUM(J70:K70)</f>
        <v>0</v>
      </c>
      <c r="AK70" s="48" t="n">
        <f aca="false">SUM(L70:M70)</f>
        <v>0</v>
      </c>
      <c r="AL70" s="48" t="n">
        <f aca="false">SUM(N70:O70)</f>
        <v>0</v>
      </c>
      <c r="AM70" s="42" t="n">
        <f aca="false">SUM(P70:Q70)</f>
        <v>0</v>
      </c>
    </row>
    <row r="71" customFormat="false" ht="12.75" hidden="false" customHeight="false" outlineLevel="0" collapsed="false">
      <c r="B71" s="49"/>
      <c r="C71" s="8"/>
      <c r="D71" s="8"/>
      <c r="E71" s="8"/>
      <c r="F71" s="8"/>
      <c r="G71" s="36" t="s">
        <v>13</v>
      </c>
      <c r="H71" s="37"/>
      <c r="I71" s="38"/>
      <c r="J71" s="37"/>
      <c r="K71" s="38"/>
      <c r="L71" s="37"/>
      <c r="M71" s="38"/>
      <c r="N71" s="37"/>
      <c r="O71" s="38"/>
      <c r="P71" s="37"/>
      <c r="Q71" s="39"/>
      <c r="R71" s="40" t="n">
        <f aca="false">SUM(H71:Q71)</f>
        <v>0</v>
      </c>
      <c r="S71" s="48"/>
      <c r="T71" s="42"/>
      <c r="U71" s="47" t="str">
        <f aca="false">G70</f>
        <v>---</v>
      </c>
      <c r="V71" s="48" t="n">
        <f aca="false">SUM(H70,J70,L70,N70,P70)+SUM(H79,J79,L79,N79,P79)+SUM(H88,J88,L88,N88,P88)</f>
        <v>0</v>
      </c>
      <c r="W71" s="48" t="n">
        <f aca="false">I70+I79+I88</f>
        <v>0</v>
      </c>
      <c r="X71" s="48" t="n">
        <f aca="false">K70+K79+K88</f>
        <v>0</v>
      </c>
      <c r="Y71" s="48" t="n">
        <f aca="false">M70+M79+M88</f>
        <v>0</v>
      </c>
      <c r="Z71" s="48" t="n">
        <f aca="false">O70+O79+O88</f>
        <v>0</v>
      </c>
      <c r="AA71" s="50" t="n">
        <f aca="false">Q70+Q79+Q88</f>
        <v>0</v>
      </c>
      <c r="AB71" s="40" t="n">
        <f aca="false">SUM(V71:AA71)</f>
        <v>0</v>
      </c>
      <c r="AC71" s="16"/>
      <c r="AD71" s="6" t="n">
        <v>4</v>
      </c>
      <c r="AE71" s="51" t="s">
        <v>13</v>
      </c>
      <c r="AF71" s="39" t="n">
        <v>0</v>
      </c>
      <c r="AH71" s="47" t="str">
        <f aca="false">G71</f>
        <v>---</v>
      </c>
      <c r="AI71" s="48" t="n">
        <f aca="false">SUM(H71:I71)</f>
        <v>0</v>
      </c>
      <c r="AJ71" s="48" t="n">
        <f aca="false">SUM(J71:K71)</f>
        <v>0</v>
      </c>
      <c r="AK71" s="48" t="n">
        <f aca="false">SUM(L71:M71)</f>
        <v>0</v>
      </c>
      <c r="AL71" s="48" t="n">
        <f aca="false">SUM(N71:O71)</f>
        <v>0</v>
      </c>
      <c r="AM71" s="42" t="n">
        <f aca="false">SUM(P71:Q71)</f>
        <v>0</v>
      </c>
    </row>
    <row r="72" customFormat="false" ht="12.75" hidden="false" customHeight="false" outlineLevel="0" collapsed="false">
      <c r="B72" s="49"/>
      <c r="C72" s="52"/>
      <c r="D72" s="52"/>
      <c r="E72" s="52"/>
      <c r="F72" s="52"/>
      <c r="G72" s="36" t="s">
        <v>13</v>
      </c>
      <c r="H72" s="53"/>
      <c r="I72" s="38"/>
      <c r="J72" s="53"/>
      <c r="K72" s="38"/>
      <c r="L72" s="53"/>
      <c r="M72" s="38"/>
      <c r="N72" s="53"/>
      <c r="O72" s="38"/>
      <c r="P72" s="53"/>
      <c r="Q72" s="39"/>
      <c r="R72" s="40" t="n">
        <f aca="false">SUM(H72:Q72)</f>
        <v>0</v>
      </c>
      <c r="S72" s="41"/>
      <c r="T72" s="42"/>
      <c r="U72" s="47" t="str">
        <f aca="false">G71</f>
        <v>---</v>
      </c>
      <c r="V72" s="48" t="n">
        <f aca="false">SUM(H71,J71,L71,N71,P71)+SUM(H80,J80,L80,N80,P80)+SUM(H89,J89,L89,N89,P89)</f>
        <v>0</v>
      </c>
      <c r="W72" s="48" t="n">
        <f aca="false">I71+I80+I89</f>
        <v>0</v>
      </c>
      <c r="X72" s="48" t="n">
        <f aca="false">K71+K80+K89</f>
        <v>0</v>
      </c>
      <c r="Y72" s="48" t="n">
        <f aca="false">M71+M80+M89</f>
        <v>0</v>
      </c>
      <c r="Z72" s="48" t="n">
        <f aca="false">O71+O80+O89</f>
        <v>0</v>
      </c>
      <c r="AA72" s="50" t="n">
        <f aca="false">Q71+Q80+Q89</f>
        <v>0</v>
      </c>
      <c r="AB72" s="40" t="n">
        <f aca="false">SUM(V72:AA72)</f>
        <v>0</v>
      </c>
      <c r="AC72" s="16"/>
      <c r="AD72" s="6" t="n">
        <v>5</v>
      </c>
      <c r="AE72" s="51" t="s">
        <v>13</v>
      </c>
      <c r="AF72" s="39" t="n">
        <v>0</v>
      </c>
      <c r="AH72" s="47" t="str">
        <f aca="false">G72</f>
        <v>---</v>
      </c>
      <c r="AI72" s="48" t="n">
        <f aca="false">SUM(H72:I72)</f>
        <v>0</v>
      </c>
      <c r="AJ72" s="48" t="n">
        <f aca="false">SUM(J72:K72)</f>
        <v>0</v>
      </c>
      <c r="AK72" s="48" t="n">
        <f aca="false">SUM(L72:M72)</f>
        <v>0</v>
      </c>
      <c r="AL72" s="48" t="n">
        <f aca="false">SUM(N72:O72)</f>
        <v>0</v>
      </c>
      <c r="AM72" s="42" t="n">
        <f aca="false">SUM(P72:Q72)</f>
        <v>0</v>
      </c>
    </row>
    <row r="73" customFormat="false" ht="12.75" hidden="false" customHeight="false" outlineLevel="0" collapsed="false">
      <c r="B73" s="49"/>
      <c r="C73" s="52"/>
      <c r="D73" s="52"/>
      <c r="E73" s="52"/>
      <c r="F73" s="52"/>
      <c r="G73" s="36" t="s">
        <v>13</v>
      </c>
      <c r="H73" s="53"/>
      <c r="I73" s="38"/>
      <c r="J73" s="53"/>
      <c r="K73" s="38"/>
      <c r="L73" s="53"/>
      <c r="M73" s="38"/>
      <c r="N73" s="53"/>
      <c r="O73" s="38"/>
      <c r="P73" s="53"/>
      <c r="Q73" s="39"/>
      <c r="R73" s="40" t="n">
        <f aca="false">SUM(H73:Q73)</f>
        <v>0</v>
      </c>
      <c r="S73" s="41"/>
      <c r="T73" s="42"/>
      <c r="U73" s="47" t="str">
        <f aca="false">G72</f>
        <v>---</v>
      </c>
      <c r="V73" s="48" t="n">
        <f aca="false">SUM(H72,J72,L72,N72,P72)+SUM(H81,J81,L81,N81,P81)+SUM(H90,J90,L90,N90,P90)</f>
        <v>0</v>
      </c>
      <c r="W73" s="48" t="n">
        <f aca="false">I72+I81+I90</f>
        <v>0</v>
      </c>
      <c r="X73" s="48" t="n">
        <f aca="false">K72+K81+K90</f>
        <v>0</v>
      </c>
      <c r="Y73" s="48" t="n">
        <f aca="false">M72+M81+M90</f>
        <v>0</v>
      </c>
      <c r="Z73" s="48" t="n">
        <f aca="false">O72+O81+O90</f>
        <v>0</v>
      </c>
      <c r="AA73" s="50" t="n">
        <f aca="false">Q72+Q81+Q90</f>
        <v>0</v>
      </c>
      <c r="AB73" s="40" t="n">
        <f aca="false">SUM(V73:AA73)</f>
        <v>0</v>
      </c>
      <c r="AC73" s="16"/>
      <c r="AD73" s="6" t="n">
        <v>6</v>
      </c>
      <c r="AE73" s="51" t="s">
        <v>13</v>
      </c>
      <c r="AF73" s="39" t="n">
        <v>0</v>
      </c>
      <c r="AH73" s="47" t="str">
        <f aca="false">G73</f>
        <v>---</v>
      </c>
      <c r="AI73" s="48" t="n">
        <f aca="false">SUM(H73:I73)</f>
        <v>0</v>
      </c>
      <c r="AJ73" s="48" t="n">
        <f aca="false">SUM(J73:K73)</f>
        <v>0</v>
      </c>
      <c r="AK73" s="48" t="n">
        <f aca="false">SUM(L73:M73)</f>
        <v>0</v>
      </c>
      <c r="AL73" s="48" t="n">
        <f aca="false">SUM(N73:O73)</f>
        <v>0</v>
      </c>
      <c r="AM73" s="42" t="n">
        <f aca="false">SUM(P73:Q73)</f>
        <v>0</v>
      </c>
    </row>
    <row r="74" customFormat="false" ht="12.75" hidden="false" customHeight="false" outlineLevel="0" collapsed="false">
      <c r="B74" s="49"/>
      <c r="C74" s="52"/>
      <c r="D74" s="52"/>
      <c r="E74" s="52"/>
      <c r="F74" s="52"/>
      <c r="G74" s="36" t="s">
        <v>13</v>
      </c>
      <c r="H74" s="53"/>
      <c r="I74" s="38"/>
      <c r="J74" s="53"/>
      <c r="K74" s="38"/>
      <c r="L74" s="53"/>
      <c r="M74" s="38"/>
      <c r="N74" s="53"/>
      <c r="O74" s="38"/>
      <c r="P74" s="53"/>
      <c r="Q74" s="39"/>
      <c r="R74" s="40" t="n">
        <f aca="false">SUM(H74:Q74)</f>
        <v>0</v>
      </c>
      <c r="S74" s="41"/>
      <c r="T74" s="42"/>
      <c r="U74" s="47" t="str">
        <f aca="false">G73</f>
        <v>---</v>
      </c>
      <c r="V74" s="48" t="n">
        <f aca="false">SUM(H73,J73,L73,N73,P73)+SUM(H82,J82,L82,N82,P82)+SUM(H91,J91,L91,N91,P91)</f>
        <v>0</v>
      </c>
      <c r="W74" s="48" t="n">
        <f aca="false">I73+I82+I91</f>
        <v>0</v>
      </c>
      <c r="X74" s="48" t="n">
        <f aca="false">K73+K82+K91</f>
        <v>0</v>
      </c>
      <c r="Y74" s="48" t="n">
        <f aca="false">M73+M82+M91</f>
        <v>0</v>
      </c>
      <c r="Z74" s="48" t="n">
        <f aca="false">O73+O82+O91</f>
        <v>0</v>
      </c>
      <c r="AA74" s="50" t="n">
        <f aca="false">Q73+Q82+Q91</f>
        <v>0</v>
      </c>
      <c r="AB74" s="40" t="n">
        <f aca="false">SUM(V74:AA74)</f>
        <v>0</v>
      </c>
      <c r="AC74" s="16"/>
      <c r="AD74" s="6" t="n">
        <v>7</v>
      </c>
      <c r="AE74" s="51" t="s">
        <v>13</v>
      </c>
      <c r="AF74" s="39" t="n">
        <v>0</v>
      </c>
      <c r="AH74" s="47" t="str">
        <f aca="false">G74</f>
        <v>---</v>
      </c>
      <c r="AI74" s="48" t="n">
        <f aca="false">SUM(H74:I74)</f>
        <v>0</v>
      </c>
      <c r="AJ74" s="48" t="n">
        <f aca="false">SUM(J74:K74)</f>
        <v>0</v>
      </c>
      <c r="AK74" s="48" t="n">
        <f aca="false">SUM(L74:M74)</f>
        <v>0</v>
      </c>
      <c r="AL74" s="48" t="n">
        <f aca="false">SUM(N74:O74)</f>
        <v>0</v>
      </c>
      <c r="AM74" s="42" t="n">
        <f aca="false">SUM(P74:Q74)</f>
        <v>0</v>
      </c>
    </row>
    <row r="75" customFormat="false" ht="13.5" hidden="false" customHeight="false" outlineLevel="0" collapsed="false">
      <c r="B75" s="54"/>
      <c r="C75" s="55"/>
      <c r="D75" s="55"/>
      <c r="E75" s="55"/>
      <c r="F75" s="55"/>
      <c r="G75" s="56"/>
      <c r="H75" s="57"/>
      <c r="I75" s="58"/>
      <c r="J75" s="57"/>
      <c r="K75" s="58"/>
      <c r="L75" s="57"/>
      <c r="M75" s="58"/>
      <c r="N75" s="57"/>
      <c r="O75" s="58"/>
      <c r="P75" s="57"/>
      <c r="Q75" s="59"/>
      <c r="R75" s="59"/>
      <c r="S75" s="41"/>
      <c r="T75" s="42"/>
      <c r="U75" s="60" t="str">
        <f aca="false">G74</f>
        <v>---</v>
      </c>
      <c r="V75" s="61" t="n">
        <f aca="false">SUM(H74,J74,L74,N74,P74)+SUM(H83,J83,L83,N83,P83)+SUM(H92,J92,L92,N92,P92)</f>
        <v>0</v>
      </c>
      <c r="W75" s="61" t="n">
        <f aca="false">I74+I83+I92</f>
        <v>0</v>
      </c>
      <c r="X75" s="61" t="n">
        <f aca="false">K74+K83+K92</f>
        <v>0</v>
      </c>
      <c r="Y75" s="61" t="n">
        <f aca="false">M74+M83+M92</f>
        <v>0</v>
      </c>
      <c r="Z75" s="61" t="n">
        <f aca="false">O74+O83+O92</f>
        <v>0</v>
      </c>
      <c r="AA75" s="87" t="n">
        <f aca="false">Q74+Q83+Q92</f>
        <v>0</v>
      </c>
      <c r="AB75" s="62" t="n">
        <f aca="false">SUM(V75:AA75)</f>
        <v>0</v>
      </c>
      <c r="AC75" s="16"/>
      <c r="AD75" s="63" t="n">
        <v>8</v>
      </c>
      <c r="AE75" s="64" t="s">
        <v>13</v>
      </c>
      <c r="AF75" s="65" t="n">
        <v>0</v>
      </c>
      <c r="AH75" s="66"/>
      <c r="AI75" s="67"/>
      <c r="AJ75" s="67"/>
      <c r="AK75" s="67"/>
      <c r="AL75" s="67"/>
      <c r="AM75" s="68"/>
    </row>
    <row r="76" customFormat="false" ht="13.5" hidden="false" customHeight="false" outlineLevel="0" collapsed="false">
      <c r="B76" s="69" t="str">
        <f aca="false">B67</f>
        <v>---</v>
      </c>
      <c r="C76" s="8" t="str">
        <f aca="false">C67</f>
        <v>C</v>
      </c>
      <c r="D76" s="8"/>
      <c r="E76" s="8" t="str">
        <f aca="false">E67</f>
        <v>Rhythm</v>
      </c>
      <c r="F76" s="35" t="s">
        <v>22</v>
      </c>
      <c r="G76" s="70" t="str">
        <f aca="false">G67</f>
        <v>---</v>
      </c>
      <c r="H76" s="37"/>
      <c r="I76" s="38"/>
      <c r="J76" s="37"/>
      <c r="K76" s="38"/>
      <c r="L76" s="37"/>
      <c r="M76" s="38"/>
      <c r="N76" s="37"/>
      <c r="O76" s="38"/>
      <c r="P76" s="37"/>
      <c r="Q76" s="39"/>
      <c r="R76" s="40" t="n">
        <f aca="false">SUM(H76:Q76)</f>
        <v>0</v>
      </c>
      <c r="S76" s="48"/>
      <c r="T76" s="48"/>
      <c r="U76" s="71"/>
      <c r="V76" s="48"/>
      <c r="W76" s="48"/>
      <c r="X76" s="48"/>
      <c r="Y76" s="48"/>
      <c r="Z76" s="48"/>
      <c r="AA76" s="13"/>
      <c r="AB76" s="74"/>
      <c r="AH76" s="47" t="str">
        <f aca="false">G76</f>
        <v>---</v>
      </c>
      <c r="AI76" s="48" t="n">
        <f aca="false">SUM(H76:I76)</f>
        <v>0</v>
      </c>
      <c r="AJ76" s="48" t="n">
        <f aca="false">SUM(J76:K76)</f>
        <v>0</v>
      </c>
      <c r="AK76" s="48" t="n">
        <f aca="false">SUM(L76:M76)</f>
        <v>0</v>
      </c>
      <c r="AL76" s="48" t="n">
        <f aca="false">SUM(N76:O76)</f>
        <v>0</v>
      </c>
      <c r="AM76" s="42" t="n">
        <f aca="false">SUM(P76:Q76)</f>
        <v>0</v>
      </c>
    </row>
    <row r="77" customFormat="false" ht="12.75" hidden="false" customHeight="false" outlineLevel="0" collapsed="false">
      <c r="B77" s="49"/>
      <c r="C77" s="8"/>
      <c r="D77" s="8"/>
      <c r="E77" s="8"/>
      <c r="F77" s="8"/>
      <c r="G77" s="70" t="str">
        <f aca="false">G68</f>
        <v>---</v>
      </c>
      <c r="H77" s="37"/>
      <c r="I77" s="38"/>
      <c r="J77" s="37"/>
      <c r="K77" s="38"/>
      <c r="L77" s="37"/>
      <c r="M77" s="38"/>
      <c r="N77" s="37"/>
      <c r="O77" s="38"/>
      <c r="P77" s="37"/>
      <c r="Q77" s="39"/>
      <c r="R77" s="40" t="n">
        <f aca="false">SUM(H77:Q77)</f>
        <v>0</v>
      </c>
      <c r="S77" s="48"/>
      <c r="T77" s="48"/>
      <c r="U77" s="75"/>
      <c r="V77" s="76"/>
      <c r="W77" s="76"/>
      <c r="X77" s="76"/>
      <c r="Y77" s="76"/>
      <c r="Z77" s="76"/>
      <c r="AA77" s="76"/>
      <c r="AB77" s="76"/>
      <c r="AH77" s="47" t="str">
        <f aca="false">G77</f>
        <v>---</v>
      </c>
      <c r="AI77" s="48" t="n">
        <f aca="false">SUM(H77:I77)</f>
        <v>0</v>
      </c>
      <c r="AJ77" s="48" t="n">
        <f aca="false">SUM(J77:K77)</f>
        <v>0</v>
      </c>
      <c r="AK77" s="48" t="n">
        <f aca="false">SUM(L77:M77)</f>
        <v>0</v>
      </c>
      <c r="AL77" s="48" t="n">
        <f aca="false">SUM(N77:O77)</f>
        <v>0</v>
      </c>
      <c r="AM77" s="42" t="n">
        <f aca="false">SUM(P77:Q77)</f>
        <v>0</v>
      </c>
    </row>
    <row r="78" customFormat="false" ht="12.75" hidden="false" customHeight="false" outlineLevel="0" collapsed="false">
      <c r="B78" s="49"/>
      <c r="C78" s="8"/>
      <c r="D78" s="8"/>
      <c r="E78" s="8"/>
      <c r="F78" s="8"/>
      <c r="G78" s="70" t="str">
        <f aca="false">G69</f>
        <v>---</v>
      </c>
      <c r="H78" s="37"/>
      <c r="I78" s="38"/>
      <c r="J78" s="37"/>
      <c r="K78" s="38"/>
      <c r="L78" s="37"/>
      <c r="M78" s="38"/>
      <c r="N78" s="37"/>
      <c r="O78" s="38"/>
      <c r="P78" s="37"/>
      <c r="Q78" s="39"/>
      <c r="R78" s="40" t="n">
        <f aca="false">SUM(H78:Q78)</f>
        <v>0</v>
      </c>
      <c r="S78" s="48"/>
      <c r="T78" s="48"/>
      <c r="U78" s="71"/>
      <c r="V78" s="48"/>
      <c r="W78" s="48"/>
      <c r="X78" s="48"/>
      <c r="Y78" s="48"/>
      <c r="Z78" s="48"/>
      <c r="AA78" s="13"/>
      <c r="AB78" s="74"/>
      <c r="AH78" s="47" t="str">
        <f aca="false">G78</f>
        <v>---</v>
      </c>
      <c r="AI78" s="48" t="n">
        <f aca="false">SUM(H78:I78)</f>
        <v>0</v>
      </c>
      <c r="AJ78" s="48" t="n">
        <f aca="false">SUM(J78:K78)</f>
        <v>0</v>
      </c>
      <c r="AK78" s="48" t="n">
        <f aca="false">SUM(L78:M78)</f>
        <v>0</v>
      </c>
      <c r="AL78" s="48" t="n">
        <f aca="false">SUM(N78:O78)</f>
        <v>0</v>
      </c>
      <c r="AM78" s="42" t="n">
        <f aca="false">SUM(P78:Q78)</f>
        <v>0</v>
      </c>
    </row>
    <row r="79" customFormat="false" ht="12.75" hidden="false" customHeight="false" outlineLevel="0" collapsed="false">
      <c r="B79" s="49"/>
      <c r="C79" s="8"/>
      <c r="D79" s="8"/>
      <c r="E79" s="8"/>
      <c r="F79" s="8"/>
      <c r="G79" s="70" t="str">
        <f aca="false">G70</f>
        <v>---</v>
      </c>
      <c r="H79" s="37"/>
      <c r="I79" s="38"/>
      <c r="J79" s="37"/>
      <c r="K79" s="38"/>
      <c r="L79" s="37"/>
      <c r="M79" s="38"/>
      <c r="N79" s="37"/>
      <c r="O79" s="38"/>
      <c r="P79" s="37"/>
      <c r="Q79" s="39"/>
      <c r="R79" s="40" t="n">
        <f aca="false">SUM(H79:Q79)</f>
        <v>0</v>
      </c>
      <c r="S79" s="48"/>
      <c r="T79" s="48"/>
      <c r="U79" s="71"/>
      <c r="V79" s="48"/>
      <c r="W79" s="48"/>
      <c r="X79" s="48"/>
      <c r="Y79" s="48"/>
      <c r="Z79" s="48"/>
      <c r="AA79" s="13"/>
      <c r="AB79" s="74"/>
      <c r="AH79" s="47" t="str">
        <f aca="false">G79</f>
        <v>---</v>
      </c>
      <c r="AI79" s="48" t="n">
        <f aca="false">SUM(H79:I79)</f>
        <v>0</v>
      </c>
      <c r="AJ79" s="48" t="n">
        <f aca="false">SUM(J79:K79)</f>
        <v>0</v>
      </c>
      <c r="AK79" s="48" t="n">
        <f aca="false">SUM(L79:M79)</f>
        <v>0</v>
      </c>
      <c r="AL79" s="48" t="n">
        <f aca="false">SUM(N79:O79)</f>
        <v>0</v>
      </c>
      <c r="AM79" s="42" t="n">
        <f aca="false">SUM(P79:Q79)</f>
        <v>0</v>
      </c>
    </row>
    <row r="80" customFormat="false" ht="12.75" hidden="false" customHeight="false" outlineLevel="0" collapsed="false">
      <c r="B80" s="49"/>
      <c r="C80" s="8"/>
      <c r="D80" s="8"/>
      <c r="E80" s="8"/>
      <c r="F80" s="8"/>
      <c r="G80" s="70" t="str">
        <f aca="false">G71</f>
        <v>---</v>
      </c>
      <c r="H80" s="37"/>
      <c r="I80" s="38"/>
      <c r="J80" s="37"/>
      <c r="K80" s="38"/>
      <c r="L80" s="37"/>
      <c r="M80" s="38"/>
      <c r="N80" s="37"/>
      <c r="O80" s="38"/>
      <c r="P80" s="37"/>
      <c r="Q80" s="39"/>
      <c r="R80" s="40" t="n">
        <f aca="false">SUM(H80:Q80)</f>
        <v>0</v>
      </c>
      <c r="S80" s="48"/>
      <c r="T80" s="48"/>
      <c r="U80" s="71"/>
      <c r="V80" s="48"/>
      <c r="W80" s="48"/>
      <c r="X80" s="48"/>
      <c r="Y80" s="48"/>
      <c r="Z80" s="48"/>
      <c r="AA80" s="13"/>
      <c r="AB80" s="74"/>
      <c r="AH80" s="47" t="str">
        <f aca="false">G80</f>
        <v>---</v>
      </c>
      <c r="AI80" s="48" t="n">
        <f aca="false">SUM(H80:I80)</f>
        <v>0</v>
      </c>
      <c r="AJ80" s="48" t="n">
        <f aca="false">SUM(J80:K80)</f>
        <v>0</v>
      </c>
      <c r="AK80" s="48" t="n">
        <f aca="false">SUM(L80:M80)</f>
        <v>0</v>
      </c>
      <c r="AL80" s="48" t="n">
        <f aca="false">SUM(N80:O80)</f>
        <v>0</v>
      </c>
      <c r="AM80" s="42" t="n">
        <f aca="false">SUM(P80:Q80)</f>
        <v>0</v>
      </c>
    </row>
    <row r="81" customFormat="false" ht="12.75" hidden="false" customHeight="false" outlineLevel="0" collapsed="false">
      <c r="B81" s="49"/>
      <c r="C81" s="52"/>
      <c r="D81" s="52"/>
      <c r="E81" s="52"/>
      <c r="F81" s="52"/>
      <c r="G81" s="70" t="str">
        <f aca="false">G72</f>
        <v>---</v>
      </c>
      <c r="H81" s="53"/>
      <c r="I81" s="38"/>
      <c r="J81" s="53"/>
      <c r="K81" s="38"/>
      <c r="L81" s="53"/>
      <c r="M81" s="38"/>
      <c r="N81" s="53"/>
      <c r="O81" s="38"/>
      <c r="P81" s="53"/>
      <c r="Q81" s="39"/>
      <c r="R81" s="40" t="n">
        <f aca="false">SUM(H81:Q81)</f>
        <v>0</v>
      </c>
      <c r="S81" s="41"/>
      <c r="T81" s="48"/>
      <c r="U81" s="71"/>
      <c r="V81" s="48"/>
      <c r="W81" s="48"/>
      <c r="X81" s="48"/>
      <c r="Y81" s="48"/>
      <c r="Z81" s="48"/>
      <c r="AA81" s="13"/>
      <c r="AB81" s="74"/>
      <c r="AH81" s="47" t="str">
        <f aca="false">G81</f>
        <v>---</v>
      </c>
      <c r="AI81" s="48" t="n">
        <f aca="false">SUM(H81:I81)</f>
        <v>0</v>
      </c>
      <c r="AJ81" s="48" t="n">
        <f aca="false">SUM(J81:K81)</f>
        <v>0</v>
      </c>
      <c r="AK81" s="48" t="n">
        <f aca="false">SUM(L81:M81)</f>
        <v>0</v>
      </c>
      <c r="AL81" s="48" t="n">
        <f aca="false">SUM(N81:O81)</f>
        <v>0</v>
      </c>
      <c r="AM81" s="42" t="n">
        <f aca="false">SUM(P81:Q81)</f>
        <v>0</v>
      </c>
    </row>
    <row r="82" customFormat="false" ht="12.75" hidden="false" customHeight="false" outlineLevel="0" collapsed="false">
      <c r="B82" s="49"/>
      <c r="C82" s="52"/>
      <c r="D82" s="52"/>
      <c r="E82" s="52"/>
      <c r="F82" s="52"/>
      <c r="G82" s="70" t="str">
        <f aca="false">G73</f>
        <v>---</v>
      </c>
      <c r="H82" s="53"/>
      <c r="I82" s="38"/>
      <c r="J82" s="53"/>
      <c r="K82" s="38"/>
      <c r="L82" s="53"/>
      <c r="M82" s="38"/>
      <c r="N82" s="53"/>
      <c r="O82" s="38"/>
      <c r="P82" s="53"/>
      <c r="Q82" s="39"/>
      <c r="R82" s="40" t="n">
        <f aca="false">SUM(H82:Q82)</f>
        <v>0</v>
      </c>
      <c r="S82" s="48"/>
      <c r="T82" s="48"/>
      <c r="U82" s="71"/>
      <c r="V82" s="48"/>
      <c r="W82" s="48"/>
      <c r="X82" s="48"/>
      <c r="Y82" s="48"/>
      <c r="Z82" s="48"/>
      <c r="AA82" s="13"/>
      <c r="AB82" s="74"/>
      <c r="AH82" s="47" t="str">
        <f aca="false">G82</f>
        <v>---</v>
      </c>
      <c r="AI82" s="48" t="n">
        <f aca="false">SUM(H82:I82)</f>
        <v>0</v>
      </c>
      <c r="AJ82" s="48" t="n">
        <f aca="false">SUM(J82:K82)</f>
        <v>0</v>
      </c>
      <c r="AK82" s="48" t="n">
        <f aca="false">SUM(L82:M82)</f>
        <v>0</v>
      </c>
      <c r="AL82" s="48" t="n">
        <f aca="false">SUM(N82:O82)</f>
        <v>0</v>
      </c>
      <c r="AM82" s="42" t="n">
        <f aca="false">SUM(P82:Q82)</f>
        <v>0</v>
      </c>
    </row>
    <row r="83" customFormat="false" ht="12.75" hidden="false" customHeight="false" outlineLevel="0" collapsed="false">
      <c r="B83" s="49"/>
      <c r="C83" s="52"/>
      <c r="D83" s="52"/>
      <c r="E83" s="52"/>
      <c r="F83" s="52"/>
      <c r="G83" s="70" t="str">
        <f aca="false">G74</f>
        <v>---</v>
      </c>
      <c r="H83" s="53"/>
      <c r="I83" s="38"/>
      <c r="J83" s="53"/>
      <c r="K83" s="38"/>
      <c r="L83" s="53"/>
      <c r="M83" s="38"/>
      <c r="N83" s="53"/>
      <c r="O83" s="38"/>
      <c r="P83" s="53"/>
      <c r="Q83" s="39"/>
      <c r="R83" s="40" t="n">
        <f aca="false">SUM(H83:Q83)</f>
        <v>0</v>
      </c>
      <c r="S83" s="48"/>
      <c r="T83" s="48"/>
      <c r="U83" s="71"/>
      <c r="V83" s="48"/>
      <c r="W83" s="48"/>
      <c r="X83" s="48"/>
      <c r="Y83" s="48"/>
      <c r="Z83" s="48"/>
      <c r="AA83" s="13"/>
      <c r="AB83" s="74"/>
      <c r="AH83" s="47" t="str">
        <f aca="false">G83</f>
        <v>---</v>
      </c>
      <c r="AI83" s="48" t="n">
        <f aca="false">SUM(H83:I83)</f>
        <v>0</v>
      </c>
      <c r="AJ83" s="48" t="n">
        <f aca="false">SUM(J83:K83)</f>
        <v>0</v>
      </c>
      <c r="AK83" s="48" t="n">
        <f aca="false">SUM(L83:M83)</f>
        <v>0</v>
      </c>
      <c r="AL83" s="48" t="n">
        <f aca="false">SUM(N83:O83)</f>
        <v>0</v>
      </c>
      <c r="AM83" s="42" t="n">
        <f aca="false">SUM(P83:Q83)</f>
        <v>0</v>
      </c>
    </row>
    <row r="84" customFormat="false" ht="13.5" hidden="false" customHeight="false" outlineLevel="0" collapsed="false">
      <c r="B84" s="54"/>
      <c r="C84" s="55"/>
      <c r="D84" s="55"/>
      <c r="E84" s="55"/>
      <c r="F84" s="55"/>
      <c r="G84" s="56"/>
      <c r="H84" s="57"/>
      <c r="I84" s="58"/>
      <c r="J84" s="57"/>
      <c r="K84" s="58"/>
      <c r="L84" s="57"/>
      <c r="M84" s="58"/>
      <c r="N84" s="57"/>
      <c r="O84" s="58"/>
      <c r="P84" s="57"/>
      <c r="Q84" s="59"/>
      <c r="R84" s="59"/>
      <c r="S84" s="48"/>
      <c r="T84" s="48"/>
      <c r="U84" s="71"/>
      <c r="V84" s="13"/>
      <c r="W84" s="13"/>
      <c r="X84" s="13"/>
      <c r="Y84" s="13"/>
      <c r="Z84" s="13"/>
      <c r="AA84" s="13"/>
      <c r="AB84" s="74"/>
      <c r="AH84" s="66"/>
      <c r="AI84" s="67"/>
      <c r="AJ84" s="67"/>
      <c r="AK84" s="67"/>
      <c r="AL84" s="67"/>
      <c r="AM84" s="68"/>
    </row>
    <row r="85" customFormat="false" ht="13.5" hidden="false" customHeight="false" outlineLevel="0" collapsed="false">
      <c r="B85" s="69" t="str">
        <f aca="false">B67</f>
        <v>---</v>
      </c>
      <c r="C85" s="8" t="str">
        <f aca="false">C67</f>
        <v>C</v>
      </c>
      <c r="D85" s="8"/>
      <c r="E85" s="8" t="str">
        <f aca="false">E67</f>
        <v>Rhythm</v>
      </c>
      <c r="F85" s="35" t="s">
        <v>23</v>
      </c>
      <c r="G85" s="70" t="str">
        <f aca="false">G67</f>
        <v>---</v>
      </c>
      <c r="H85" s="37"/>
      <c r="I85" s="38"/>
      <c r="J85" s="37"/>
      <c r="K85" s="38"/>
      <c r="L85" s="37"/>
      <c r="M85" s="38"/>
      <c r="N85" s="37"/>
      <c r="O85" s="38"/>
      <c r="P85" s="37"/>
      <c r="Q85" s="39"/>
      <c r="R85" s="40" t="n">
        <f aca="false">SUM(H85:Q85)</f>
        <v>0</v>
      </c>
      <c r="S85" s="41"/>
      <c r="T85" s="48"/>
      <c r="U85" s="71"/>
      <c r="V85" s="48"/>
      <c r="W85" s="48"/>
      <c r="X85" s="48"/>
      <c r="Y85" s="48"/>
      <c r="Z85" s="48"/>
      <c r="AA85" s="13"/>
      <c r="AB85" s="74"/>
      <c r="AH85" s="47" t="str">
        <f aca="false">G85</f>
        <v>---</v>
      </c>
      <c r="AI85" s="48" t="n">
        <f aca="false">SUM(H85:I85)</f>
        <v>0</v>
      </c>
      <c r="AJ85" s="48" t="n">
        <f aca="false">SUM(J85:K85)</f>
        <v>0</v>
      </c>
      <c r="AK85" s="48" t="n">
        <f aca="false">SUM(L85:M85)</f>
        <v>0</v>
      </c>
      <c r="AL85" s="48" t="n">
        <f aca="false">SUM(N85:O85)</f>
        <v>0</v>
      </c>
      <c r="AM85" s="42" t="n">
        <f aca="false">SUM(P85:Q85)</f>
        <v>0</v>
      </c>
    </row>
    <row r="86" customFormat="false" ht="12.75" hidden="false" customHeight="false" outlineLevel="0" collapsed="false">
      <c r="B86" s="49"/>
      <c r="C86" s="8"/>
      <c r="D86" s="8"/>
      <c r="E86" s="8"/>
      <c r="F86" s="8"/>
      <c r="G86" s="70" t="str">
        <f aca="false">G68</f>
        <v>---</v>
      </c>
      <c r="H86" s="37"/>
      <c r="I86" s="38"/>
      <c r="J86" s="37"/>
      <c r="K86" s="38"/>
      <c r="L86" s="37"/>
      <c r="M86" s="38"/>
      <c r="N86" s="37"/>
      <c r="O86" s="38"/>
      <c r="P86" s="37"/>
      <c r="Q86" s="39"/>
      <c r="R86" s="40" t="n">
        <f aca="false">SUM(H86:Q86)</f>
        <v>0</v>
      </c>
      <c r="S86" s="48"/>
      <c r="T86" s="48"/>
      <c r="U86" s="71"/>
      <c r="V86" s="48"/>
      <c r="W86" s="48"/>
      <c r="X86" s="48"/>
      <c r="Y86" s="48"/>
      <c r="Z86" s="48"/>
      <c r="AA86" s="13"/>
      <c r="AB86" s="74"/>
      <c r="AH86" s="47" t="str">
        <f aca="false">G86</f>
        <v>---</v>
      </c>
      <c r="AI86" s="48" t="n">
        <f aca="false">SUM(H86:I86)</f>
        <v>0</v>
      </c>
      <c r="AJ86" s="48" t="n">
        <f aca="false">SUM(J86:K86)</f>
        <v>0</v>
      </c>
      <c r="AK86" s="48" t="n">
        <f aca="false">SUM(L86:M86)</f>
        <v>0</v>
      </c>
      <c r="AL86" s="48" t="n">
        <f aca="false">SUM(N86:O86)</f>
        <v>0</v>
      </c>
      <c r="AM86" s="42" t="n">
        <f aca="false">SUM(P86:Q86)</f>
        <v>0</v>
      </c>
    </row>
    <row r="87" customFormat="false" ht="12.75" hidden="false" customHeight="false" outlineLevel="0" collapsed="false">
      <c r="B87" s="49"/>
      <c r="C87" s="8"/>
      <c r="D87" s="8"/>
      <c r="E87" s="8"/>
      <c r="F87" s="8"/>
      <c r="G87" s="70" t="str">
        <f aca="false">G69</f>
        <v>---</v>
      </c>
      <c r="H87" s="37"/>
      <c r="I87" s="38"/>
      <c r="J87" s="37"/>
      <c r="K87" s="38"/>
      <c r="L87" s="37"/>
      <c r="M87" s="38"/>
      <c r="N87" s="37"/>
      <c r="O87" s="38"/>
      <c r="P87" s="37"/>
      <c r="Q87" s="39"/>
      <c r="R87" s="40" t="n">
        <f aca="false">SUM(H87:Q87)</f>
        <v>0</v>
      </c>
      <c r="S87" s="48"/>
      <c r="T87" s="48"/>
      <c r="U87" s="71"/>
      <c r="V87" s="48"/>
      <c r="W87" s="48"/>
      <c r="X87" s="48"/>
      <c r="Y87" s="48"/>
      <c r="Z87" s="48"/>
      <c r="AA87" s="13"/>
      <c r="AB87" s="74"/>
      <c r="AH87" s="47" t="str">
        <f aca="false">G87</f>
        <v>---</v>
      </c>
      <c r="AI87" s="48" t="n">
        <f aca="false">SUM(H87:I87)</f>
        <v>0</v>
      </c>
      <c r="AJ87" s="48" t="n">
        <f aca="false">SUM(J87:K87)</f>
        <v>0</v>
      </c>
      <c r="AK87" s="48" t="n">
        <f aca="false">SUM(L87:M87)</f>
        <v>0</v>
      </c>
      <c r="AL87" s="48" t="n">
        <f aca="false">SUM(N87:O87)</f>
        <v>0</v>
      </c>
      <c r="AM87" s="42" t="n">
        <f aca="false">SUM(P87:Q87)</f>
        <v>0</v>
      </c>
    </row>
    <row r="88" customFormat="false" ht="12.75" hidden="false" customHeight="false" outlineLevel="0" collapsed="false">
      <c r="B88" s="49"/>
      <c r="C88" s="8"/>
      <c r="D88" s="8"/>
      <c r="E88" s="8"/>
      <c r="F88" s="8"/>
      <c r="G88" s="70" t="str">
        <f aca="false">G70</f>
        <v>---</v>
      </c>
      <c r="H88" s="37"/>
      <c r="I88" s="38"/>
      <c r="J88" s="37"/>
      <c r="K88" s="38"/>
      <c r="L88" s="37"/>
      <c r="M88" s="38"/>
      <c r="N88" s="37"/>
      <c r="O88" s="38"/>
      <c r="P88" s="37"/>
      <c r="Q88" s="39"/>
      <c r="R88" s="40" t="n">
        <f aca="false">SUM(H88:Q88)</f>
        <v>0</v>
      </c>
      <c r="S88" s="48"/>
      <c r="T88" s="48"/>
      <c r="U88" s="71"/>
      <c r="V88" s="48"/>
      <c r="W88" s="48"/>
      <c r="X88" s="48"/>
      <c r="Y88" s="48"/>
      <c r="Z88" s="48"/>
      <c r="AA88" s="13"/>
      <c r="AB88" s="74"/>
      <c r="AH88" s="47" t="str">
        <f aca="false">G88</f>
        <v>---</v>
      </c>
      <c r="AI88" s="48" t="n">
        <f aca="false">SUM(H88:I88)</f>
        <v>0</v>
      </c>
      <c r="AJ88" s="48" t="n">
        <f aca="false">SUM(J88:K88)</f>
        <v>0</v>
      </c>
      <c r="AK88" s="48" t="n">
        <f aca="false">SUM(L88:M88)</f>
        <v>0</v>
      </c>
      <c r="AL88" s="48" t="n">
        <f aca="false">SUM(N88:O88)</f>
        <v>0</v>
      </c>
      <c r="AM88" s="42" t="n">
        <f aca="false">SUM(P88:Q88)</f>
        <v>0</v>
      </c>
    </row>
    <row r="89" customFormat="false" ht="12.75" hidden="false" customHeight="false" outlineLevel="0" collapsed="false">
      <c r="B89" s="49"/>
      <c r="C89" s="8"/>
      <c r="D89" s="8"/>
      <c r="E89" s="8"/>
      <c r="F89" s="8"/>
      <c r="G89" s="70" t="str">
        <f aca="false">G71</f>
        <v>---</v>
      </c>
      <c r="H89" s="37"/>
      <c r="I89" s="38"/>
      <c r="J89" s="37"/>
      <c r="K89" s="38"/>
      <c r="L89" s="37"/>
      <c r="M89" s="38"/>
      <c r="N89" s="37"/>
      <c r="O89" s="38"/>
      <c r="P89" s="37"/>
      <c r="Q89" s="39"/>
      <c r="R89" s="40" t="n">
        <f aca="false">SUM(H89:Q89)</f>
        <v>0</v>
      </c>
      <c r="S89" s="48"/>
      <c r="T89" s="48"/>
      <c r="U89" s="71"/>
      <c r="V89" s="48"/>
      <c r="W89" s="48"/>
      <c r="X89" s="48"/>
      <c r="Y89" s="48"/>
      <c r="Z89" s="48"/>
      <c r="AA89" s="13"/>
      <c r="AB89" s="74"/>
      <c r="AH89" s="47" t="str">
        <f aca="false">G89</f>
        <v>---</v>
      </c>
      <c r="AI89" s="48" t="n">
        <f aca="false">SUM(H89:I89)</f>
        <v>0</v>
      </c>
      <c r="AJ89" s="48" t="n">
        <f aca="false">SUM(J89:K89)</f>
        <v>0</v>
      </c>
      <c r="AK89" s="48" t="n">
        <f aca="false">SUM(L89:M89)</f>
        <v>0</v>
      </c>
      <c r="AL89" s="48" t="n">
        <f aca="false">SUM(N89:O89)</f>
        <v>0</v>
      </c>
      <c r="AM89" s="42" t="n">
        <f aca="false">SUM(P89:Q89)</f>
        <v>0</v>
      </c>
    </row>
    <row r="90" customFormat="false" ht="12.75" hidden="false" customHeight="false" outlineLevel="0" collapsed="false">
      <c r="B90" s="49"/>
      <c r="C90" s="52"/>
      <c r="D90" s="52"/>
      <c r="E90" s="52"/>
      <c r="F90" s="52"/>
      <c r="G90" s="70" t="str">
        <f aca="false">G72</f>
        <v>---</v>
      </c>
      <c r="H90" s="53"/>
      <c r="I90" s="38"/>
      <c r="J90" s="53"/>
      <c r="K90" s="38"/>
      <c r="L90" s="53"/>
      <c r="M90" s="38"/>
      <c r="N90" s="53"/>
      <c r="O90" s="38"/>
      <c r="P90" s="53"/>
      <c r="Q90" s="39"/>
      <c r="R90" s="40" t="n">
        <f aca="false">SUM(H90:Q90)</f>
        <v>0</v>
      </c>
      <c r="S90" s="41"/>
      <c r="T90" s="48"/>
      <c r="U90" s="71"/>
      <c r="V90" s="48"/>
      <c r="W90" s="48"/>
      <c r="X90" s="48"/>
      <c r="Y90" s="48"/>
      <c r="Z90" s="48"/>
      <c r="AA90" s="13"/>
      <c r="AB90" s="74"/>
      <c r="AH90" s="47" t="str">
        <f aca="false">G90</f>
        <v>---</v>
      </c>
      <c r="AI90" s="48" t="n">
        <f aca="false">SUM(H90:I90)</f>
        <v>0</v>
      </c>
      <c r="AJ90" s="48" t="n">
        <f aca="false">SUM(J90:K90)</f>
        <v>0</v>
      </c>
      <c r="AK90" s="48" t="n">
        <f aca="false">SUM(L90:M90)</f>
        <v>0</v>
      </c>
      <c r="AL90" s="48" t="n">
        <f aca="false">SUM(N90:O90)</f>
        <v>0</v>
      </c>
      <c r="AM90" s="42" t="n">
        <f aca="false">SUM(P90:Q90)</f>
        <v>0</v>
      </c>
    </row>
    <row r="91" customFormat="false" ht="12.75" hidden="false" customHeight="false" outlineLevel="0" collapsed="false">
      <c r="B91" s="49"/>
      <c r="C91" s="52"/>
      <c r="D91" s="52"/>
      <c r="E91" s="52"/>
      <c r="F91" s="52"/>
      <c r="G91" s="70" t="str">
        <f aca="false">G73</f>
        <v>---</v>
      </c>
      <c r="H91" s="53"/>
      <c r="I91" s="38"/>
      <c r="J91" s="53"/>
      <c r="K91" s="38"/>
      <c r="L91" s="53"/>
      <c r="M91" s="38"/>
      <c r="N91" s="53"/>
      <c r="O91" s="38"/>
      <c r="P91" s="53"/>
      <c r="Q91" s="39"/>
      <c r="R91" s="40" t="n">
        <f aca="false">SUM(H91:Q91)</f>
        <v>0</v>
      </c>
      <c r="S91" s="41"/>
      <c r="T91" s="48"/>
      <c r="U91" s="71"/>
      <c r="V91" s="48"/>
      <c r="W91" s="48"/>
      <c r="X91" s="48"/>
      <c r="Y91" s="48"/>
      <c r="Z91" s="48"/>
      <c r="AA91" s="13"/>
      <c r="AB91" s="74"/>
      <c r="AH91" s="47" t="str">
        <f aca="false">G91</f>
        <v>---</v>
      </c>
      <c r="AI91" s="48" t="n">
        <f aca="false">SUM(H91:I91)</f>
        <v>0</v>
      </c>
      <c r="AJ91" s="48" t="n">
        <f aca="false">SUM(J91:K91)</f>
        <v>0</v>
      </c>
      <c r="AK91" s="48" t="n">
        <f aca="false">SUM(L91:M91)</f>
        <v>0</v>
      </c>
      <c r="AL91" s="48" t="n">
        <f aca="false">SUM(N91:O91)</f>
        <v>0</v>
      </c>
      <c r="AM91" s="42" t="n">
        <f aca="false">SUM(P91:Q91)</f>
        <v>0</v>
      </c>
    </row>
    <row r="92" customFormat="false" ht="12.75" hidden="false" customHeight="false" outlineLevel="0" collapsed="false">
      <c r="B92" s="49"/>
      <c r="C92" s="52"/>
      <c r="D92" s="52"/>
      <c r="E92" s="52"/>
      <c r="F92" s="52"/>
      <c r="G92" s="70" t="str">
        <f aca="false">G74</f>
        <v>---</v>
      </c>
      <c r="H92" s="53"/>
      <c r="I92" s="38"/>
      <c r="J92" s="53"/>
      <c r="K92" s="38"/>
      <c r="L92" s="53"/>
      <c r="M92" s="38"/>
      <c r="N92" s="53"/>
      <c r="O92" s="38"/>
      <c r="P92" s="53"/>
      <c r="Q92" s="39"/>
      <c r="R92" s="40" t="n">
        <f aca="false">SUM(H92:Q92)</f>
        <v>0</v>
      </c>
      <c r="S92" s="41"/>
      <c r="T92" s="48"/>
      <c r="U92" s="71"/>
      <c r="V92" s="48"/>
      <c r="W92" s="48"/>
      <c r="X92" s="48"/>
      <c r="Y92" s="48"/>
      <c r="Z92" s="48"/>
      <c r="AA92" s="13"/>
      <c r="AB92" s="74"/>
      <c r="AH92" s="47" t="str">
        <f aca="false">G92</f>
        <v>---</v>
      </c>
      <c r="AI92" s="48" t="n">
        <f aca="false">SUM(H92:I92)</f>
        <v>0</v>
      </c>
      <c r="AJ92" s="48" t="n">
        <f aca="false">SUM(J92:K92)</f>
        <v>0</v>
      </c>
      <c r="AK92" s="48" t="n">
        <f aca="false">SUM(L92:M92)</f>
        <v>0</v>
      </c>
      <c r="AL92" s="48" t="n">
        <f aca="false">SUM(N92:O92)</f>
        <v>0</v>
      </c>
      <c r="AM92" s="42" t="n">
        <f aca="false">SUM(P92:Q92)</f>
        <v>0</v>
      </c>
    </row>
    <row r="93" customFormat="false" ht="13.5" hidden="false" customHeight="false" outlineLevel="0" collapsed="false">
      <c r="B93" s="77"/>
      <c r="C93" s="55"/>
      <c r="D93" s="55"/>
      <c r="E93" s="55"/>
      <c r="F93" s="55"/>
      <c r="G93" s="56"/>
      <c r="H93" s="57"/>
      <c r="I93" s="58"/>
      <c r="J93" s="57"/>
      <c r="K93" s="58"/>
      <c r="L93" s="57"/>
      <c r="M93" s="58"/>
      <c r="N93" s="57"/>
      <c r="O93" s="58"/>
      <c r="P93" s="57"/>
      <c r="Q93" s="59"/>
      <c r="R93" s="59"/>
      <c r="S93" s="41"/>
      <c r="T93" s="48"/>
      <c r="U93" s="71"/>
      <c r="V93" s="13"/>
      <c r="W93" s="13"/>
      <c r="X93" s="13"/>
      <c r="Y93" s="13"/>
      <c r="Z93" s="13"/>
      <c r="AA93" s="13"/>
      <c r="AB93" s="74"/>
      <c r="AH93" s="78"/>
      <c r="AI93" s="79"/>
      <c r="AJ93" s="79"/>
      <c r="AK93" s="79"/>
      <c r="AL93" s="79"/>
      <c r="AM93" s="80"/>
    </row>
    <row r="94" customFormat="false" ht="13.5" hidden="false" customHeight="false" outlineLevel="0" collapsed="false"/>
    <row r="95" s="1" customFormat="true" ht="12.75" hidden="false" customHeight="false" outlineLevel="0" collapsed="false">
      <c r="U95" s="2"/>
    </row>
    <row r="96" customFormat="false" ht="13.5" hidden="false" customHeight="false" outlineLevel="0" collapsed="false">
      <c r="C96" s="82"/>
      <c r="D96" s="82"/>
      <c r="E96" s="82"/>
      <c r="F96" s="82"/>
    </row>
    <row r="97" customFormat="false" ht="14.25" hidden="false" customHeight="false" outlineLevel="0" collapsed="false">
      <c r="B97" s="7" t="s">
        <v>0</v>
      </c>
      <c r="C97" s="8" t="s">
        <v>1</v>
      </c>
      <c r="D97" s="8" t="s">
        <v>2</v>
      </c>
      <c r="E97" s="8" t="s">
        <v>3</v>
      </c>
      <c r="F97" s="8" t="s">
        <v>4</v>
      </c>
      <c r="G97" s="9" t="s">
        <v>5</v>
      </c>
      <c r="H97" s="10" t="n">
        <v>0</v>
      </c>
      <c r="I97" s="10"/>
      <c r="J97" s="11" t="n">
        <v>0</v>
      </c>
      <c r="K97" s="11"/>
      <c r="L97" s="11" t="n">
        <v>0</v>
      </c>
      <c r="M97" s="11"/>
      <c r="N97" s="11" t="n">
        <v>0</v>
      </c>
      <c r="O97" s="11"/>
      <c r="P97" s="12" t="n">
        <v>0</v>
      </c>
      <c r="Q97" s="12"/>
      <c r="R97" s="9"/>
      <c r="S97" s="13"/>
      <c r="T97" s="14"/>
      <c r="U97" s="15" t="str">
        <f aca="false">"Heat # "&amp;B99&amp;": "&amp;"Magic Six "&amp;E99&amp;" "&amp;D99&amp;" "&amp;C99</f>
        <v>Heat # ---: Magic Six Latin  A</v>
      </c>
      <c r="V97" s="15"/>
      <c r="W97" s="15"/>
      <c r="X97" s="15"/>
      <c r="Y97" s="15"/>
      <c r="Z97" s="15"/>
      <c r="AA97" s="15"/>
      <c r="AB97" s="15"/>
      <c r="AC97" s="16"/>
      <c r="AD97" s="17" t="str">
        <f aca="false">"Heat # "&amp;B99&amp;": "&amp;"Magic Six "&amp;E99&amp;" "&amp;D99&amp;" "&amp;C99</f>
        <v>Heat # ---: Magic Six Latin  A</v>
      </c>
      <c r="AE97" s="17"/>
      <c r="AF97" s="17"/>
      <c r="AG97" s="18"/>
      <c r="AH97" s="19" t="str">
        <f aca="false">"Heat # "&amp;B99&amp;": "&amp;"Magic Six "&amp;E99&amp;" "&amp;D99&amp;" "&amp;C99</f>
        <v>Heat # ---: Magic Six Latin  A</v>
      </c>
      <c r="AI97" s="19"/>
      <c r="AJ97" s="19"/>
      <c r="AK97" s="19"/>
      <c r="AL97" s="19"/>
      <c r="AM97" s="19"/>
    </row>
    <row r="98" customFormat="false" ht="14.25" hidden="false" customHeight="false" outlineLevel="0" collapsed="false">
      <c r="B98" s="20"/>
      <c r="C98" s="21"/>
      <c r="D98" s="21"/>
      <c r="E98" s="21"/>
      <c r="F98" s="21"/>
      <c r="G98" s="22" t="s">
        <v>6</v>
      </c>
      <c r="H98" s="23" t="s">
        <v>7</v>
      </c>
      <c r="I98" s="24" t="s">
        <v>12</v>
      </c>
      <c r="J98" s="23" t="s">
        <v>7</v>
      </c>
      <c r="K98" s="24" t="s">
        <v>10</v>
      </c>
      <c r="L98" s="23" t="s">
        <v>7</v>
      </c>
      <c r="M98" s="24" t="s">
        <v>9</v>
      </c>
      <c r="N98" s="23" t="s">
        <v>7</v>
      </c>
      <c r="O98" s="24" t="s">
        <v>11</v>
      </c>
      <c r="P98" s="23" t="s">
        <v>7</v>
      </c>
      <c r="Q98" s="25" t="s">
        <v>8</v>
      </c>
      <c r="R98" s="25" t="s">
        <v>14</v>
      </c>
      <c r="S98" s="26"/>
      <c r="T98" s="27"/>
      <c r="U98" s="28"/>
      <c r="V98" s="29" t="s">
        <v>15</v>
      </c>
      <c r="W98" s="29"/>
      <c r="X98" s="29"/>
      <c r="Y98" s="29"/>
      <c r="Z98" s="29"/>
      <c r="AA98" s="29"/>
      <c r="AB98" s="29"/>
      <c r="AC98" s="16"/>
      <c r="AD98" s="30" t="s">
        <v>16</v>
      </c>
      <c r="AE98" s="30"/>
      <c r="AF98" s="30"/>
      <c r="AH98" s="31" t="s">
        <v>6</v>
      </c>
      <c r="AI98" s="32" t="n">
        <f aca="false">H97</f>
        <v>0</v>
      </c>
      <c r="AJ98" s="32" t="n">
        <f aca="false">J97</f>
        <v>0</v>
      </c>
      <c r="AK98" s="32" t="n">
        <f aca="false">L97</f>
        <v>0</v>
      </c>
      <c r="AL98" s="32" t="n">
        <f aca="false">N97</f>
        <v>0</v>
      </c>
      <c r="AM98" s="33" t="n">
        <f aca="false">P97</f>
        <v>0</v>
      </c>
    </row>
    <row r="99" customFormat="false" ht="13.5" hidden="false" customHeight="false" outlineLevel="0" collapsed="false">
      <c r="B99" s="34" t="s">
        <v>13</v>
      </c>
      <c r="C99" s="35" t="s">
        <v>10</v>
      </c>
      <c r="D99" s="35"/>
      <c r="E99" s="35" t="s">
        <v>28</v>
      </c>
      <c r="F99" s="35" t="s">
        <v>36</v>
      </c>
      <c r="G99" s="36" t="s">
        <v>13</v>
      </c>
      <c r="H99" s="37"/>
      <c r="I99" s="38"/>
      <c r="J99" s="37"/>
      <c r="K99" s="38"/>
      <c r="L99" s="37"/>
      <c r="M99" s="38"/>
      <c r="N99" s="37"/>
      <c r="O99" s="38"/>
      <c r="P99" s="37"/>
      <c r="Q99" s="39"/>
      <c r="R99" s="40" t="n">
        <f aca="false">SUM(H99:Q99)</f>
        <v>0</v>
      </c>
      <c r="S99" s="41"/>
      <c r="T99" s="42"/>
      <c r="U99" s="43" t="s">
        <v>6</v>
      </c>
      <c r="V99" s="44" t="s">
        <v>7</v>
      </c>
      <c r="W99" s="44" t="s">
        <v>12</v>
      </c>
      <c r="X99" s="44" t="s">
        <v>10</v>
      </c>
      <c r="Y99" s="44" t="s">
        <v>9</v>
      </c>
      <c r="Z99" s="44" t="s">
        <v>11</v>
      </c>
      <c r="AA99" s="45" t="s">
        <v>8</v>
      </c>
      <c r="AB99" s="46" t="s">
        <v>14</v>
      </c>
      <c r="AC99" s="16"/>
      <c r="AD99" s="26" t="s">
        <v>21</v>
      </c>
      <c r="AE99" s="26" t="s">
        <v>6</v>
      </c>
      <c r="AF99" s="27" t="s">
        <v>14</v>
      </c>
      <c r="AH99" s="47" t="str">
        <f aca="false">G99</f>
        <v>---</v>
      </c>
      <c r="AI99" s="48" t="n">
        <f aca="false">SUM(H99:I99)</f>
        <v>0</v>
      </c>
      <c r="AJ99" s="48" t="n">
        <f aca="false">SUM(J99:K99)</f>
        <v>0</v>
      </c>
      <c r="AK99" s="48" t="n">
        <f aca="false">SUM(L99:M99)</f>
        <v>0</v>
      </c>
      <c r="AL99" s="48" t="n">
        <f aca="false">SUM(N99:O99)</f>
        <v>0</v>
      </c>
      <c r="AM99" s="42" t="n">
        <f aca="false">SUM(P99:Q99)</f>
        <v>0</v>
      </c>
    </row>
    <row r="100" customFormat="false" ht="12.75" hidden="false" customHeight="false" outlineLevel="0" collapsed="false">
      <c r="B100" s="49"/>
      <c r="C100" s="8"/>
      <c r="D100" s="8"/>
      <c r="E100" s="8"/>
      <c r="F100" s="8"/>
      <c r="G100" s="36" t="s">
        <v>13</v>
      </c>
      <c r="H100" s="37"/>
      <c r="I100" s="38"/>
      <c r="J100" s="37"/>
      <c r="K100" s="38"/>
      <c r="L100" s="37"/>
      <c r="M100" s="38"/>
      <c r="N100" s="37"/>
      <c r="O100" s="38"/>
      <c r="P100" s="37"/>
      <c r="Q100" s="39"/>
      <c r="R100" s="40" t="n">
        <f aca="false">SUM(H100:Q100)</f>
        <v>0</v>
      </c>
      <c r="S100" s="48"/>
      <c r="T100" s="42"/>
      <c r="U100" s="47" t="str">
        <f aca="false">G99</f>
        <v>---</v>
      </c>
      <c r="V100" s="48" t="n">
        <f aca="false">SUM(H99,J99,L99,N99,P99)+SUM(H108,J108,L108,N108,P108)+SUM(H117,J117,L117,N117,P117)</f>
        <v>0</v>
      </c>
      <c r="W100" s="48" t="n">
        <f aca="false">I99+I108+I117</f>
        <v>0</v>
      </c>
      <c r="X100" s="48" t="n">
        <f aca="false">K99+K108+K117</f>
        <v>0</v>
      </c>
      <c r="Y100" s="48" t="n">
        <f aca="false">M99+M108+M117</f>
        <v>0</v>
      </c>
      <c r="Z100" s="48" t="n">
        <f aca="false">O99+O108+O117</f>
        <v>0</v>
      </c>
      <c r="AA100" s="50" t="n">
        <f aca="false">Q99+Q108+Q117</f>
        <v>0</v>
      </c>
      <c r="AB100" s="40" t="n">
        <f aca="false">SUM(V100:AA100)</f>
        <v>0</v>
      </c>
      <c r="AC100" s="16"/>
      <c r="AD100" s="6" t="n">
        <v>1</v>
      </c>
      <c r="AE100" s="51" t="n">
        <v>110</v>
      </c>
      <c r="AF100" s="39" t="n">
        <v>162</v>
      </c>
      <c r="AH100" s="47" t="str">
        <f aca="false">G100</f>
        <v>---</v>
      </c>
      <c r="AI100" s="48" t="n">
        <f aca="false">SUM(H100:I100)</f>
        <v>0</v>
      </c>
      <c r="AJ100" s="48" t="n">
        <f aca="false">SUM(J100:K100)</f>
        <v>0</v>
      </c>
      <c r="AK100" s="48" t="n">
        <f aca="false">SUM(L100:M100)</f>
        <v>0</v>
      </c>
      <c r="AL100" s="48" t="n">
        <f aca="false">SUM(N100:O100)</f>
        <v>0</v>
      </c>
      <c r="AM100" s="42" t="n">
        <f aca="false">SUM(P100:Q100)</f>
        <v>0</v>
      </c>
    </row>
    <row r="101" customFormat="false" ht="12.75" hidden="false" customHeight="false" outlineLevel="0" collapsed="false">
      <c r="B101" s="49"/>
      <c r="C101" s="8"/>
      <c r="D101" s="8"/>
      <c r="E101" s="8"/>
      <c r="F101" s="8"/>
      <c r="G101" s="36" t="s">
        <v>13</v>
      </c>
      <c r="H101" s="37"/>
      <c r="I101" s="38"/>
      <c r="J101" s="37"/>
      <c r="K101" s="38"/>
      <c r="L101" s="37"/>
      <c r="M101" s="38"/>
      <c r="N101" s="37"/>
      <c r="O101" s="38"/>
      <c r="P101" s="37"/>
      <c r="Q101" s="39"/>
      <c r="R101" s="40" t="n">
        <f aca="false">SUM(H101:Q101)</f>
        <v>0</v>
      </c>
      <c r="S101" s="48"/>
      <c r="T101" s="42"/>
      <c r="U101" s="47" t="str">
        <f aca="false">G100</f>
        <v>---</v>
      </c>
      <c r="V101" s="48" t="n">
        <f aca="false">SUM(H100,J100,L100,N100,P100)+SUM(H109,J109,L109,N109,P109)+SUM(H118,J118,L118,N118,P118)</f>
        <v>0</v>
      </c>
      <c r="W101" s="48" t="n">
        <f aca="false">I100+I109+I118</f>
        <v>0</v>
      </c>
      <c r="X101" s="48" t="n">
        <f aca="false">K100+K109+K118</f>
        <v>0</v>
      </c>
      <c r="Y101" s="48" t="n">
        <f aca="false">M100+M109+M118</f>
        <v>0</v>
      </c>
      <c r="Z101" s="48" t="n">
        <f aca="false">O100+O109+O118</f>
        <v>0</v>
      </c>
      <c r="AA101" s="50" t="n">
        <f aca="false">Q100+Q109+Q118</f>
        <v>0</v>
      </c>
      <c r="AB101" s="40" t="n">
        <f aca="false">SUM(V101:AA101)</f>
        <v>0</v>
      </c>
      <c r="AC101" s="16"/>
      <c r="AD101" s="6" t="n">
        <v>2</v>
      </c>
      <c r="AE101" s="51" t="n">
        <v>127</v>
      </c>
      <c r="AF101" s="39" t="n">
        <v>149</v>
      </c>
      <c r="AH101" s="47" t="str">
        <f aca="false">G101</f>
        <v>---</v>
      </c>
      <c r="AI101" s="48" t="n">
        <f aca="false">SUM(H101:I101)</f>
        <v>0</v>
      </c>
      <c r="AJ101" s="48" t="n">
        <f aca="false">SUM(J101:K101)</f>
        <v>0</v>
      </c>
      <c r="AK101" s="48" t="n">
        <f aca="false">SUM(L101:M101)</f>
        <v>0</v>
      </c>
      <c r="AL101" s="48" t="n">
        <f aca="false">SUM(N101:O101)</f>
        <v>0</v>
      </c>
      <c r="AM101" s="42" t="n">
        <f aca="false">SUM(P101:Q101)</f>
        <v>0</v>
      </c>
    </row>
    <row r="102" customFormat="false" ht="12.75" hidden="false" customHeight="false" outlineLevel="0" collapsed="false">
      <c r="B102" s="49"/>
      <c r="C102" s="8"/>
      <c r="D102" s="8"/>
      <c r="E102" s="8"/>
      <c r="F102" s="8"/>
      <c r="G102" s="36" t="s">
        <v>13</v>
      </c>
      <c r="H102" s="37"/>
      <c r="I102" s="38"/>
      <c r="J102" s="37"/>
      <c r="K102" s="38"/>
      <c r="L102" s="37"/>
      <c r="M102" s="38"/>
      <c r="N102" s="37"/>
      <c r="O102" s="38"/>
      <c r="P102" s="37"/>
      <c r="Q102" s="39"/>
      <c r="R102" s="40" t="n">
        <f aca="false">SUM(H102:Q102)</f>
        <v>0</v>
      </c>
      <c r="S102" s="48"/>
      <c r="T102" s="42"/>
      <c r="U102" s="47" t="str">
        <f aca="false">G101</f>
        <v>---</v>
      </c>
      <c r="V102" s="48" t="n">
        <f aca="false">SUM(H101,J101,L101,N101,P101)+SUM(H110,J110,L110,N110,P110)+SUM(H119,J119,L119,N119,P119)</f>
        <v>0</v>
      </c>
      <c r="W102" s="48" t="n">
        <f aca="false">I101+I110+I119</f>
        <v>0</v>
      </c>
      <c r="X102" s="48" t="n">
        <f aca="false">K101+K110+K119</f>
        <v>0</v>
      </c>
      <c r="Y102" s="48" t="n">
        <f aca="false">M101+M110+M119</f>
        <v>0</v>
      </c>
      <c r="Z102" s="48" t="n">
        <f aca="false">O101+O110+O119</f>
        <v>0</v>
      </c>
      <c r="AA102" s="50" t="n">
        <f aca="false">Q101+Q110+Q119</f>
        <v>0</v>
      </c>
      <c r="AB102" s="40" t="n">
        <f aca="false">SUM(V102:AA102)</f>
        <v>0</v>
      </c>
      <c r="AC102" s="16"/>
      <c r="AD102" s="6" t="n">
        <v>3</v>
      </c>
      <c r="AE102" s="51" t="s">
        <v>13</v>
      </c>
      <c r="AF102" s="39" t="n">
        <v>0</v>
      </c>
      <c r="AH102" s="47" t="str">
        <f aca="false">G102</f>
        <v>---</v>
      </c>
      <c r="AI102" s="48" t="n">
        <f aca="false">SUM(H102:I102)</f>
        <v>0</v>
      </c>
      <c r="AJ102" s="48" t="n">
        <f aca="false">SUM(J102:K102)</f>
        <v>0</v>
      </c>
      <c r="AK102" s="48" t="n">
        <f aca="false">SUM(L102:M102)</f>
        <v>0</v>
      </c>
      <c r="AL102" s="48" t="n">
        <f aca="false">SUM(N102:O102)</f>
        <v>0</v>
      </c>
      <c r="AM102" s="42" t="n">
        <f aca="false">SUM(P102:Q102)</f>
        <v>0</v>
      </c>
    </row>
    <row r="103" customFormat="false" ht="12.75" hidden="false" customHeight="false" outlineLevel="0" collapsed="false">
      <c r="B103" s="49"/>
      <c r="C103" s="8"/>
      <c r="D103" s="8"/>
      <c r="E103" s="8"/>
      <c r="F103" s="8"/>
      <c r="G103" s="36" t="s">
        <v>13</v>
      </c>
      <c r="H103" s="37"/>
      <c r="I103" s="38"/>
      <c r="J103" s="37"/>
      <c r="K103" s="38"/>
      <c r="L103" s="37"/>
      <c r="M103" s="38"/>
      <c r="N103" s="37"/>
      <c r="O103" s="38"/>
      <c r="P103" s="37"/>
      <c r="Q103" s="39"/>
      <c r="R103" s="40" t="n">
        <f aca="false">SUM(H103:Q103)</f>
        <v>0</v>
      </c>
      <c r="S103" s="48"/>
      <c r="T103" s="42"/>
      <c r="U103" s="47" t="str">
        <f aca="false">G102</f>
        <v>---</v>
      </c>
      <c r="V103" s="48" t="n">
        <f aca="false">SUM(H102,J102,L102,N102,P102)+SUM(H111,J111,L111,N111,P111)+SUM(H120,J120,L120,N120,P120)</f>
        <v>0</v>
      </c>
      <c r="W103" s="48" t="n">
        <f aca="false">I102+I111+I120</f>
        <v>0</v>
      </c>
      <c r="X103" s="48" t="n">
        <f aca="false">K102+K111+K120</f>
        <v>0</v>
      </c>
      <c r="Y103" s="48" t="n">
        <f aca="false">M102+M111+M120</f>
        <v>0</v>
      </c>
      <c r="Z103" s="48" t="n">
        <f aca="false">O102+O111+O120</f>
        <v>0</v>
      </c>
      <c r="AA103" s="50" t="n">
        <f aca="false">Q102+Q111+Q120</f>
        <v>0</v>
      </c>
      <c r="AB103" s="40" t="n">
        <f aca="false">SUM(V103:AA103)</f>
        <v>0</v>
      </c>
      <c r="AC103" s="16"/>
      <c r="AD103" s="6" t="n">
        <v>4</v>
      </c>
      <c r="AE103" s="51" t="s">
        <v>13</v>
      </c>
      <c r="AF103" s="39" t="n">
        <v>0</v>
      </c>
      <c r="AH103" s="47" t="str">
        <f aca="false">G103</f>
        <v>---</v>
      </c>
      <c r="AI103" s="48" t="n">
        <f aca="false">SUM(H103:I103)</f>
        <v>0</v>
      </c>
      <c r="AJ103" s="48" t="n">
        <f aca="false">SUM(J103:K103)</f>
        <v>0</v>
      </c>
      <c r="AK103" s="48" t="n">
        <f aca="false">SUM(L103:M103)</f>
        <v>0</v>
      </c>
      <c r="AL103" s="48" t="n">
        <f aca="false">SUM(N103:O103)</f>
        <v>0</v>
      </c>
      <c r="AM103" s="42" t="n">
        <f aca="false">SUM(P103:Q103)</f>
        <v>0</v>
      </c>
    </row>
    <row r="104" customFormat="false" ht="12.75" hidden="false" customHeight="false" outlineLevel="0" collapsed="false">
      <c r="B104" s="49"/>
      <c r="C104" s="52"/>
      <c r="D104" s="52"/>
      <c r="E104" s="52"/>
      <c r="F104" s="52"/>
      <c r="G104" s="36" t="s">
        <v>13</v>
      </c>
      <c r="H104" s="53"/>
      <c r="I104" s="38"/>
      <c r="J104" s="53"/>
      <c r="K104" s="38"/>
      <c r="L104" s="53"/>
      <c r="M104" s="38"/>
      <c r="N104" s="53"/>
      <c r="O104" s="38"/>
      <c r="P104" s="53"/>
      <c r="Q104" s="39"/>
      <c r="R104" s="40" t="n">
        <f aca="false">SUM(H104:Q104)</f>
        <v>0</v>
      </c>
      <c r="S104" s="41"/>
      <c r="T104" s="42"/>
      <c r="U104" s="47" t="str">
        <f aca="false">G103</f>
        <v>---</v>
      </c>
      <c r="V104" s="48" t="n">
        <f aca="false">SUM(H103,J103,L103,N103,P103)+SUM(H112,J112,L112,N112,P112)+SUM(H121,J121,L121,N121,P121)</f>
        <v>0</v>
      </c>
      <c r="W104" s="48" t="n">
        <f aca="false">I103+I112+I121</f>
        <v>0</v>
      </c>
      <c r="X104" s="48" t="n">
        <f aca="false">K103+K112+K121</f>
        <v>0</v>
      </c>
      <c r="Y104" s="48" t="n">
        <f aca="false">M103+M112+M121</f>
        <v>0</v>
      </c>
      <c r="Z104" s="48" t="n">
        <f aca="false">O103+O112+O121</f>
        <v>0</v>
      </c>
      <c r="AA104" s="50" t="n">
        <f aca="false">Q103+Q112+Q121</f>
        <v>0</v>
      </c>
      <c r="AB104" s="40" t="n">
        <f aca="false">SUM(V104:AA104)</f>
        <v>0</v>
      </c>
      <c r="AC104" s="16"/>
      <c r="AD104" s="6" t="n">
        <v>5</v>
      </c>
      <c r="AE104" s="51" t="s">
        <v>13</v>
      </c>
      <c r="AF104" s="39" t="n">
        <v>0</v>
      </c>
      <c r="AH104" s="47" t="str">
        <f aca="false">G104</f>
        <v>---</v>
      </c>
      <c r="AI104" s="48" t="n">
        <f aca="false">SUM(H104:I104)</f>
        <v>0</v>
      </c>
      <c r="AJ104" s="48" t="n">
        <f aca="false">SUM(J104:K104)</f>
        <v>0</v>
      </c>
      <c r="AK104" s="48" t="n">
        <f aca="false">SUM(L104:M104)</f>
        <v>0</v>
      </c>
      <c r="AL104" s="48" t="n">
        <f aca="false">SUM(N104:O104)</f>
        <v>0</v>
      </c>
      <c r="AM104" s="42" t="n">
        <f aca="false">SUM(P104:Q104)</f>
        <v>0</v>
      </c>
    </row>
    <row r="105" customFormat="false" ht="12.75" hidden="false" customHeight="false" outlineLevel="0" collapsed="false">
      <c r="B105" s="49"/>
      <c r="C105" s="52"/>
      <c r="D105" s="52"/>
      <c r="E105" s="52"/>
      <c r="F105" s="52"/>
      <c r="G105" s="36" t="s">
        <v>13</v>
      </c>
      <c r="H105" s="53"/>
      <c r="I105" s="38"/>
      <c r="J105" s="53"/>
      <c r="K105" s="38"/>
      <c r="L105" s="53"/>
      <c r="M105" s="38"/>
      <c r="N105" s="53"/>
      <c r="O105" s="38"/>
      <c r="P105" s="53"/>
      <c r="Q105" s="39"/>
      <c r="R105" s="40" t="n">
        <f aca="false">SUM(H105:Q105)</f>
        <v>0</v>
      </c>
      <c r="S105" s="41"/>
      <c r="T105" s="42"/>
      <c r="U105" s="47" t="str">
        <f aca="false">G104</f>
        <v>---</v>
      </c>
      <c r="V105" s="48" t="n">
        <f aca="false">SUM(H104,J104,L104,N104,P104)+SUM(H113,J113,L113,N113,P113)+SUM(H122,J122,L122,N122,P122)</f>
        <v>0</v>
      </c>
      <c r="W105" s="48" t="n">
        <f aca="false">I104+I113+I122</f>
        <v>0</v>
      </c>
      <c r="X105" s="48" t="n">
        <f aca="false">K104+K113+K122</f>
        <v>0</v>
      </c>
      <c r="Y105" s="48" t="n">
        <f aca="false">M104+M113+M122</f>
        <v>0</v>
      </c>
      <c r="Z105" s="48" t="n">
        <f aca="false">O104+O113+O122</f>
        <v>0</v>
      </c>
      <c r="AA105" s="50" t="n">
        <f aca="false">Q104+Q113+Q122</f>
        <v>0</v>
      </c>
      <c r="AB105" s="40" t="n">
        <f aca="false">SUM(V105:AA105)</f>
        <v>0</v>
      </c>
      <c r="AC105" s="16"/>
      <c r="AD105" s="6" t="n">
        <v>6</v>
      </c>
      <c r="AE105" s="51" t="s">
        <v>13</v>
      </c>
      <c r="AF105" s="39" t="n">
        <v>0</v>
      </c>
      <c r="AH105" s="47" t="str">
        <f aca="false">G105</f>
        <v>---</v>
      </c>
      <c r="AI105" s="48" t="n">
        <f aca="false">SUM(H105:I105)</f>
        <v>0</v>
      </c>
      <c r="AJ105" s="48" t="n">
        <f aca="false">SUM(J105:K105)</f>
        <v>0</v>
      </c>
      <c r="AK105" s="48" t="n">
        <f aca="false">SUM(L105:M105)</f>
        <v>0</v>
      </c>
      <c r="AL105" s="48" t="n">
        <f aca="false">SUM(N105:O105)</f>
        <v>0</v>
      </c>
      <c r="AM105" s="42" t="n">
        <f aca="false">SUM(P105:Q105)</f>
        <v>0</v>
      </c>
    </row>
    <row r="106" customFormat="false" ht="12.75" hidden="false" customHeight="false" outlineLevel="0" collapsed="false">
      <c r="B106" s="49"/>
      <c r="C106" s="52"/>
      <c r="D106" s="52"/>
      <c r="E106" s="52"/>
      <c r="F106" s="52"/>
      <c r="G106" s="36" t="s">
        <v>13</v>
      </c>
      <c r="H106" s="53"/>
      <c r="I106" s="38"/>
      <c r="J106" s="53"/>
      <c r="K106" s="38"/>
      <c r="L106" s="53"/>
      <c r="M106" s="38"/>
      <c r="N106" s="53"/>
      <c r="O106" s="38"/>
      <c r="P106" s="53"/>
      <c r="Q106" s="39"/>
      <c r="R106" s="40" t="n">
        <f aca="false">SUM(H106:Q106)</f>
        <v>0</v>
      </c>
      <c r="S106" s="41"/>
      <c r="T106" s="42"/>
      <c r="U106" s="47" t="str">
        <f aca="false">G105</f>
        <v>---</v>
      </c>
      <c r="V106" s="48" t="n">
        <f aca="false">SUM(H105,J105,L105,N105,P105)+SUM(H114,J114,L114,N114,P114)+SUM(H123,J123,L123,N123,P123)</f>
        <v>0</v>
      </c>
      <c r="W106" s="48" t="n">
        <f aca="false">I105+I114+I123</f>
        <v>0</v>
      </c>
      <c r="X106" s="48" t="n">
        <f aca="false">K105+K114+K123</f>
        <v>0</v>
      </c>
      <c r="Y106" s="48" t="n">
        <f aca="false">M105+M114+M123</f>
        <v>0</v>
      </c>
      <c r="Z106" s="48" t="n">
        <f aca="false">O105+O114+O123</f>
        <v>0</v>
      </c>
      <c r="AA106" s="50" t="n">
        <f aca="false">Q105+Q114+Q123</f>
        <v>0</v>
      </c>
      <c r="AB106" s="40" t="n">
        <f aca="false">SUM(V106:AA106)</f>
        <v>0</v>
      </c>
      <c r="AC106" s="16"/>
      <c r="AD106" s="6" t="n">
        <v>7</v>
      </c>
      <c r="AE106" s="51" t="s">
        <v>13</v>
      </c>
      <c r="AF106" s="39" t="n">
        <v>0</v>
      </c>
      <c r="AH106" s="47" t="str">
        <f aca="false">G106</f>
        <v>---</v>
      </c>
      <c r="AI106" s="48" t="n">
        <f aca="false">SUM(H106:I106)</f>
        <v>0</v>
      </c>
      <c r="AJ106" s="48" t="n">
        <f aca="false">SUM(J106:K106)</f>
        <v>0</v>
      </c>
      <c r="AK106" s="48" t="n">
        <f aca="false">SUM(L106:M106)</f>
        <v>0</v>
      </c>
      <c r="AL106" s="48" t="n">
        <f aca="false">SUM(N106:O106)</f>
        <v>0</v>
      </c>
      <c r="AM106" s="42" t="n">
        <f aca="false">SUM(P106:Q106)</f>
        <v>0</v>
      </c>
    </row>
    <row r="107" customFormat="false" ht="13.5" hidden="false" customHeight="false" outlineLevel="0" collapsed="false">
      <c r="B107" s="54"/>
      <c r="C107" s="55"/>
      <c r="D107" s="55"/>
      <c r="E107" s="55"/>
      <c r="F107" s="55"/>
      <c r="G107" s="56"/>
      <c r="H107" s="57"/>
      <c r="I107" s="58"/>
      <c r="J107" s="57"/>
      <c r="K107" s="58"/>
      <c r="L107" s="57"/>
      <c r="M107" s="58"/>
      <c r="N107" s="57"/>
      <c r="O107" s="58"/>
      <c r="P107" s="57"/>
      <c r="Q107" s="59"/>
      <c r="R107" s="59"/>
      <c r="S107" s="41"/>
      <c r="T107" s="42"/>
      <c r="U107" s="60" t="str">
        <f aca="false">G106</f>
        <v>---</v>
      </c>
      <c r="V107" s="61" t="n">
        <f aca="false">SUM(H106,J106,L106,N106,P106)+SUM(H115,J115,L115,N115,P115)+SUM(H124,J124,L124,N124,P124)</f>
        <v>0</v>
      </c>
      <c r="W107" s="61" t="n">
        <f aca="false">I106+I115+I124</f>
        <v>0</v>
      </c>
      <c r="X107" s="61" t="n">
        <f aca="false">K106+K115+K124</f>
        <v>0</v>
      </c>
      <c r="Y107" s="61" t="n">
        <f aca="false">M106+M115+M124</f>
        <v>0</v>
      </c>
      <c r="Z107" s="61" t="n">
        <f aca="false">O106+O115+O124</f>
        <v>0</v>
      </c>
      <c r="AA107" s="87" t="n">
        <f aca="false">Q106+Q115+Q124</f>
        <v>0</v>
      </c>
      <c r="AB107" s="62" t="n">
        <f aca="false">SUM(V107:AA107)</f>
        <v>0</v>
      </c>
      <c r="AC107" s="16"/>
      <c r="AD107" s="63" t="n">
        <v>8</v>
      </c>
      <c r="AE107" s="64" t="s">
        <v>13</v>
      </c>
      <c r="AF107" s="65" t="n">
        <v>0</v>
      </c>
      <c r="AH107" s="66"/>
      <c r="AI107" s="67"/>
      <c r="AJ107" s="67"/>
      <c r="AK107" s="67"/>
      <c r="AL107" s="67"/>
      <c r="AM107" s="68"/>
    </row>
    <row r="108" customFormat="false" ht="13.5" hidden="false" customHeight="false" outlineLevel="0" collapsed="false">
      <c r="B108" s="69" t="str">
        <f aca="false">B99</f>
        <v>---</v>
      </c>
      <c r="C108" s="8" t="str">
        <f aca="false">C99</f>
        <v>A</v>
      </c>
      <c r="D108" s="8" t="s">
        <v>2</v>
      </c>
      <c r="E108" s="8" t="str">
        <f aca="false">E99</f>
        <v>Latin</v>
      </c>
      <c r="F108" s="35" t="s">
        <v>29</v>
      </c>
      <c r="G108" s="70" t="str">
        <f aca="false">G99</f>
        <v>---</v>
      </c>
      <c r="H108" s="37"/>
      <c r="I108" s="38"/>
      <c r="J108" s="37"/>
      <c r="K108" s="38"/>
      <c r="L108" s="37"/>
      <c r="M108" s="38"/>
      <c r="N108" s="37"/>
      <c r="O108" s="38"/>
      <c r="P108" s="37"/>
      <c r="Q108" s="39"/>
      <c r="R108" s="40" t="n">
        <f aca="false">SUM(H108:Q108)</f>
        <v>0</v>
      </c>
      <c r="S108" s="48"/>
      <c r="T108" s="48"/>
      <c r="U108" s="71"/>
      <c r="V108" s="48"/>
      <c r="W108" s="48"/>
      <c r="X108" s="48"/>
      <c r="Y108" s="48"/>
      <c r="Z108" s="48"/>
      <c r="AA108" s="13"/>
      <c r="AB108" s="74"/>
      <c r="AH108" s="47" t="str">
        <f aca="false">G108</f>
        <v>---</v>
      </c>
      <c r="AI108" s="48" t="n">
        <f aca="false">SUM(H108:I108)</f>
        <v>0</v>
      </c>
      <c r="AJ108" s="48" t="n">
        <f aca="false">SUM(J108:K108)</f>
        <v>0</v>
      </c>
      <c r="AK108" s="48" t="n">
        <f aca="false">SUM(L108:M108)</f>
        <v>0</v>
      </c>
      <c r="AL108" s="48" t="n">
        <f aca="false">SUM(N108:O108)</f>
        <v>0</v>
      </c>
      <c r="AM108" s="42" t="n">
        <f aca="false">SUM(P108:Q108)</f>
        <v>0</v>
      </c>
    </row>
    <row r="109" customFormat="false" ht="12.75" hidden="false" customHeight="false" outlineLevel="0" collapsed="false">
      <c r="B109" s="49"/>
      <c r="C109" s="8"/>
      <c r="D109" s="8"/>
      <c r="E109" s="8"/>
      <c r="F109" s="8"/>
      <c r="G109" s="70" t="str">
        <f aca="false">G100</f>
        <v>---</v>
      </c>
      <c r="H109" s="37"/>
      <c r="I109" s="38"/>
      <c r="J109" s="37"/>
      <c r="K109" s="38"/>
      <c r="L109" s="37"/>
      <c r="M109" s="38"/>
      <c r="N109" s="37"/>
      <c r="O109" s="38"/>
      <c r="P109" s="37"/>
      <c r="Q109" s="39"/>
      <c r="R109" s="40" t="n">
        <f aca="false">SUM(H109:Q109)</f>
        <v>0</v>
      </c>
      <c r="S109" s="48"/>
      <c r="T109" s="48"/>
      <c r="U109" s="75"/>
      <c r="V109" s="76"/>
      <c r="W109" s="76"/>
      <c r="X109" s="76"/>
      <c r="Y109" s="76"/>
      <c r="Z109" s="76"/>
      <c r="AA109" s="76"/>
      <c r="AB109" s="76"/>
      <c r="AH109" s="47" t="str">
        <f aca="false">G109</f>
        <v>---</v>
      </c>
      <c r="AI109" s="48" t="n">
        <f aca="false">SUM(H109:I109)</f>
        <v>0</v>
      </c>
      <c r="AJ109" s="48" t="n">
        <f aca="false">SUM(J109:K109)</f>
        <v>0</v>
      </c>
      <c r="AK109" s="48" t="n">
        <f aca="false">SUM(L109:M109)</f>
        <v>0</v>
      </c>
      <c r="AL109" s="48" t="n">
        <f aca="false">SUM(N109:O109)</f>
        <v>0</v>
      </c>
      <c r="AM109" s="42" t="n">
        <f aca="false">SUM(P109:Q109)</f>
        <v>0</v>
      </c>
    </row>
    <row r="110" customFormat="false" ht="12.75" hidden="false" customHeight="false" outlineLevel="0" collapsed="false">
      <c r="B110" s="49"/>
      <c r="C110" s="8"/>
      <c r="D110" s="8"/>
      <c r="E110" s="8"/>
      <c r="F110" s="8"/>
      <c r="G110" s="70" t="str">
        <f aca="false">G101</f>
        <v>---</v>
      </c>
      <c r="H110" s="37"/>
      <c r="I110" s="38"/>
      <c r="J110" s="37"/>
      <c r="K110" s="38"/>
      <c r="L110" s="37"/>
      <c r="M110" s="38"/>
      <c r="N110" s="37"/>
      <c r="O110" s="38"/>
      <c r="P110" s="37"/>
      <c r="Q110" s="39"/>
      <c r="R110" s="40" t="n">
        <f aca="false">SUM(H110:Q110)</f>
        <v>0</v>
      </c>
      <c r="S110" s="48"/>
      <c r="T110" s="48"/>
      <c r="U110" s="71"/>
      <c r="V110" s="48"/>
      <c r="W110" s="48"/>
      <c r="X110" s="48"/>
      <c r="Y110" s="48"/>
      <c r="Z110" s="48"/>
      <c r="AA110" s="13"/>
      <c r="AB110" s="74"/>
      <c r="AH110" s="47" t="str">
        <f aca="false">G110</f>
        <v>---</v>
      </c>
      <c r="AI110" s="48" t="n">
        <f aca="false">SUM(H110:I110)</f>
        <v>0</v>
      </c>
      <c r="AJ110" s="48" t="n">
        <f aca="false">SUM(J110:K110)</f>
        <v>0</v>
      </c>
      <c r="AK110" s="48" t="n">
        <f aca="false">SUM(L110:M110)</f>
        <v>0</v>
      </c>
      <c r="AL110" s="48" t="n">
        <f aca="false">SUM(N110:O110)</f>
        <v>0</v>
      </c>
      <c r="AM110" s="42" t="n">
        <f aca="false">SUM(P110:Q110)</f>
        <v>0</v>
      </c>
    </row>
    <row r="111" customFormat="false" ht="12.75" hidden="false" customHeight="false" outlineLevel="0" collapsed="false">
      <c r="B111" s="49"/>
      <c r="C111" s="8"/>
      <c r="D111" s="8"/>
      <c r="E111" s="8"/>
      <c r="F111" s="8"/>
      <c r="G111" s="70" t="str">
        <f aca="false">G102</f>
        <v>---</v>
      </c>
      <c r="H111" s="37"/>
      <c r="I111" s="38"/>
      <c r="J111" s="37"/>
      <c r="K111" s="38"/>
      <c r="L111" s="37"/>
      <c r="M111" s="38"/>
      <c r="N111" s="37"/>
      <c r="O111" s="38"/>
      <c r="P111" s="37"/>
      <c r="Q111" s="39"/>
      <c r="R111" s="40" t="n">
        <f aca="false">SUM(H111:Q111)</f>
        <v>0</v>
      </c>
      <c r="S111" s="48"/>
      <c r="T111" s="48"/>
      <c r="U111" s="71"/>
      <c r="V111" s="48"/>
      <c r="W111" s="48"/>
      <c r="X111" s="48"/>
      <c r="Y111" s="48"/>
      <c r="Z111" s="48"/>
      <c r="AA111" s="13"/>
      <c r="AB111" s="74"/>
      <c r="AH111" s="47" t="str">
        <f aca="false">G111</f>
        <v>---</v>
      </c>
      <c r="AI111" s="48" t="n">
        <f aca="false">SUM(H111:I111)</f>
        <v>0</v>
      </c>
      <c r="AJ111" s="48" t="n">
        <f aca="false">SUM(J111:K111)</f>
        <v>0</v>
      </c>
      <c r="AK111" s="48" t="n">
        <f aca="false">SUM(L111:M111)</f>
        <v>0</v>
      </c>
      <c r="AL111" s="48" t="n">
        <f aca="false">SUM(N111:O111)</f>
        <v>0</v>
      </c>
      <c r="AM111" s="42" t="n">
        <f aca="false">SUM(P111:Q111)</f>
        <v>0</v>
      </c>
    </row>
    <row r="112" customFormat="false" ht="12.75" hidden="false" customHeight="false" outlineLevel="0" collapsed="false">
      <c r="B112" s="49"/>
      <c r="C112" s="8"/>
      <c r="D112" s="8"/>
      <c r="E112" s="8"/>
      <c r="F112" s="8"/>
      <c r="G112" s="70" t="str">
        <f aca="false">G103</f>
        <v>---</v>
      </c>
      <c r="H112" s="37"/>
      <c r="I112" s="38"/>
      <c r="J112" s="37"/>
      <c r="K112" s="38"/>
      <c r="L112" s="37"/>
      <c r="M112" s="38"/>
      <c r="N112" s="37"/>
      <c r="O112" s="38"/>
      <c r="P112" s="37"/>
      <c r="Q112" s="39"/>
      <c r="R112" s="40" t="n">
        <f aca="false">SUM(H112:Q112)</f>
        <v>0</v>
      </c>
      <c r="S112" s="48"/>
      <c r="T112" s="48"/>
      <c r="U112" s="71"/>
      <c r="V112" s="48"/>
      <c r="W112" s="48"/>
      <c r="X112" s="48"/>
      <c r="Y112" s="48"/>
      <c r="Z112" s="48"/>
      <c r="AA112" s="13"/>
      <c r="AB112" s="74"/>
      <c r="AH112" s="47" t="str">
        <f aca="false">G112</f>
        <v>---</v>
      </c>
      <c r="AI112" s="48" t="n">
        <f aca="false">SUM(H112:I112)</f>
        <v>0</v>
      </c>
      <c r="AJ112" s="48" t="n">
        <f aca="false">SUM(J112:K112)</f>
        <v>0</v>
      </c>
      <c r="AK112" s="48" t="n">
        <f aca="false">SUM(L112:M112)</f>
        <v>0</v>
      </c>
      <c r="AL112" s="48" t="n">
        <f aca="false">SUM(N112:O112)</f>
        <v>0</v>
      </c>
      <c r="AM112" s="42" t="n">
        <f aca="false">SUM(P112:Q112)</f>
        <v>0</v>
      </c>
    </row>
    <row r="113" customFormat="false" ht="12.75" hidden="false" customHeight="false" outlineLevel="0" collapsed="false">
      <c r="B113" s="49"/>
      <c r="C113" s="52"/>
      <c r="D113" s="52"/>
      <c r="E113" s="52"/>
      <c r="F113" s="52"/>
      <c r="G113" s="70" t="str">
        <f aca="false">G104</f>
        <v>---</v>
      </c>
      <c r="H113" s="53"/>
      <c r="I113" s="38"/>
      <c r="J113" s="53"/>
      <c r="K113" s="38"/>
      <c r="L113" s="53"/>
      <c r="M113" s="38"/>
      <c r="N113" s="53"/>
      <c r="O113" s="38"/>
      <c r="P113" s="53"/>
      <c r="Q113" s="39"/>
      <c r="R113" s="40" t="n">
        <f aca="false">SUM(H113:Q113)</f>
        <v>0</v>
      </c>
      <c r="S113" s="41"/>
      <c r="T113" s="48"/>
      <c r="U113" s="71"/>
      <c r="V113" s="48"/>
      <c r="W113" s="48"/>
      <c r="X113" s="48"/>
      <c r="Y113" s="48"/>
      <c r="Z113" s="48"/>
      <c r="AA113" s="13"/>
      <c r="AB113" s="74"/>
      <c r="AH113" s="47" t="str">
        <f aca="false">G113</f>
        <v>---</v>
      </c>
      <c r="AI113" s="48" t="n">
        <f aca="false">SUM(H113:I113)</f>
        <v>0</v>
      </c>
      <c r="AJ113" s="48" t="n">
        <f aca="false">SUM(J113:K113)</f>
        <v>0</v>
      </c>
      <c r="AK113" s="48" t="n">
        <f aca="false">SUM(L113:M113)</f>
        <v>0</v>
      </c>
      <c r="AL113" s="48" t="n">
        <f aca="false">SUM(N113:O113)</f>
        <v>0</v>
      </c>
      <c r="AM113" s="42" t="n">
        <f aca="false">SUM(P113:Q113)</f>
        <v>0</v>
      </c>
    </row>
    <row r="114" customFormat="false" ht="12.75" hidden="false" customHeight="false" outlineLevel="0" collapsed="false">
      <c r="B114" s="49"/>
      <c r="C114" s="52"/>
      <c r="D114" s="52"/>
      <c r="E114" s="52"/>
      <c r="F114" s="52"/>
      <c r="G114" s="70" t="str">
        <f aca="false">G105</f>
        <v>---</v>
      </c>
      <c r="H114" s="53"/>
      <c r="I114" s="38"/>
      <c r="J114" s="53"/>
      <c r="K114" s="38"/>
      <c r="L114" s="53"/>
      <c r="M114" s="38"/>
      <c r="N114" s="53"/>
      <c r="O114" s="38"/>
      <c r="P114" s="53"/>
      <c r="Q114" s="39"/>
      <c r="R114" s="40" t="n">
        <f aca="false">SUM(H114:Q114)</f>
        <v>0</v>
      </c>
      <c r="S114" s="48"/>
      <c r="T114" s="48"/>
      <c r="U114" s="71"/>
      <c r="V114" s="48"/>
      <c r="W114" s="48"/>
      <c r="X114" s="48"/>
      <c r="Y114" s="48"/>
      <c r="Z114" s="48"/>
      <c r="AA114" s="13"/>
      <c r="AB114" s="74"/>
      <c r="AH114" s="47" t="str">
        <f aca="false">G114</f>
        <v>---</v>
      </c>
      <c r="AI114" s="48" t="n">
        <f aca="false">SUM(H114:I114)</f>
        <v>0</v>
      </c>
      <c r="AJ114" s="48" t="n">
        <f aca="false">SUM(J114:K114)</f>
        <v>0</v>
      </c>
      <c r="AK114" s="48" t="n">
        <f aca="false">SUM(L114:M114)</f>
        <v>0</v>
      </c>
      <c r="AL114" s="48" t="n">
        <f aca="false">SUM(N114:O114)</f>
        <v>0</v>
      </c>
      <c r="AM114" s="42" t="n">
        <f aca="false">SUM(P114:Q114)</f>
        <v>0</v>
      </c>
    </row>
    <row r="115" customFormat="false" ht="12.75" hidden="false" customHeight="false" outlineLevel="0" collapsed="false">
      <c r="B115" s="49"/>
      <c r="C115" s="52"/>
      <c r="D115" s="52"/>
      <c r="E115" s="52"/>
      <c r="F115" s="52"/>
      <c r="G115" s="70" t="str">
        <f aca="false">G106</f>
        <v>---</v>
      </c>
      <c r="H115" s="53"/>
      <c r="I115" s="38"/>
      <c r="J115" s="53"/>
      <c r="K115" s="38"/>
      <c r="L115" s="53"/>
      <c r="M115" s="38"/>
      <c r="N115" s="53"/>
      <c r="O115" s="38"/>
      <c r="P115" s="53"/>
      <c r="Q115" s="39"/>
      <c r="R115" s="40" t="n">
        <f aca="false">SUM(H115:Q115)</f>
        <v>0</v>
      </c>
      <c r="S115" s="48"/>
      <c r="T115" s="48"/>
      <c r="U115" s="71"/>
      <c r="V115" s="48"/>
      <c r="W115" s="48"/>
      <c r="X115" s="48"/>
      <c r="Y115" s="48"/>
      <c r="Z115" s="48"/>
      <c r="AA115" s="13"/>
      <c r="AB115" s="74"/>
      <c r="AH115" s="47" t="str">
        <f aca="false">G115</f>
        <v>---</v>
      </c>
      <c r="AI115" s="48" t="n">
        <f aca="false">SUM(H115:I115)</f>
        <v>0</v>
      </c>
      <c r="AJ115" s="48" t="n">
        <f aca="false">SUM(J115:K115)</f>
        <v>0</v>
      </c>
      <c r="AK115" s="48" t="n">
        <f aca="false">SUM(L115:M115)</f>
        <v>0</v>
      </c>
      <c r="AL115" s="48" t="n">
        <f aca="false">SUM(N115:O115)</f>
        <v>0</v>
      </c>
      <c r="AM115" s="42" t="n">
        <f aca="false">SUM(P115:Q115)</f>
        <v>0</v>
      </c>
    </row>
    <row r="116" customFormat="false" ht="13.5" hidden="false" customHeight="false" outlineLevel="0" collapsed="false">
      <c r="B116" s="54"/>
      <c r="C116" s="55"/>
      <c r="D116" s="55"/>
      <c r="E116" s="55"/>
      <c r="F116" s="55"/>
      <c r="G116" s="56"/>
      <c r="H116" s="57"/>
      <c r="I116" s="58"/>
      <c r="J116" s="57"/>
      <c r="K116" s="58"/>
      <c r="L116" s="57"/>
      <c r="M116" s="58"/>
      <c r="N116" s="57"/>
      <c r="O116" s="58"/>
      <c r="P116" s="57"/>
      <c r="Q116" s="59"/>
      <c r="R116" s="59"/>
      <c r="S116" s="48"/>
      <c r="T116" s="48"/>
      <c r="U116" s="71"/>
      <c r="V116" s="13"/>
      <c r="W116" s="13"/>
      <c r="X116" s="13"/>
      <c r="Y116" s="13"/>
      <c r="Z116" s="13"/>
      <c r="AA116" s="13"/>
      <c r="AB116" s="74"/>
      <c r="AH116" s="66"/>
      <c r="AI116" s="67"/>
      <c r="AJ116" s="67"/>
      <c r="AK116" s="67"/>
      <c r="AL116" s="67"/>
      <c r="AM116" s="68"/>
    </row>
    <row r="117" customFormat="false" ht="13.5" hidden="false" customHeight="false" outlineLevel="0" collapsed="false">
      <c r="B117" s="69" t="str">
        <f aca="false">B99</f>
        <v>---</v>
      </c>
      <c r="C117" s="8" t="str">
        <f aca="false">C99</f>
        <v>A</v>
      </c>
      <c r="D117" s="8"/>
      <c r="E117" s="8" t="str">
        <f aca="false">E99</f>
        <v>Latin</v>
      </c>
      <c r="F117" s="35" t="s">
        <v>22</v>
      </c>
      <c r="G117" s="70" t="str">
        <f aca="false">G99</f>
        <v>---</v>
      </c>
      <c r="H117" s="37"/>
      <c r="I117" s="38"/>
      <c r="J117" s="37"/>
      <c r="K117" s="38"/>
      <c r="L117" s="37"/>
      <c r="M117" s="38"/>
      <c r="N117" s="37"/>
      <c r="O117" s="38"/>
      <c r="P117" s="37"/>
      <c r="Q117" s="39"/>
      <c r="R117" s="40" t="n">
        <f aca="false">SUM(H117:Q117)</f>
        <v>0</v>
      </c>
      <c r="S117" s="41"/>
      <c r="T117" s="48"/>
      <c r="U117" s="71"/>
      <c r="V117" s="48"/>
      <c r="W117" s="48"/>
      <c r="X117" s="48"/>
      <c r="Y117" s="48"/>
      <c r="Z117" s="48"/>
      <c r="AA117" s="13"/>
      <c r="AB117" s="74"/>
      <c r="AH117" s="47" t="str">
        <f aca="false">G117</f>
        <v>---</v>
      </c>
      <c r="AI117" s="48" t="n">
        <f aca="false">SUM(H117:I117)</f>
        <v>0</v>
      </c>
      <c r="AJ117" s="48" t="n">
        <f aca="false">SUM(J117:K117)</f>
        <v>0</v>
      </c>
      <c r="AK117" s="48" t="n">
        <f aca="false">SUM(L117:M117)</f>
        <v>0</v>
      </c>
      <c r="AL117" s="48" t="n">
        <f aca="false">SUM(N117:O117)</f>
        <v>0</v>
      </c>
      <c r="AM117" s="42" t="n">
        <f aca="false">SUM(P117:Q117)</f>
        <v>0</v>
      </c>
    </row>
    <row r="118" customFormat="false" ht="12.75" hidden="false" customHeight="false" outlineLevel="0" collapsed="false">
      <c r="B118" s="49"/>
      <c r="C118" s="8"/>
      <c r="D118" s="8"/>
      <c r="E118" s="8"/>
      <c r="F118" s="8"/>
      <c r="G118" s="70" t="str">
        <f aca="false">G100</f>
        <v>---</v>
      </c>
      <c r="H118" s="37"/>
      <c r="I118" s="38"/>
      <c r="J118" s="37"/>
      <c r="K118" s="38"/>
      <c r="L118" s="37"/>
      <c r="M118" s="38"/>
      <c r="N118" s="37"/>
      <c r="O118" s="38"/>
      <c r="P118" s="37"/>
      <c r="Q118" s="39"/>
      <c r="R118" s="40" t="n">
        <f aca="false">SUM(H118:Q118)</f>
        <v>0</v>
      </c>
      <c r="S118" s="48"/>
      <c r="T118" s="48"/>
      <c r="U118" s="71"/>
      <c r="V118" s="48"/>
      <c r="W118" s="48"/>
      <c r="X118" s="48"/>
      <c r="Y118" s="48"/>
      <c r="Z118" s="48"/>
      <c r="AA118" s="13"/>
      <c r="AB118" s="74"/>
      <c r="AH118" s="47" t="str">
        <f aca="false">G118</f>
        <v>---</v>
      </c>
      <c r="AI118" s="48" t="n">
        <f aca="false">SUM(H118:I118)</f>
        <v>0</v>
      </c>
      <c r="AJ118" s="48" t="n">
        <f aca="false">SUM(J118:K118)</f>
        <v>0</v>
      </c>
      <c r="AK118" s="48" t="n">
        <f aca="false">SUM(L118:M118)</f>
        <v>0</v>
      </c>
      <c r="AL118" s="48" t="n">
        <f aca="false">SUM(N118:O118)</f>
        <v>0</v>
      </c>
      <c r="AM118" s="42" t="n">
        <f aca="false">SUM(P118:Q118)</f>
        <v>0</v>
      </c>
    </row>
    <row r="119" customFormat="false" ht="12.75" hidden="false" customHeight="false" outlineLevel="0" collapsed="false">
      <c r="B119" s="49"/>
      <c r="C119" s="8"/>
      <c r="D119" s="8"/>
      <c r="E119" s="8"/>
      <c r="F119" s="8"/>
      <c r="G119" s="70" t="str">
        <f aca="false">G101</f>
        <v>---</v>
      </c>
      <c r="H119" s="37"/>
      <c r="I119" s="38"/>
      <c r="J119" s="37"/>
      <c r="K119" s="38"/>
      <c r="L119" s="37"/>
      <c r="M119" s="38"/>
      <c r="N119" s="37"/>
      <c r="O119" s="38"/>
      <c r="P119" s="37"/>
      <c r="Q119" s="39"/>
      <c r="R119" s="40" t="n">
        <f aca="false">SUM(H119:Q119)</f>
        <v>0</v>
      </c>
      <c r="S119" s="48"/>
      <c r="T119" s="48"/>
      <c r="U119" s="71"/>
      <c r="V119" s="48"/>
      <c r="W119" s="48"/>
      <c r="X119" s="48"/>
      <c r="Y119" s="48"/>
      <c r="Z119" s="48"/>
      <c r="AA119" s="13"/>
      <c r="AB119" s="74"/>
      <c r="AH119" s="47" t="str">
        <f aca="false">G119</f>
        <v>---</v>
      </c>
      <c r="AI119" s="48" t="n">
        <f aca="false">SUM(H119:I119)</f>
        <v>0</v>
      </c>
      <c r="AJ119" s="48" t="n">
        <f aca="false">SUM(J119:K119)</f>
        <v>0</v>
      </c>
      <c r="AK119" s="48" t="n">
        <f aca="false">SUM(L119:M119)</f>
        <v>0</v>
      </c>
      <c r="AL119" s="48" t="n">
        <f aca="false">SUM(N119:O119)</f>
        <v>0</v>
      </c>
      <c r="AM119" s="42" t="n">
        <f aca="false">SUM(P119:Q119)</f>
        <v>0</v>
      </c>
    </row>
    <row r="120" customFormat="false" ht="12.75" hidden="false" customHeight="false" outlineLevel="0" collapsed="false">
      <c r="B120" s="49"/>
      <c r="C120" s="8"/>
      <c r="D120" s="8"/>
      <c r="E120" s="8"/>
      <c r="F120" s="8"/>
      <c r="G120" s="70" t="str">
        <f aca="false">G102</f>
        <v>---</v>
      </c>
      <c r="H120" s="37"/>
      <c r="I120" s="38"/>
      <c r="J120" s="37"/>
      <c r="K120" s="38"/>
      <c r="L120" s="37"/>
      <c r="M120" s="38"/>
      <c r="N120" s="37"/>
      <c r="O120" s="38"/>
      <c r="P120" s="37"/>
      <c r="Q120" s="39"/>
      <c r="R120" s="40" t="n">
        <f aca="false">SUM(H120:Q120)</f>
        <v>0</v>
      </c>
      <c r="S120" s="48"/>
      <c r="T120" s="48"/>
      <c r="U120" s="71"/>
      <c r="V120" s="48"/>
      <c r="W120" s="48"/>
      <c r="X120" s="48"/>
      <c r="Y120" s="48"/>
      <c r="Z120" s="48"/>
      <c r="AA120" s="13"/>
      <c r="AB120" s="74"/>
      <c r="AH120" s="47" t="str">
        <f aca="false">G120</f>
        <v>---</v>
      </c>
      <c r="AI120" s="48" t="n">
        <f aca="false">SUM(H120:I120)</f>
        <v>0</v>
      </c>
      <c r="AJ120" s="48" t="n">
        <f aca="false">SUM(J120:K120)</f>
        <v>0</v>
      </c>
      <c r="AK120" s="48" t="n">
        <f aca="false">SUM(L120:M120)</f>
        <v>0</v>
      </c>
      <c r="AL120" s="48" t="n">
        <f aca="false">SUM(N120:O120)</f>
        <v>0</v>
      </c>
      <c r="AM120" s="42" t="n">
        <f aca="false">SUM(P120:Q120)</f>
        <v>0</v>
      </c>
    </row>
    <row r="121" customFormat="false" ht="12.75" hidden="false" customHeight="false" outlineLevel="0" collapsed="false">
      <c r="B121" s="49"/>
      <c r="C121" s="8"/>
      <c r="D121" s="8"/>
      <c r="E121" s="8"/>
      <c r="F121" s="8"/>
      <c r="G121" s="70" t="str">
        <f aca="false">G103</f>
        <v>---</v>
      </c>
      <c r="H121" s="37"/>
      <c r="I121" s="38"/>
      <c r="J121" s="37"/>
      <c r="K121" s="38"/>
      <c r="L121" s="37"/>
      <c r="M121" s="38"/>
      <c r="N121" s="37"/>
      <c r="O121" s="38"/>
      <c r="P121" s="37"/>
      <c r="Q121" s="39"/>
      <c r="R121" s="40" t="n">
        <f aca="false">SUM(H121:Q121)</f>
        <v>0</v>
      </c>
      <c r="S121" s="48"/>
      <c r="T121" s="48"/>
      <c r="U121" s="71"/>
      <c r="V121" s="48"/>
      <c r="W121" s="48"/>
      <c r="X121" s="48"/>
      <c r="Y121" s="48"/>
      <c r="Z121" s="48"/>
      <c r="AA121" s="13"/>
      <c r="AB121" s="74"/>
      <c r="AH121" s="47" t="str">
        <f aca="false">G121</f>
        <v>---</v>
      </c>
      <c r="AI121" s="48" t="n">
        <f aca="false">SUM(H121:I121)</f>
        <v>0</v>
      </c>
      <c r="AJ121" s="48" t="n">
        <f aca="false">SUM(J121:K121)</f>
        <v>0</v>
      </c>
      <c r="AK121" s="48" t="n">
        <f aca="false">SUM(L121:M121)</f>
        <v>0</v>
      </c>
      <c r="AL121" s="48" t="n">
        <f aca="false">SUM(N121:O121)</f>
        <v>0</v>
      </c>
      <c r="AM121" s="42" t="n">
        <f aca="false">SUM(P121:Q121)</f>
        <v>0</v>
      </c>
    </row>
    <row r="122" customFormat="false" ht="12.75" hidden="false" customHeight="false" outlineLevel="0" collapsed="false">
      <c r="B122" s="49"/>
      <c r="C122" s="52"/>
      <c r="D122" s="52"/>
      <c r="E122" s="52"/>
      <c r="F122" s="52"/>
      <c r="G122" s="70" t="str">
        <f aca="false">G104</f>
        <v>---</v>
      </c>
      <c r="H122" s="53"/>
      <c r="I122" s="38"/>
      <c r="J122" s="53"/>
      <c r="K122" s="38"/>
      <c r="L122" s="53"/>
      <c r="M122" s="38"/>
      <c r="N122" s="53"/>
      <c r="O122" s="38"/>
      <c r="P122" s="53"/>
      <c r="Q122" s="39"/>
      <c r="R122" s="40" t="n">
        <f aca="false">SUM(H122:Q122)</f>
        <v>0</v>
      </c>
      <c r="S122" s="41"/>
      <c r="T122" s="48"/>
      <c r="U122" s="71"/>
      <c r="V122" s="48"/>
      <c r="W122" s="48"/>
      <c r="X122" s="48"/>
      <c r="Y122" s="48"/>
      <c r="Z122" s="48"/>
      <c r="AA122" s="13"/>
      <c r="AB122" s="74"/>
      <c r="AH122" s="47" t="str">
        <f aca="false">G122</f>
        <v>---</v>
      </c>
      <c r="AI122" s="48" t="n">
        <f aca="false">SUM(H122:I122)</f>
        <v>0</v>
      </c>
      <c r="AJ122" s="48" t="n">
        <f aca="false">SUM(J122:K122)</f>
        <v>0</v>
      </c>
      <c r="AK122" s="48" t="n">
        <f aca="false">SUM(L122:M122)</f>
        <v>0</v>
      </c>
      <c r="AL122" s="48" t="n">
        <f aca="false">SUM(N122:O122)</f>
        <v>0</v>
      </c>
      <c r="AM122" s="42" t="n">
        <f aca="false">SUM(P122:Q122)</f>
        <v>0</v>
      </c>
    </row>
    <row r="123" customFormat="false" ht="12.75" hidden="false" customHeight="false" outlineLevel="0" collapsed="false">
      <c r="B123" s="49"/>
      <c r="C123" s="52"/>
      <c r="D123" s="52"/>
      <c r="E123" s="52"/>
      <c r="F123" s="52"/>
      <c r="G123" s="70" t="str">
        <f aca="false">G105</f>
        <v>---</v>
      </c>
      <c r="H123" s="53"/>
      <c r="I123" s="38"/>
      <c r="J123" s="53"/>
      <c r="K123" s="38"/>
      <c r="L123" s="53"/>
      <c r="M123" s="38"/>
      <c r="N123" s="53"/>
      <c r="O123" s="38"/>
      <c r="P123" s="53"/>
      <c r="Q123" s="39"/>
      <c r="R123" s="40" t="n">
        <f aca="false">SUM(H123:Q123)</f>
        <v>0</v>
      </c>
      <c r="S123" s="41"/>
      <c r="T123" s="48"/>
      <c r="U123" s="71"/>
      <c r="V123" s="48"/>
      <c r="W123" s="48"/>
      <c r="X123" s="48"/>
      <c r="Y123" s="48"/>
      <c r="Z123" s="48"/>
      <c r="AA123" s="13"/>
      <c r="AB123" s="74"/>
      <c r="AH123" s="47" t="str">
        <f aca="false">G123</f>
        <v>---</v>
      </c>
      <c r="AI123" s="48" t="n">
        <f aca="false">SUM(H123:I123)</f>
        <v>0</v>
      </c>
      <c r="AJ123" s="48" t="n">
        <f aca="false">SUM(J123:K123)</f>
        <v>0</v>
      </c>
      <c r="AK123" s="48" t="n">
        <f aca="false">SUM(L123:M123)</f>
        <v>0</v>
      </c>
      <c r="AL123" s="48" t="n">
        <f aca="false">SUM(N123:O123)</f>
        <v>0</v>
      </c>
      <c r="AM123" s="42" t="n">
        <f aca="false">SUM(P123:Q123)</f>
        <v>0</v>
      </c>
    </row>
    <row r="124" customFormat="false" ht="12.75" hidden="false" customHeight="false" outlineLevel="0" collapsed="false">
      <c r="B124" s="49"/>
      <c r="C124" s="52"/>
      <c r="D124" s="52"/>
      <c r="E124" s="52"/>
      <c r="F124" s="52"/>
      <c r="G124" s="70" t="str">
        <f aca="false">G106</f>
        <v>---</v>
      </c>
      <c r="H124" s="53"/>
      <c r="I124" s="38"/>
      <c r="J124" s="53"/>
      <c r="K124" s="38"/>
      <c r="L124" s="53"/>
      <c r="M124" s="38"/>
      <c r="N124" s="53"/>
      <c r="O124" s="38"/>
      <c r="P124" s="53"/>
      <c r="Q124" s="39"/>
      <c r="R124" s="40" t="n">
        <f aca="false">SUM(H124:Q124)</f>
        <v>0</v>
      </c>
      <c r="S124" s="41"/>
      <c r="T124" s="48"/>
      <c r="U124" s="71"/>
      <c r="V124" s="48"/>
      <c r="W124" s="48"/>
      <c r="X124" s="48"/>
      <c r="Y124" s="48"/>
      <c r="Z124" s="48"/>
      <c r="AA124" s="13"/>
      <c r="AB124" s="74"/>
      <c r="AH124" s="47" t="str">
        <f aca="false">G124</f>
        <v>---</v>
      </c>
      <c r="AI124" s="48" t="n">
        <f aca="false">SUM(H124:I124)</f>
        <v>0</v>
      </c>
      <c r="AJ124" s="48" t="n">
        <f aca="false">SUM(J124:K124)</f>
        <v>0</v>
      </c>
      <c r="AK124" s="48" t="n">
        <f aca="false">SUM(L124:M124)</f>
        <v>0</v>
      </c>
      <c r="AL124" s="48" t="n">
        <f aca="false">SUM(N124:O124)</f>
        <v>0</v>
      </c>
      <c r="AM124" s="42" t="n">
        <f aca="false">SUM(P124:Q124)</f>
        <v>0</v>
      </c>
    </row>
    <row r="125" customFormat="false" ht="13.5" hidden="false" customHeight="false" outlineLevel="0" collapsed="false">
      <c r="B125" s="77"/>
      <c r="C125" s="55"/>
      <c r="D125" s="55"/>
      <c r="E125" s="55"/>
      <c r="F125" s="55"/>
      <c r="G125" s="56"/>
      <c r="H125" s="57"/>
      <c r="I125" s="58"/>
      <c r="J125" s="57"/>
      <c r="K125" s="58"/>
      <c r="L125" s="57"/>
      <c r="M125" s="58"/>
      <c r="N125" s="57"/>
      <c r="O125" s="58"/>
      <c r="P125" s="57"/>
      <c r="Q125" s="59"/>
      <c r="R125" s="59"/>
      <c r="S125" s="41"/>
      <c r="T125" s="48"/>
      <c r="U125" s="71"/>
      <c r="V125" s="13"/>
      <c r="W125" s="13"/>
      <c r="X125" s="13"/>
      <c r="Y125" s="13"/>
      <c r="Z125" s="13"/>
      <c r="AA125" s="13"/>
      <c r="AB125" s="74"/>
      <c r="AH125" s="78"/>
      <c r="AI125" s="79"/>
      <c r="AJ125" s="79"/>
      <c r="AK125" s="79"/>
      <c r="AL125" s="79"/>
      <c r="AM125" s="80"/>
    </row>
    <row r="126" customFormat="false" ht="13.5" hidden="false" customHeight="false" outlineLevel="0" collapsed="false">
      <c r="G126" s="74"/>
      <c r="I126" s="74"/>
      <c r="K126" s="74"/>
      <c r="M126" s="74"/>
      <c r="O126" s="74"/>
      <c r="S126" s="3"/>
      <c r="T126" s="13"/>
      <c r="U126" s="71"/>
      <c r="V126" s="13"/>
      <c r="W126" s="13"/>
      <c r="X126" s="13"/>
      <c r="Y126" s="13"/>
      <c r="Z126" s="13"/>
      <c r="AA126" s="13"/>
      <c r="AB126" s="74"/>
    </row>
    <row r="127" customFormat="false" ht="13.5" hidden="false" customHeight="false" outlineLevel="0" collapsed="false">
      <c r="C127" s="82"/>
      <c r="D127" s="82"/>
      <c r="E127" s="82"/>
      <c r="F127" s="82"/>
    </row>
    <row r="128" customFormat="false" ht="14.25" hidden="false" customHeight="false" outlineLevel="0" collapsed="false">
      <c r="B128" s="7" t="s">
        <v>0</v>
      </c>
      <c r="C128" s="8" t="s">
        <v>1</v>
      </c>
      <c r="D128" s="8" t="s">
        <v>2</v>
      </c>
      <c r="E128" s="8" t="s">
        <v>3</v>
      </c>
      <c r="F128" s="8" t="s">
        <v>4</v>
      </c>
      <c r="G128" s="9" t="s">
        <v>5</v>
      </c>
      <c r="H128" s="10" t="n">
        <v>0</v>
      </c>
      <c r="I128" s="10"/>
      <c r="J128" s="11" t="n">
        <v>0</v>
      </c>
      <c r="K128" s="11"/>
      <c r="L128" s="11" t="n">
        <v>0</v>
      </c>
      <c r="M128" s="11"/>
      <c r="N128" s="11" t="n">
        <v>0</v>
      </c>
      <c r="O128" s="11"/>
      <c r="P128" s="12" t="n">
        <v>0</v>
      </c>
      <c r="Q128" s="12"/>
      <c r="R128" s="9"/>
      <c r="S128" s="13"/>
      <c r="T128" s="14"/>
      <c r="U128" s="15" t="str">
        <f aca="false">"Heat # "&amp;B130&amp;": "&amp;"Magic Six "&amp;E130&amp;" "&amp;D130&amp;" "&amp;C130</f>
        <v>Heat # ---: Magic Six Latin  B</v>
      </c>
      <c r="V128" s="15"/>
      <c r="W128" s="15"/>
      <c r="X128" s="15"/>
      <c r="Y128" s="15"/>
      <c r="Z128" s="15"/>
      <c r="AA128" s="15"/>
      <c r="AB128" s="15"/>
      <c r="AC128" s="16"/>
      <c r="AD128" s="17" t="str">
        <f aca="false">"Heat # "&amp;B130&amp;": "&amp;"Magic Six "&amp;E130&amp;" "&amp;D130&amp;" "&amp;C130</f>
        <v>Heat # ---: Magic Six Latin  B</v>
      </c>
      <c r="AE128" s="17"/>
      <c r="AF128" s="17"/>
      <c r="AG128" s="18"/>
      <c r="AH128" s="19" t="str">
        <f aca="false">"Heat # "&amp;B130&amp;": "&amp;"Magic Six "&amp;E130&amp;" "&amp;D130&amp;" "&amp;C130</f>
        <v>Heat # ---: Magic Six Latin  B</v>
      </c>
      <c r="AI128" s="19"/>
      <c r="AJ128" s="19"/>
      <c r="AK128" s="19"/>
      <c r="AL128" s="19"/>
      <c r="AM128" s="19"/>
    </row>
    <row r="129" customFormat="false" ht="14.25" hidden="false" customHeight="false" outlineLevel="0" collapsed="false">
      <c r="B129" s="20"/>
      <c r="C129" s="21"/>
      <c r="D129" s="21"/>
      <c r="E129" s="21"/>
      <c r="F129" s="21"/>
      <c r="G129" s="22" t="s">
        <v>6</v>
      </c>
      <c r="H129" s="23" t="s">
        <v>7</v>
      </c>
      <c r="I129" s="24" t="s">
        <v>12</v>
      </c>
      <c r="J129" s="23" t="s">
        <v>7</v>
      </c>
      <c r="K129" s="24" t="s">
        <v>10</v>
      </c>
      <c r="L129" s="23" t="s">
        <v>7</v>
      </c>
      <c r="M129" s="24" t="s">
        <v>9</v>
      </c>
      <c r="N129" s="23" t="s">
        <v>7</v>
      </c>
      <c r="O129" s="24" t="s">
        <v>11</v>
      </c>
      <c r="P129" s="23" t="s">
        <v>7</v>
      </c>
      <c r="Q129" s="25" t="s">
        <v>8</v>
      </c>
      <c r="R129" s="25" t="s">
        <v>14</v>
      </c>
      <c r="S129" s="26"/>
      <c r="T129" s="27"/>
      <c r="U129" s="28"/>
      <c r="V129" s="29" t="s">
        <v>15</v>
      </c>
      <c r="W129" s="29"/>
      <c r="X129" s="29"/>
      <c r="Y129" s="29"/>
      <c r="Z129" s="29"/>
      <c r="AA129" s="29"/>
      <c r="AB129" s="29"/>
      <c r="AC129" s="16"/>
      <c r="AD129" s="30" t="s">
        <v>16</v>
      </c>
      <c r="AE129" s="30"/>
      <c r="AF129" s="30"/>
      <c r="AH129" s="31" t="s">
        <v>6</v>
      </c>
      <c r="AI129" s="32" t="n">
        <f aca="false">H128</f>
        <v>0</v>
      </c>
      <c r="AJ129" s="32" t="n">
        <f aca="false">J128</f>
        <v>0</v>
      </c>
      <c r="AK129" s="32" t="n">
        <f aca="false">L128</f>
        <v>0</v>
      </c>
      <c r="AL129" s="32" t="n">
        <f aca="false">N128</f>
        <v>0</v>
      </c>
      <c r="AM129" s="33" t="n">
        <f aca="false">P128</f>
        <v>0</v>
      </c>
    </row>
    <row r="130" customFormat="false" ht="13.5" hidden="false" customHeight="false" outlineLevel="0" collapsed="false">
      <c r="B130" s="34" t="s">
        <v>13</v>
      </c>
      <c r="C130" s="35" t="s">
        <v>27</v>
      </c>
      <c r="D130" s="35"/>
      <c r="E130" s="35" t="s">
        <v>28</v>
      </c>
      <c r="F130" s="35" t="s">
        <v>36</v>
      </c>
      <c r="G130" s="36" t="s">
        <v>13</v>
      </c>
      <c r="H130" s="37"/>
      <c r="I130" s="38"/>
      <c r="J130" s="37"/>
      <c r="K130" s="38"/>
      <c r="L130" s="37"/>
      <c r="M130" s="38"/>
      <c r="N130" s="37"/>
      <c r="O130" s="38"/>
      <c r="P130" s="37"/>
      <c r="Q130" s="39"/>
      <c r="R130" s="40" t="n">
        <f aca="false">SUM(H130:Q130)</f>
        <v>0</v>
      </c>
      <c r="S130" s="41"/>
      <c r="T130" s="42"/>
      <c r="U130" s="43" t="s">
        <v>6</v>
      </c>
      <c r="V130" s="44" t="s">
        <v>7</v>
      </c>
      <c r="W130" s="44" t="s">
        <v>12</v>
      </c>
      <c r="X130" s="44" t="s">
        <v>10</v>
      </c>
      <c r="Y130" s="44" t="s">
        <v>9</v>
      </c>
      <c r="Z130" s="44" t="s">
        <v>11</v>
      </c>
      <c r="AA130" s="45" t="s">
        <v>8</v>
      </c>
      <c r="AB130" s="46" t="s">
        <v>14</v>
      </c>
      <c r="AC130" s="16"/>
      <c r="AD130" s="26" t="s">
        <v>21</v>
      </c>
      <c r="AE130" s="26" t="s">
        <v>6</v>
      </c>
      <c r="AF130" s="27" t="s">
        <v>14</v>
      </c>
      <c r="AH130" s="47" t="str">
        <f aca="false">G130</f>
        <v>---</v>
      </c>
      <c r="AI130" s="48" t="n">
        <f aca="false">SUM(H130:I130)</f>
        <v>0</v>
      </c>
      <c r="AJ130" s="48" t="n">
        <f aca="false">SUM(J130:K130)</f>
        <v>0</v>
      </c>
      <c r="AK130" s="48" t="n">
        <f aca="false">SUM(L130:M130)</f>
        <v>0</v>
      </c>
      <c r="AL130" s="48" t="n">
        <f aca="false">SUM(N130:O130)</f>
        <v>0</v>
      </c>
      <c r="AM130" s="42" t="n">
        <f aca="false">SUM(P130:Q130)</f>
        <v>0</v>
      </c>
    </row>
    <row r="131" customFormat="false" ht="12.75" hidden="false" customHeight="false" outlineLevel="0" collapsed="false">
      <c r="B131" s="49"/>
      <c r="C131" s="8"/>
      <c r="D131" s="8"/>
      <c r="E131" s="8"/>
      <c r="F131" s="8"/>
      <c r="G131" s="36" t="s">
        <v>13</v>
      </c>
      <c r="H131" s="37"/>
      <c r="I131" s="38"/>
      <c r="J131" s="37"/>
      <c r="K131" s="38"/>
      <c r="L131" s="37"/>
      <c r="M131" s="38"/>
      <c r="N131" s="37"/>
      <c r="O131" s="38"/>
      <c r="P131" s="37"/>
      <c r="Q131" s="39"/>
      <c r="R131" s="40" t="n">
        <f aca="false">SUM(H131:Q131)</f>
        <v>0</v>
      </c>
      <c r="S131" s="48"/>
      <c r="T131" s="42"/>
      <c r="U131" s="47" t="str">
        <f aca="false">G130</f>
        <v>---</v>
      </c>
      <c r="V131" s="48" t="n">
        <f aca="false">SUM(H130,J130,L130,N130,P130)+SUM(H139,J139,L139,N139,P139)+SUM(H148,J148,L148,N148,P148)</f>
        <v>0</v>
      </c>
      <c r="W131" s="48" t="n">
        <f aca="false">I130+I139+I148</f>
        <v>0</v>
      </c>
      <c r="X131" s="48" t="n">
        <f aca="false">K130+K139+K148</f>
        <v>0</v>
      </c>
      <c r="Y131" s="48" t="n">
        <f aca="false">M130+M139+M148</f>
        <v>0</v>
      </c>
      <c r="Z131" s="48" t="n">
        <f aca="false">O130+O139+O148</f>
        <v>0</v>
      </c>
      <c r="AA131" s="50" t="n">
        <f aca="false">Q130+Q139+Q148</f>
        <v>0</v>
      </c>
      <c r="AB131" s="40" t="n">
        <f aca="false">SUM(V131:AA131)</f>
        <v>0</v>
      </c>
      <c r="AC131" s="16"/>
      <c r="AD131" s="6" t="n">
        <v>1</v>
      </c>
      <c r="AE131" s="51"/>
      <c r="AF131" s="39"/>
      <c r="AH131" s="47" t="str">
        <f aca="false">G131</f>
        <v>---</v>
      </c>
      <c r="AI131" s="48" t="n">
        <f aca="false">SUM(H131:I131)</f>
        <v>0</v>
      </c>
      <c r="AJ131" s="48" t="n">
        <f aca="false">SUM(J131:K131)</f>
        <v>0</v>
      </c>
      <c r="AK131" s="48" t="n">
        <f aca="false">SUM(L131:M131)</f>
        <v>0</v>
      </c>
      <c r="AL131" s="48" t="n">
        <f aca="false">SUM(N131:O131)</f>
        <v>0</v>
      </c>
      <c r="AM131" s="42" t="n">
        <f aca="false">SUM(P131:Q131)</f>
        <v>0</v>
      </c>
    </row>
    <row r="132" customFormat="false" ht="12.75" hidden="false" customHeight="false" outlineLevel="0" collapsed="false">
      <c r="B132" s="49"/>
      <c r="C132" s="8"/>
      <c r="D132" s="8"/>
      <c r="E132" s="8"/>
      <c r="F132" s="8"/>
      <c r="G132" s="36" t="s">
        <v>13</v>
      </c>
      <c r="H132" s="37"/>
      <c r="I132" s="38"/>
      <c r="J132" s="37"/>
      <c r="K132" s="38"/>
      <c r="L132" s="37"/>
      <c r="M132" s="38"/>
      <c r="N132" s="37"/>
      <c r="O132" s="38"/>
      <c r="P132" s="37"/>
      <c r="Q132" s="39"/>
      <c r="R132" s="40" t="n">
        <f aca="false">SUM(H132:Q132)</f>
        <v>0</v>
      </c>
      <c r="S132" s="48"/>
      <c r="T132" s="42"/>
      <c r="U132" s="47" t="str">
        <f aca="false">G131</f>
        <v>---</v>
      </c>
      <c r="V132" s="48" t="n">
        <f aca="false">SUM(H131,J131,L131,N131,P131)+SUM(H140,J140,L140,N140,P140)+SUM(H149,J149,L149,N149,P149)</f>
        <v>0</v>
      </c>
      <c r="W132" s="48" t="n">
        <f aca="false">I131+I140+I149</f>
        <v>0</v>
      </c>
      <c r="X132" s="48" t="n">
        <f aca="false">K131+K140+K149</f>
        <v>0</v>
      </c>
      <c r="Y132" s="48" t="n">
        <f aca="false">M131+M140+M149</f>
        <v>0</v>
      </c>
      <c r="Z132" s="48" t="n">
        <f aca="false">O131+O140+O149</f>
        <v>0</v>
      </c>
      <c r="AA132" s="50" t="n">
        <f aca="false">Q131+Q140+Q149</f>
        <v>0</v>
      </c>
      <c r="AB132" s="40" t="n">
        <f aca="false">SUM(V132:AA132)</f>
        <v>0</v>
      </c>
      <c r="AC132" s="16"/>
      <c r="AD132" s="6" t="n">
        <v>2</v>
      </c>
      <c r="AE132" s="51"/>
      <c r="AF132" s="39"/>
      <c r="AH132" s="47" t="str">
        <f aca="false">G132</f>
        <v>---</v>
      </c>
      <c r="AI132" s="48" t="n">
        <f aca="false">SUM(H132:I132)</f>
        <v>0</v>
      </c>
      <c r="AJ132" s="48" t="n">
        <f aca="false">SUM(J132:K132)</f>
        <v>0</v>
      </c>
      <c r="AK132" s="48" t="n">
        <f aca="false">SUM(L132:M132)</f>
        <v>0</v>
      </c>
      <c r="AL132" s="48" t="n">
        <f aca="false">SUM(N132:O132)</f>
        <v>0</v>
      </c>
      <c r="AM132" s="42" t="n">
        <f aca="false">SUM(P132:Q132)</f>
        <v>0</v>
      </c>
    </row>
    <row r="133" customFormat="false" ht="12.75" hidden="false" customHeight="false" outlineLevel="0" collapsed="false">
      <c r="B133" s="49"/>
      <c r="C133" s="8"/>
      <c r="D133" s="8"/>
      <c r="E133" s="8"/>
      <c r="F133" s="8"/>
      <c r="G133" s="36" t="s">
        <v>13</v>
      </c>
      <c r="H133" s="37"/>
      <c r="I133" s="38"/>
      <c r="J133" s="37"/>
      <c r="K133" s="38"/>
      <c r="L133" s="37"/>
      <c r="M133" s="38"/>
      <c r="N133" s="37"/>
      <c r="O133" s="38"/>
      <c r="P133" s="37"/>
      <c r="Q133" s="39"/>
      <c r="R133" s="40" t="n">
        <f aca="false">SUM(H133:Q133)</f>
        <v>0</v>
      </c>
      <c r="S133" s="48"/>
      <c r="T133" s="42"/>
      <c r="U133" s="47" t="str">
        <f aca="false">G132</f>
        <v>---</v>
      </c>
      <c r="V133" s="48" t="n">
        <f aca="false">SUM(H132,J132,L132,N132,P132)+SUM(H141,J141,L141,N141,P141)+SUM(H150,J150,L150,N150,P150)</f>
        <v>0</v>
      </c>
      <c r="W133" s="48" t="n">
        <f aca="false">I132+I141+I150</f>
        <v>0</v>
      </c>
      <c r="X133" s="48" t="n">
        <f aca="false">K132+K141+K150</f>
        <v>0</v>
      </c>
      <c r="Y133" s="48" t="n">
        <f aca="false">M132+M141+M150</f>
        <v>0</v>
      </c>
      <c r="Z133" s="48" t="n">
        <f aca="false">O132+O141+O150</f>
        <v>0</v>
      </c>
      <c r="AA133" s="50" t="n">
        <f aca="false">Q132+Q141+Q150</f>
        <v>0</v>
      </c>
      <c r="AB133" s="40" t="n">
        <f aca="false">SUM(V133:AA133)</f>
        <v>0</v>
      </c>
      <c r="AC133" s="16"/>
      <c r="AD133" s="6" t="n">
        <v>3</v>
      </c>
      <c r="AE133" s="51"/>
      <c r="AF133" s="39"/>
      <c r="AH133" s="47" t="str">
        <f aca="false">G133</f>
        <v>---</v>
      </c>
      <c r="AI133" s="48" t="n">
        <f aca="false">SUM(H133:I133)</f>
        <v>0</v>
      </c>
      <c r="AJ133" s="48" t="n">
        <f aca="false">SUM(J133:K133)</f>
        <v>0</v>
      </c>
      <c r="AK133" s="48" t="n">
        <f aca="false">SUM(L133:M133)</f>
        <v>0</v>
      </c>
      <c r="AL133" s="48" t="n">
        <f aca="false">SUM(N133:O133)</f>
        <v>0</v>
      </c>
      <c r="AM133" s="42" t="n">
        <f aca="false">SUM(P133:Q133)</f>
        <v>0</v>
      </c>
    </row>
    <row r="134" customFormat="false" ht="12.75" hidden="false" customHeight="false" outlineLevel="0" collapsed="false">
      <c r="B134" s="49"/>
      <c r="C134" s="8"/>
      <c r="D134" s="8"/>
      <c r="E134" s="8"/>
      <c r="F134" s="8"/>
      <c r="G134" s="36" t="s">
        <v>13</v>
      </c>
      <c r="H134" s="37"/>
      <c r="I134" s="38"/>
      <c r="J134" s="37"/>
      <c r="K134" s="38"/>
      <c r="L134" s="37"/>
      <c r="M134" s="38"/>
      <c r="N134" s="37"/>
      <c r="O134" s="38"/>
      <c r="P134" s="37"/>
      <c r="Q134" s="39"/>
      <c r="R134" s="40" t="n">
        <f aca="false">SUM(H134:Q134)</f>
        <v>0</v>
      </c>
      <c r="S134" s="48"/>
      <c r="T134" s="42"/>
      <c r="U134" s="47" t="str">
        <f aca="false">G133</f>
        <v>---</v>
      </c>
      <c r="V134" s="48" t="n">
        <f aca="false">SUM(H133,J133,L133,N133,P133)+SUM(H142,J142,L142,N142,P142)+SUM(H151,J151,L151,N151,P151)</f>
        <v>0</v>
      </c>
      <c r="W134" s="48" t="n">
        <f aca="false">I133+I142+I151</f>
        <v>0</v>
      </c>
      <c r="X134" s="48" t="n">
        <f aca="false">K133+K142+K151</f>
        <v>0</v>
      </c>
      <c r="Y134" s="48" t="n">
        <f aca="false">M133+M142+M151</f>
        <v>0</v>
      </c>
      <c r="Z134" s="48" t="n">
        <f aca="false">O133+O142+O151</f>
        <v>0</v>
      </c>
      <c r="AA134" s="50" t="n">
        <f aca="false">Q133+Q142+Q151</f>
        <v>0</v>
      </c>
      <c r="AB134" s="40" t="n">
        <f aca="false">SUM(V134:AA134)</f>
        <v>0</v>
      </c>
      <c r="AC134" s="16"/>
      <c r="AD134" s="6" t="n">
        <v>4</v>
      </c>
      <c r="AE134" s="51"/>
      <c r="AF134" s="39"/>
      <c r="AH134" s="47" t="str">
        <f aca="false">G134</f>
        <v>---</v>
      </c>
      <c r="AI134" s="48" t="n">
        <f aca="false">SUM(H134:I134)</f>
        <v>0</v>
      </c>
      <c r="AJ134" s="48" t="n">
        <f aca="false">SUM(J134:K134)</f>
        <v>0</v>
      </c>
      <c r="AK134" s="48" t="n">
        <f aca="false">SUM(L134:M134)</f>
        <v>0</v>
      </c>
      <c r="AL134" s="48" t="n">
        <f aca="false">SUM(N134:O134)</f>
        <v>0</v>
      </c>
      <c r="AM134" s="42" t="n">
        <f aca="false">SUM(P134:Q134)</f>
        <v>0</v>
      </c>
    </row>
    <row r="135" customFormat="false" ht="12.75" hidden="false" customHeight="false" outlineLevel="0" collapsed="false">
      <c r="B135" s="49"/>
      <c r="C135" s="52"/>
      <c r="D135" s="52"/>
      <c r="E135" s="52"/>
      <c r="F135" s="52"/>
      <c r="G135" s="36" t="s">
        <v>13</v>
      </c>
      <c r="H135" s="53"/>
      <c r="I135" s="38"/>
      <c r="J135" s="53"/>
      <c r="K135" s="38"/>
      <c r="L135" s="53"/>
      <c r="M135" s="38"/>
      <c r="N135" s="53"/>
      <c r="O135" s="38"/>
      <c r="P135" s="53"/>
      <c r="Q135" s="39"/>
      <c r="R135" s="40" t="n">
        <f aca="false">SUM(H135:Q135)</f>
        <v>0</v>
      </c>
      <c r="S135" s="41"/>
      <c r="T135" s="42"/>
      <c r="U135" s="47" t="str">
        <f aca="false">G134</f>
        <v>---</v>
      </c>
      <c r="V135" s="48" t="n">
        <f aca="false">SUM(H134,J134,L134,N134,P134)+SUM(H143,J143,L143,N143,P143)+SUM(H152,J152,L152,N152,P152)</f>
        <v>0</v>
      </c>
      <c r="W135" s="48" t="n">
        <f aca="false">I134+I143+I152</f>
        <v>0</v>
      </c>
      <c r="X135" s="48" t="n">
        <f aca="false">K134+K143+K152</f>
        <v>0</v>
      </c>
      <c r="Y135" s="48" t="n">
        <f aca="false">M134+M143+M152</f>
        <v>0</v>
      </c>
      <c r="Z135" s="48" t="n">
        <f aca="false">O134+O143+O152</f>
        <v>0</v>
      </c>
      <c r="AA135" s="50" t="n">
        <f aca="false">Q134+Q143+Q152</f>
        <v>0</v>
      </c>
      <c r="AB135" s="40" t="n">
        <f aca="false">SUM(V135:AA135)</f>
        <v>0</v>
      </c>
      <c r="AC135" s="16"/>
      <c r="AD135" s="6" t="n">
        <v>5</v>
      </c>
      <c r="AE135" s="51"/>
      <c r="AF135" s="39"/>
      <c r="AH135" s="47" t="str">
        <f aca="false">G135</f>
        <v>---</v>
      </c>
      <c r="AI135" s="48" t="n">
        <f aca="false">SUM(H135:I135)</f>
        <v>0</v>
      </c>
      <c r="AJ135" s="48" t="n">
        <f aca="false">SUM(J135:K135)</f>
        <v>0</v>
      </c>
      <c r="AK135" s="48" t="n">
        <f aca="false">SUM(L135:M135)</f>
        <v>0</v>
      </c>
      <c r="AL135" s="48" t="n">
        <f aca="false">SUM(N135:O135)</f>
        <v>0</v>
      </c>
      <c r="AM135" s="42" t="n">
        <f aca="false">SUM(P135:Q135)</f>
        <v>0</v>
      </c>
    </row>
    <row r="136" customFormat="false" ht="12.75" hidden="false" customHeight="false" outlineLevel="0" collapsed="false">
      <c r="B136" s="49"/>
      <c r="C136" s="52"/>
      <c r="D136" s="52"/>
      <c r="E136" s="52"/>
      <c r="F136" s="52"/>
      <c r="G136" s="36" t="s">
        <v>13</v>
      </c>
      <c r="H136" s="53"/>
      <c r="I136" s="38"/>
      <c r="J136" s="53"/>
      <c r="K136" s="38"/>
      <c r="L136" s="53"/>
      <c r="M136" s="38"/>
      <c r="N136" s="53"/>
      <c r="O136" s="38"/>
      <c r="P136" s="53"/>
      <c r="Q136" s="39"/>
      <c r="R136" s="40" t="n">
        <f aca="false">SUM(H136:Q136)</f>
        <v>0</v>
      </c>
      <c r="S136" s="41"/>
      <c r="T136" s="42"/>
      <c r="U136" s="47" t="str">
        <f aca="false">G135</f>
        <v>---</v>
      </c>
      <c r="V136" s="48" t="n">
        <f aca="false">SUM(H135,J135,L135,N135,P135)+SUM(H144,J144,L144,N144,P144)+SUM(H153,J153,L153,N153,P153)</f>
        <v>0</v>
      </c>
      <c r="W136" s="48" t="n">
        <f aca="false">I135+I144+I153</f>
        <v>0</v>
      </c>
      <c r="X136" s="48" t="n">
        <f aca="false">K135+K144+K153</f>
        <v>0</v>
      </c>
      <c r="Y136" s="48" t="n">
        <f aca="false">M135+M144+M153</f>
        <v>0</v>
      </c>
      <c r="Z136" s="48" t="n">
        <f aca="false">O135+O144+O153</f>
        <v>0</v>
      </c>
      <c r="AA136" s="50" t="n">
        <f aca="false">Q135+Q144+Q153</f>
        <v>0</v>
      </c>
      <c r="AB136" s="40" t="n">
        <f aca="false">SUM(V136:AA136)</f>
        <v>0</v>
      </c>
      <c r="AC136" s="16"/>
      <c r="AD136" s="6" t="n">
        <v>6</v>
      </c>
      <c r="AE136" s="51"/>
      <c r="AF136" s="39"/>
      <c r="AH136" s="47" t="str">
        <f aca="false">G136</f>
        <v>---</v>
      </c>
      <c r="AI136" s="48" t="n">
        <f aca="false">SUM(H136:I136)</f>
        <v>0</v>
      </c>
      <c r="AJ136" s="48" t="n">
        <f aca="false">SUM(J136:K136)</f>
        <v>0</v>
      </c>
      <c r="AK136" s="48" t="n">
        <f aca="false">SUM(L136:M136)</f>
        <v>0</v>
      </c>
      <c r="AL136" s="48" t="n">
        <f aca="false">SUM(N136:O136)</f>
        <v>0</v>
      </c>
      <c r="AM136" s="42" t="n">
        <f aca="false">SUM(P136:Q136)</f>
        <v>0</v>
      </c>
    </row>
    <row r="137" customFormat="false" ht="12.75" hidden="false" customHeight="false" outlineLevel="0" collapsed="false">
      <c r="B137" s="49"/>
      <c r="C137" s="52"/>
      <c r="D137" s="52"/>
      <c r="E137" s="52"/>
      <c r="F137" s="52"/>
      <c r="G137" s="36" t="s">
        <v>13</v>
      </c>
      <c r="H137" s="53"/>
      <c r="I137" s="38"/>
      <c r="J137" s="53"/>
      <c r="K137" s="38"/>
      <c r="L137" s="53"/>
      <c r="M137" s="38"/>
      <c r="N137" s="53"/>
      <c r="O137" s="38"/>
      <c r="P137" s="53"/>
      <c r="Q137" s="39"/>
      <c r="R137" s="40" t="n">
        <f aca="false">SUM(H137:Q137)</f>
        <v>0</v>
      </c>
      <c r="S137" s="41"/>
      <c r="T137" s="42"/>
      <c r="U137" s="47" t="str">
        <f aca="false">G136</f>
        <v>---</v>
      </c>
      <c r="V137" s="48" t="n">
        <f aca="false">SUM(H136,J136,L136,N136,P136)+SUM(H145,J145,L145,N145,P145)+SUM(H154,J154,L154,N154,P154)</f>
        <v>0</v>
      </c>
      <c r="W137" s="48" t="n">
        <f aca="false">I136+I145+I154</f>
        <v>0</v>
      </c>
      <c r="X137" s="48" t="n">
        <f aca="false">K136+K145+K154</f>
        <v>0</v>
      </c>
      <c r="Y137" s="48" t="n">
        <f aca="false">M136+M145+M154</f>
        <v>0</v>
      </c>
      <c r="Z137" s="48" t="n">
        <f aca="false">O136+O145+O154</f>
        <v>0</v>
      </c>
      <c r="AA137" s="50" t="n">
        <f aca="false">Q136+Q145+Q154</f>
        <v>0</v>
      </c>
      <c r="AB137" s="40" t="n">
        <f aca="false">SUM(V137:AA137)</f>
        <v>0</v>
      </c>
      <c r="AC137" s="16"/>
      <c r="AD137" s="6" t="n">
        <v>7</v>
      </c>
      <c r="AE137" s="51"/>
      <c r="AF137" s="39"/>
      <c r="AH137" s="47" t="str">
        <f aca="false">G137</f>
        <v>---</v>
      </c>
      <c r="AI137" s="48" t="n">
        <f aca="false">SUM(H137:I137)</f>
        <v>0</v>
      </c>
      <c r="AJ137" s="48" t="n">
        <f aca="false">SUM(J137:K137)</f>
        <v>0</v>
      </c>
      <c r="AK137" s="48" t="n">
        <f aca="false">SUM(L137:M137)</f>
        <v>0</v>
      </c>
      <c r="AL137" s="48" t="n">
        <f aca="false">SUM(N137:O137)</f>
        <v>0</v>
      </c>
      <c r="AM137" s="42" t="n">
        <f aca="false">SUM(P137:Q137)</f>
        <v>0</v>
      </c>
    </row>
    <row r="138" customFormat="false" ht="13.5" hidden="false" customHeight="false" outlineLevel="0" collapsed="false">
      <c r="B138" s="54"/>
      <c r="C138" s="55"/>
      <c r="D138" s="55"/>
      <c r="E138" s="55"/>
      <c r="F138" s="55"/>
      <c r="G138" s="56"/>
      <c r="H138" s="57"/>
      <c r="I138" s="58"/>
      <c r="J138" s="57"/>
      <c r="K138" s="58"/>
      <c r="L138" s="57"/>
      <c r="M138" s="58"/>
      <c r="N138" s="57"/>
      <c r="O138" s="58"/>
      <c r="P138" s="57"/>
      <c r="Q138" s="59"/>
      <c r="R138" s="59"/>
      <c r="S138" s="41"/>
      <c r="T138" s="42"/>
      <c r="U138" s="60" t="str">
        <f aca="false">G137</f>
        <v>---</v>
      </c>
      <c r="V138" s="61" t="n">
        <f aca="false">SUM(H137,J137,L137,N137,P137)+SUM(H146,J146,L146,N146,P146)+SUM(H155,J155,L155,N155,P155)</f>
        <v>0</v>
      </c>
      <c r="W138" s="61" t="n">
        <f aca="false">I137+I146+I155</f>
        <v>0</v>
      </c>
      <c r="X138" s="61" t="n">
        <f aca="false">K137+K146+K155</f>
        <v>0</v>
      </c>
      <c r="Y138" s="61" t="n">
        <f aca="false">M137+M146+M155</f>
        <v>0</v>
      </c>
      <c r="Z138" s="61" t="n">
        <f aca="false">O137+O146+O155</f>
        <v>0</v>
      </c>
      <c r="AA138" s="87" t="n">
        <f aca="false">Q137+Q146+Q155</f>
        <v>0</v>
      </c>
      <c r="AB138" s="62" t="n">
        <f aca="false">SUM(V138:AA138)</f>
        <v>0</v>
      </c>
      <c r="AC138" s="16"/>
      <c r="AD138" s="63" t="n">
        <v>8</v>
      </c>
      <c r="AE138" s="64"/>
      <c r="AF138" s="65"/>
      <c r="AH138" s="66"/>
      <c r="AI138" s="67"/>
      <c r="AJ138" s="67"/>
      <c r="AK138" s="67"/>
      <c r="AL138" s="67"/>
      <c r="AM138" s="68"/>
    </row>
    <row r="139" customFormat="false" ht="13.5" hidden="false" customHeight="false" outlineLevel="0" collapsed="false">
      <c r="B139" s="69" t="str">
        <f aca="false">B130</f>
        <v>---</v>
      </c>
      <c r="C139" s="8" t="str">
        <f aca="false">C130</f>
        <v>B</v>
      </c>
      <c r="D139" s="8" t="s">
        <v>2</v>
      </c>
      <c r="E139" s="8" t="str">
        <f aca="false">E130</f>
        <v>Latin</v>
      </c>
      <c r="F139" s="35" t="s">
        <v>29</v>
      </c>
      <c r="G139" s="70" t="str">
        <f aca="false">G130</f>
        <v>---</v>
      </c>
      <c r="H139" s="37"/>
      <c r="I139" s="38"/>
      <c r="J139" s="37"/>
      <c r="K139" s="38"/>
      <c r="L139" s="37"/>
      <c r="M139" s="38"/>
      <c r="N139" s="37"/>
      <c r="O139" s="38"/>
      <c r="P139" s="37"/>
      <c r="Q139" s="39"/>
      <c r="R139" s="40" t="n">
        <f aca="false">SUM(H139:Q139)</f>
        <v>0</v>
      </c>
      <c r="S139" s="48"/>
      <c r="T139" s="48"/>
      <c r="U139" s="71"/>
      <c r="V139" s="48"/>
      <c r="W139" s="48"/>
      <c r="X139" s="48"/>
      <c r="Y139" s="48"/>
      <c r="Z139" s="48"/>
      <c r="AA139" s="13"/>
      <c r="AB139" s="74"/>
      <c r="AH139" s="47" t="str">
        <f aca="false">G139</f>
        <v>---</v>
      </c>
      <c r="AI139" s="48" t="n">
        <f aca="false">SUM(H139:I139)</f>
        <v>0</v>
      </c>
      <c r="AJ139" s="48" t="n">
        <f aca="false">SUM(J139:K139)</f>
        <v>0</v>
      </c>
      <c r="AK139" s="48" t="n">
        <f aca="false">SUM(L139:M139)</f>
        <v>0</v>
      </c>
      <c r="AL139" s="48" t="n">
        <f aca="false">SUM(N139:O139)</f>
        <v>0</v>
      </c>
      <c r="AM139" s="42" t="n">
        <f aca="false">SUM(P139:Q139)</f>
        <v>0</v>
      </c>
    </row>
    <row r="140" customFormat="false" ht="12.75" hidden="false" customHeight="false" outlineLevel="0" collapsed="false">
      <c r="B140" s="49"/>
      <c r="C140" s="8"/>
      <c r="D140" s="8"/>
      <c r="E140" s="8"/>
      <c r="F140" s="8"/>
      <c r="G140" s="70" t="str">
        <f aca="false">G131</f>
        <v>---</v>
      </c>
      <c r="H140" s="37"/>
      <c r="I140" s="38"/>
      <c r="J140" s="37"/>
      <c r="K140" s="38"/>
      <c r="L140" s="37"/>
      <c r="M140" s="38"/>
      <c r="N140" s="37"/>
      <c r="O140" s="38"/>
      <c r="P140" s="37"/>
      <c r="Q140" s="39"/>
      <c r="R140" s="40" t="n">
        <f aca="false">SUM(H140:Q140)</f>
        <v>0</v>
      </c>
      <c r="S140" s="48"/>
      <c r="T140" s="48"/>
      <c r="U140" s="75"/>
      <c r="V140" s="76"/>
      <c r="W140" s="76"/>
      <c r="X140" s="76"/>
      <c r="Y140" s="76"/>
      <c r="Z140" s="76"/>
      <c r="AA140" s="76"/>
      <c r="AB140" s="76"/>
      <c r="AH140" s="47" t="str">
        <f aca="false">G140</f>
        <v>---</v>
      </c>
      <c r="AI140" s="48" t="n">
        <f aca="false">SUM(H140:I140)</f>
        <v>0</v>
      </c>
      <c r="AJ140" s="48" t="n">
        <f aca="false">SUM(J140:K140)</f>
        <v>0</v>
      </c>
      <c r="AK140" s="48" t="n">
        <f aca="false">SUM(L140:M140)</f>
        <v>0</v>
      </c>
      <c r="AL140" s="48" t="n">
        <f aca="false">SUM(N140:O140)</f>
        <v>0</v>
      </c>
      <c r="AM140" s="42" t="n">
        <f aca="false">SUM(P140:Q140)</f>
        <v>0</v>
      </c>
    </row>
    <row r="141" customFormat="false" ht="12.75" hidden="false" customHeight="false" outlineLevel="0" collapsed="false">
      <c r="B141" s="49"/>
      <c r="C141" s="8"/>
      <c r="D141" s="8"/>
      <c r="E141" s="8"/>
      <c r="F141" s="8"/>
      <c r="G141" s="70" t="str">
        <f aca="false">G132</f>
        <v>---</v>
      </c>
      <c r="H141" s="37"/>
      <c r="I141" s="38"/>
      <c r="J141" s="37"/>
      <c r="K141" s="38"/>
      <c r="L141" s="37"/>
      <c r="M141" s="38"/>
      <c r="N141" s="37"/>
      <c r="O141" s="38"/>
      <c r="P141" s="37"/>
      <c r="Q141" s="39"/>
      <c r="R141" s="40" t="n">
        <f aca="false">SUM(H141:Q141)</f>
        <v>0</v>
      </c>
      <c r="S141" s="48"/>
      <c r="T141" s="48"/>
      <c r="U141" s="71"/>
      <c r="V141" s="48"/>
      <c r="W141" s="48"/>
      <c r="X141" s="48"/>
      <c r="Y141" s="48"/>
      <c r="Z141" s="48"/>
      <c r="AA141" s="13"/>
      <c r="AB141" s="74"/>
      <c r="AH141" s="47" t="str">
        <f aca="false">G141</f>
        <v>---</v>
      </c>
      <c r="AI141" s="48" t="n">
        <f aca="false">SUM(H141:I141)</f>
        <v>0</v>
      </c>
      <c r="AJ141" s="48" t="n">
        <f aca="false">SUM(J141:K141)</f>
        <v>0</v>
      </c>
      <c r="AK141" s="48" t="n">
        <f aca="false">SUM(L141:M141)</f>
        <v>0</v>
      </c>
      <c r="AL141" s="48" t="n">
        <f aca="false">SUM(N141:O141)</f>
        <v>0</v>
      </c>
      <c r="AM141" s="42" t="n">
        <f aca="false">SUM(P141:Q141)</f>
        <v>0</v>
      </c>
    </row>
    <row r="142" customFormat="false" ht="12.75" hidden="false" customHeight="false" outlineLevel="0" collapsed="false">
      <c r="B142" s="49"/>
      <c r="C142" s="8"/>
      <c r="D142" s="8"/>
      <c r="E142" s="8"/>
      <c r="F142" s="8"/>
      <c r="G142" s="70" t="str">
        <f aca="false">G133</f>
        <v>---</v>
      </c>
      <c r="H142" s="37"/>
      <c r="I142" s="38"/>
      <c r="J142" s="37"/>
      <c r="K142" s="38"/>
      <c r="L142" s="37"/>
      <c r="M142" s="38"/>
      <c r="N142" s="37"/>
      <c r="O142" s="38"/>
      <c r="P142" s="37"/>
      <c r="Q142" s="39"/>
      <c r="R142" s="40" t="n">
        <f aca="false">SUM(H142:Q142)</f>
        <v>0</v>
      </c>
      <c r="S142" s="48"/>
      <c r="T142" s="48"/>
      <c r="U142" s="71"/>
      <c r="V142" s="48"/>
      <c r="W142" s="48"/>
      <c r="X142" s="48"/>
      <c r="Y142" s="48"/>
      <c r="Z142" s="48"/>
      <c r="AA142" s="13"/>
      <c r="AB142" s="74"/>
      <c r="AH142" s="47" t="str">
        <f aca="false">G142</f>
        <v>---</v>
      </c>
      <c r="AI142" s="48" t="n">
        <f aca="false">SUM(H142:I142)</f>
        <v>0</v>
      </c>
      <c r="AJ142" s="48" t="n">
        <f aca="false">SUM(J142:K142)</f>
        <v>0</v>
      </c>
      <c r="AK142" s="48" t="n">
        <f aca="false">SUM(L142:M142)</f>
        <v>0</v>
      </c>
      <c r="AL142" s="48" t="n">
        <f aca="false">SUM(N142:O142)</f>
        <v>0</v>
      </c>
      <c r="AM142" s="42" t="n">
        <f aca="false">SUM(P142:Q142)</f>
        <v>0</v>
      </c>
    </row>
    <row r="143" customFormat="false" ht="12.75" hidden="false" customHeight="false" outlineLevel="0" collapsed="false">
      <c r="B143" s="49"/>
      <c r="C143" s="8"/>
      <c r="D143" s="8"/>
      <c r="E143" s="8"/>
      <c r="F143" s="8"/>
      <c r="G143" s="70" t="str">
        <f aca="false">G134</f>
        <v>---</v>
      </c>
      <c r="H143" s="37"/>
      <c r="I143" s="38"/>
      <c r="J143" s="37"/>
      <c r="K143" s="38"/>
      <c r="L143" s="37"/>
      <c r="M143" s="38"/>
      <c r="N143" s="37"/>
      <c r="O143" s="38"/>
      <c r="P143" s="37"/>
      <c r="Q143" s="39"/>
      <c r="R143" s="40" t="n">
        <f aca="false">SUM(H143:Q143)</f>
        <v>0</v>
      </c>
      <c r="S143" s="48"/>
      <c r="T143" s="48"/>
      <c r="U143" s="71"/>
      <c r="V143" s="48"/>
      <c r="W143" s="48"/>
      <c r="X143" s="48"/>
      <c r="Y143" s="48"/>
      <c r="Z143" s="48"/>
      <c r="AA143" s="13"/>
      <c r="AB143" s="74"/>
      <c r="AH143" s="47" t="str">
        <f aca="false">G143</f>
        <v>---</v>
      </c>
      <c r="AI143" s="48" t="n">
        <f aca="false">SUM(H143:I143)</f>
        <v>0</v>
      </c>
      <c r="AJ143" s="48" t="n">
        <f aca="false">SUM(J143:K143)</f>
        <v>0</v>
      </c>
      <c r="AK143" s="48" t="n">
        <f aca="false">SUM(L143:M143)</f>
        <v>0</v>
      </c>
      <c r="AL143" s="48" t="n">
        <f aca="false">SUM(N143:O143)</f>
        <v>0</v>
      </c>
      <c r="AM143" s="42" t="n">
        <f aca="false">SUM(P143:Q143)</f>
        <v>0</v>
      </c>
    </row>
    <row r="144" customFormat="false" ht="12.75" hidden="false" customHeight="false" outlineLevel="0" collapsed="false">
      <c r="B144" s="49"/>
      <c r="C144" s="52"/>
      <c r="D144" s="52"/>
      <c r="E144" s="52"/>
      <c r="F144" s="52"/>
      <c r="G144" s="70" t="str">
        <f aca="false">G135</f>
        <v>---</v>
      </c>
      <c r="H144" s="53"/>
      <c r="I144" s="38"/>
      <c r="J144" s="53"/>
      <c r="K144" s="38"/>
      <c r="L144" s="53"/>
      <c r="M144" s="38"/>
      <c r="N144" s="53"/>
      <c r="O144" s="38"/>
      <c r="P144" s="53"/>
      <c r="Q144" s="39"/>
      <c r="R144" s="40" t="n">
        <f aca="false">SUM(H144:Q144)</f>
        <v>0</v>
      </c>
      <c r="S144" s="41"/>
      <c r="T144" s="48"/>
      <c r="U144" s="71"/>
      <c r="V144" s="48"/>
      <c r="W144" s="48"/>
      <c r="X144" s="48"/>
      <c r="Y144" s="48"/>
      <c r="Z144" s="48"/>
      <c r="AA144" s="13"/>
      <c r="AB144" s="74"/>
      <c r="AH144" s="47" t="str">
        <f aca="false">G144</f>
        <v>---</v>
      </c>
      <c r="AI144" s="48" t="n">
        <f aca="false">SUM(H144:I144)</f>
        <v>0</v>
      </c>
      <c r="AJ144" s="48" t="n">
        <f aca="false">SUM(J144:K144)</f>
        <v>0</v>
      </c>
      <c r="AK144" s="48" t="n">
        <f aca="false">SUM(L144:M144)</f>
        <v>0</v>
      </c>
      <c r="AL144" s="48" t="n">
        <f aca="false">SUM(N144:O144)</f>
        <v>0</v>
      </c>
      <c r="AM144" s="42" t="n">
        <f aca="false">SUM(P144:Q144)</f>
        <v>0</v>
      </c>
    </row>
    <row r="145" customFormat="false" ht="12.75" hidden="false" customHeight="false" outlineLevel="0" collapsed="false">
      <c r="B145" s="49"/>
      <c r="C145" s="52"/>
      <c r="D145" s="52"/>
      <c r="E145" s="52"/>
      <c r="F145" s="52"/>
      <c r="G145" s="70" t="str">
        <f aca="false">G136</f>
        <v>---</v>
      </c>
      <c r="H145" s="53"/>
      <c r="I145" s="38"/>
      <c r="J145" s="53"/>
      <c r="K145" s="38"/>
      <c r="L145" s="53"/>
      <c r="M145" s="38"/>
      <c r="N145" s="53"/>
      <c r="O145" s="38"/>
      <c r="P145" s="53"/>
      <c r="Q145" s="39"/>
      <c r="R145" s="40" t="n">
        <f aca="false">SUM(H145:Q145)</f>
        <v>0</v>
      </c>
      <c r="S145" s="48"/>
      <c r="T145" s="48"/>
      <c r="U145" s="71"/>
      <c r="V145" s="48"/>
      <c r="W145" s="48"/>
      <c r="X145" s="48"/>
      <c r="Y145" s="48"/>
      <c r="Z145" s="48"/>
      <c r="AA145" s="13"/>
      <c r="AB145" s="74"/>
      <c r="AH145" s="47" t="str">
        <f aca="false">G145</f>
        <v>---</v>
      </c>
      <c r="AI145" s="48" t="n">
        <f aca="false">SUM(H145:I145)</f>
        <v>0</v>
      </c>
      <c r="AJ145" s="48" t="n">
        <f aca="false">SUM(J145:K145)</f>
        <v>0</v>
      </c>
      <c r="AK145" s="48" t="n">
        <f aca="false">SUM(L145:M145)</f>
        <v>0</v>
      </c>
      <c r="AL145" s="48" t="n">
        <f aca="false">SUM(N145:O145)</f>
        <v>0</v>
      </c>
      <c r="AM145" s="42" t="n">
        <f aca="false">SUM(P145:Q145)</f>
        <v>0</v>
      </c>
    </row>
    <row r="146" customFormat="false" ht="12.75" hidden="false" customHeight="false" outlineLevel="0" collapsed="false">
      <c r="B146" s="49"/>
      <c r="C146" s="52"/>
      <c r="D146" s="52"/>
      <c r="E146" s="52"/>
      <c r="F146" s="52"/>
      <c r="G146" s="70" t="str">
        <f aca="false">G137</f>
        <v>---</v>
      </c>
      <c r="H146" s="53"/>
      <c r="I146" s="38"/>
      <c r="J146" s="53"/>
      <c r="K146" s="38"/>
      <c r="L146" s="53"/>
      <c r="M146" s="38"/>
      <c r="N146" s="53"/>
      <c r="O146" s="38"/>
      <c r="P146" s="53"/>
      <c r="Q146" s="39"/>
      <c r="R146" s="40" t="n">
        <f aca="false">SUM(H146:Q146)</f>
        <v>0</v>
      </c>
      <c r="S146" s="48"/>
      <c r="T146" s="48"/>
      <c r="U146" s="71"/>
      <c r="V146" s="48"/>
      <c r="W146" s="48"/>
      <c r="X146" s="48"/>
      <c r="Y146" s="48"/>
      <c r="Z146" s="48"/>
      <c r="AA146" s="13"/>
      <c r="AB146" s="74"/>
      <c r="AH146" s="47" t="str">
        <f aca="false">G146</f>
        <v>---</v>
      </c>
      <c r="AI146" s="48" t="n">
        <f aca="false">SUM(H146:I146)</f>
        <v>0</v>
      </c>
      <c r="AJ146" s="48" t="n">
        <f aca="false">SUM(J146:K146)</f>
        <v>0</v>
      </c>
      <c r="AK146" s="48" t="n">
        <f aca="false">SUM(L146:M146)</f>
        <v>0</v>
      </c>
      <c r="AL146" s="48" t="n">
        <f aca="false">SUM(N146:O146)</f>
        <v>0</v>
      </c>
      <c r="AM146" s="42" t="n">
        <f aca="false">SUM(P146:Q146)</f>
        <v>0</v>
      </c>
    </row>
    <row r="147" customFormat="false" ht="13.5" hidden="false" customHeight="false" outlineLevel="0" collapsed="false">
      <c r="B147" s="54"/>
      <c r="C147" s="55"/>
      <c r="D147" s="55"/>
      <c r="E147" s="55"/>
      <c r="F147" s="55"/>
      <c r="G147" s="56"/>
      <c r="H147" s="57"/>
      <c r="I147" s="58"/>
      <c r="J147" s="57"/>
      <c r="K147" s="58"/>
      <c r="L147" s="57"/>
      <c r="M147" s="58"/>
      <c r="N147" s="57"/>
      <c r="O147" s="58"/>
      <c r="P147" s="57"/>
      <c r="Q147" s="59"/>
      <c r="R147" s="59"/>
      <c r="S147" s="48"/>
      <c r="T147" s="48"/>
      <c r="U147" s="71"/>
      <c r="V147" s="13"/>
      <c r="W147" s="13"/>
      <c r="X147" s="13"/>
      <c r="Y147" s="13"/>
      <c r="Z147" s="13"/>
      <c r="AA147" s="13"/>
      <c r="AB147" s="74"/>
      <c r="AH147" s="66"/>
      <c r="AI147" s="67"/>
      <c r="AJ147" s="67"/>
      <c r="AK147" s="67"/>
      <c r="AL147" s="67"/>
      <c r="AM147" s="68"/>
    </row>
    <row r="148" customFormat="false" ht="13.5" hidden="false" customHeight="false" outlineLevel="0" collapsed="false">
      <c r="B148" s="69" t="str">
        <f aca="false">B130</f>
        <v>---</v>
      </c>
      <c r="C148" s="8" t="str">
        <f aca="false">C130</f>
        <v>B</v>
      </c>
      <c r="D148" s="8" t="s">
        <v>2</v>
      </c>
      <c r="E148" s="8" t="str">
        <f aca="false">E130</f>
        <v>Latin</v>
      </c>
      <c r="F148" s="35" t="s">
        <v>22</v>
      </c>
      <c r="G148" s="70" t="str">
        <f aca="false">G130</f>
        <v>---</v>
      </c>
      <c r="H148" s="37"/>
      <c r="I148" s="38"/>
      <c r="J148" s="37"/>
      <c r="K148" s="38"/>
      <c r="L148" s="37"/>
      <c r="M148" s="38"/>
      <c r="N148" s="37"/>
      <c r="O148" s="38"/>
      <c r="P148" s="37"/>
      <c r="Q148" s="39"/>
      <c r="R148" s="40" t="n">
        <f aca="false">SUM(H148:Q148)</f>
        <v>0</v>
      </c>
      <c r="S148" s="41"/>
      <c r="T148" s="48"/>
      <c r="U148" s="71"/>
      <c r="V148" s="48"/>
      <c r="W148" s="48"/>
      <c r="X148" s="48"/>
      <c r="Y148" s="48"/>
      <c r="Z148" s="48"/>
      <c r="AA148" s="13"/>
      <c r="AB148" s="74"/>
      <c r="AH148" s="47" t="str">
        <f aca="false">G148</f>
        <v>---</v>
      </c>
      <c r="AI148" s="48" t="n">
        <f aca="false">SUM(H148:I148)</f>
        <v>0</v>
      </c>
      <c r="AJ148" s="48" t="n">
        <f aca="false">SUM(J148:K148)</f>
        <v>0</v>
      </c>
      <c r="AK148" s="48" t="n">
        <f aca="false">SUM(L148:M148)</f>
        <v>0</v>
      </c>
      <c r="AL148" s="48" t="n">
        <f aca="false">SUM(N148:O148)</f>
        <v>0</v>
      </c>
      <c r="AM148" s="42" t="n">
        <f aca="false">SUM(P148:Q148)</f>
        <v>0</v>
      </c>
    </row>
    <row r="149" customFormat="false" ht="12.75" hidden="false" customHeight="false" outlineLevel="0" collapsed="false">
      <c r="B149" s="49"/>
      <c r="C149" s="8"/>
      <c r="D149" s="8"/>
      <c r="E149" s="8"/>
      <c r="F149" s="8"/>
      <c r="G149" s="70" t="str">
        <f aca="false">G131</f>
        <v>---</v>
      </c>
      <c r="H149" s="37"/>
      <c r="I149" s="38"/>
      <c r="J149" s="37"/>
      <c r="K149" s="38"/>
      <c r="L149" s="37"/>
      <c r="M149" s="38"/>
      <c r="N149" s="37"/>
      <c r="O149" s="38"/>
      <c r="P149" s="37"/>
      <c r="Q149" s="39"/>
      <c r="R149" s="40" t="n">
        <f aca="false">SUM(H149:Q149)</f>
        <v>0</v>
      </c>
      <c r="S149" s="48"/>
      <c r="T149" s="48"/>
      <c r="U149" s="71"/>
      <c r="V149" s="48"/>
      <c r="W149" s="48"/>
      <c r="X149" s="48"/>
      <c r="Y149" s="48"/>
      <c r="Z149" s="48"/>
      <c r="AA149" s="13"/>
      <c r="AB149" s="74"/>
      <c r="AH149" s="47" t="str">
        <f aca="false">G149</f>
        <v>---</v>
      </c>
      <c r="AI149" s="48" t="n">
        <f aca="false">SUM(H149:I149)</f>
        <v>0</v>
      </c>
      <c r="AJ149" s="48" t="n">
        <f aca="false">SUM(J149:K149)</f>
        <v>0</v>
      </c>
      <c r="AK149" s="48" t="n">
        <f aca="false">SUM(L149:M149)</f>
        <v>0</v>
      </c>
      <c r="AL149" s="48" t="n">
        <f aca="false">SUM(N149:O149)</f>
        <v>0</v>
      </c>
      <c r="AM149" s="42" t="n">
        <f aca="false">SUM(P149:Q149)</f>
        <v>0</v>
      </c>
    </row>
    <row r="150" customFormat="false" ht="12.75" hidden="false" customHeight="false" outlineLevel="0" collapsed="false">
      <c r="B150" s="49"/>
      <c r="C150" s="8"/>
      <c r="D150" s="8"/>
      <c r="E150" s="8"/>
      <c r="F150" s="8"/>
      <c r="G150" s="70" t="str">
        <f aca="false">G132</f>
        <v>---</v>
      </c>
      <c r="H150" s="37"/>
      <c r="I150" s="38"/>
      <c r="J150" s="37"/>
      <c r="K150" s="38"/>
      <c r="L150" s="37"/>
      <c r="M150" s="38"/>
      <c r="N150" s="37"/>
      <c r="O150" s="38"/>
      <c r="P150" s="37"/>
      <c r="Q150" s="39"/>
      <c r="R150" s="40" t="n">
        <f aca="false">SUM(H150:Q150)</f>
        <v>0</v>
      </c>
      <c r="S150" s="48"/>
      <c r="T150" s="48"/>
      <c r="U150" s="71"/>
      <c r="V150" s="48"/>
      <c r="W150" s="48"/>
      <c r="X150" s="48"/>
      <c r="Y150" s="48"/>
      <c r="Z150" s="48"/>
      <c r="AA150" s="13"/>
      <c r="AB150" s="74"/>
      <c r="AH150" s="47" t="str">
        <f aca="false">G150</f>
        <v>---</v>
      </c>
      <c r="AI150" s="48" t="n">
        <f aca="false">SUM(H150:I150)</f>
        <v>0</v>
      </c>
      <c r="AJ150" s="48" t="n">
        <f aca="false">SUM(J150:K150)</f>
        <v>0</v>
      </c>
      <c r="AK150" s="48" t="n">
        <f aca="false">SUM(L150:M150)</f>
        <v>0</v>
      </c>
      <c r="AL150" s="48" t="n">
        <f aca="false">SUM(N150:O150)</f>
        <v>0</v>
      </c>
      <c r="AM150" s="42" t="n">
        <f aca="false">SUM(P150:Q150)</f>
        <v>0</v>
      </c>
    </row>
    <row r="151" customFormat="false" ht="12.75" hidden="false" customHeight="false" outlineLevel="0" collapsed="false">
      <c r="B151" s="49"/>
      <c r="C151" s="8"/>
      <c r="D151" s="8"/>
      <c r="E151" s="8"/>
      <c r="F151" s="8"/>
      <c r="G151" s="70" t="str">
        <f aca="false">G133</f>
        <v>---</v>
      </c>
      <c r="H151" s="37"/>
      <c r="I151" s="38"/>
      <c r="J151" s="37"/>
      <c r="K151" s="38"/>
      <c r="L151" s="37"/>
      <c r="M151" s="38"/>
      <c r="N151" s="37"/>
      <c r="O151" s="38"/>
      <c r="P151" s="37"/>
      <c r="Q151" s="39"/>
      <c r="R151" s="40" t="n">
        <f aca="false">SUM(H151:Q151)</f>
        <v>0</v>
      </c>
      <c r="S151" s="48"/>
      <c r="T151" s="48"/>
      <c r="U151" s="71"/>
      <c r="V151" s="48"/>
      <c r="W151" s="48"/>
      <c r="X151" s="48"/>
      <c r="Y151" s="48"/>
      <c r="Z151" s="48"/>
      <c r="AA151" s="13"/>
      <c r="AB151" s="74"/>
      <c r="AH151" s="47" t="str">
        <f aca="false">G151</f>
        <v>---</v>
      </c>
      <c r="AI151" s="48" t="n">
        <f aca="false">SUM(H151:I151)</f>
        <v>0</v>
      </c>
      <c r="AJ151" s="48" t="n">
        <f aca="false">SUM(J151:K151)</f>
        <v>0</v>
      </c>
      <c r="AK151" s="48" t="n">
        <f aca="false">SUM(L151:M151)</f>
        <v>0</v>
      </c>
      <c r="AL151" s="48" t="n">
        <f aca="false">SUM(N151:O151)</f>
        <v>0</v>
      </c>
      <c r="AM151" s="42" t="n">
        <f aca="false">SUM(P151:Q151)</f>
        <v>0</v>
      </c>
    </row>
    <row r="152" customFormat="false" ht="12.75" hidden="false" customHeight="false" outlineLevel="0" collapsed="false">
      <c r="B152" s="49"/>
      <c r="C152" s="8"/>
      <c r="D152" s="8"/>
      <c r="E152" s="8"/>
      <c r="F152" s="8"/>
      <c r="G152" s="70" t="str">
        <f aca="false">G134</f>
        <v>---</v>
      </c>
      <c r="H152" s="37"/>
      <c r="I152" s="38"/>
      <c r="J152" s="37"/>
      <c r="K152" s="38"/>
      <c r="L152" s="37"/>
      <c r="M152" s="38"/>
      <c r="N152" s="37"/>
      <c r="O152" s="38"/>
      <c r="P152" s="37"/>
      <c r="Q152" s="39"/>
      <c r="R152" s="40" t="n">
        <f aca="false">SUM(H152:Q152)</f>
        <v>0</v>
      </c>
      <c r="S152" s="48"/>
      <c r="T152" s="48"/>
      <c r="U152" s="71"/>
      <c r="V152" s="48"/>
      <c r="W152" s="48"/>
      <c r="X152" s="48"/>
      <c r="Y152" s="48"/>
      <c r="Z152" s="48"/>
      <c r="AA152" s="13"/>
      <c r="AB152" s="74"/>
      <c r="AH152" s="47" t="str">
        <f aca="false">G152</f>
        <v>---</v>
      </c>
      <c r="AI152" s="48" t="n">
        <f aca="false">SUM(H152:I152)</f>
        <v>0</v>
      </c>
      <c r="AJ152" s="48" t="n">
        <f aca="false">SUM(J152:K152)</f>
        <v>0</v>
      </c>
      <c r="AK152" s="48" t="n">
        <f aca="false">SUM(L152:M152)</f>
        <v>0</v>
      </c>
      <c r="AL152" s="48" t="n">
        <f aca="false">SUM(N152:O152)</f>
        <v>0</v>
      </c>
      <c r="AM152" s="42" t="n">
        <f aca="false">SUM(P152:Q152)</f>
        <v>0</v>
      </c>
    </row>
    <row r="153" customFormat="false" ht="12.75" hidden="false" customHeight="false" outlineLevel="0" collapsed="false">
      <c r="B153" s="49"/>
      <c r="C153" s="52"/>
      <c r="D153" s="52"/>
      <c r="E153" s="52"/>
      <c r="F153" s="52"/>
      <c r="G153" s="70" t="str">
        <f aca="false">G135</f>
        <v>---</v>
      </c>
      <c r="H153" s="53"/>
      <c r="I153" s="38"/>
      <c r="J153" s="53"/>
      <c r="K153" s="38"/>
      <c r="L153" s="53"/>
      <c r="M153" s="38"/>
      <c r="N153" s="53"/>
      <c r="O153" s="38"/>
      <c r="P153" s="53"/>
      <c r="Q153" s="39"/>
      <c r="R153" s="40" t="n">
        <f aca="false">SUM(H153:Q153)</f>
        <v>0</v>
      </c>
      <c r="S153" s="41"/>
      <c r="T153" s="48"/>
      <c r="U153" s="71"/>
      <c r="V153" s="48"/>
      <c r="W153" s="48"/>
      <c r="X153" s="48"/>
      <c r="Y153" s="48"/>
      <c r="Z153" s="48"/>
      <c r="AA153" s="13"/>
      <c r="AB153" s="74"/>
      <c r="AH153" s="47" t="str">
        <f aca="false">G153</f>
        <v>---</v>
      </c>
      <c r="AI153" s="48" t="n">
        <f aca="false">SUM(H153:I153)</f>
        <v>0</v>
      </c>
      <c r="AJ153" s="48" t="n">
        <f aca="false">SUM(J153:K153)</f>
        <v>0</v>
      </c>
      <c r="AK153" s="48" t="n">
        <f aca="false">SUM(L153:M153)</f>
        <v>0</v>
      </c>
      <c r="AL153" s="48" t="n">
        <f aca="false">SUM(N153:O153)</f>
        <v>0</v>
      </c>
      <c r="AM153" s="42" t="n">
        <f aca="false">SUM(P153:Q153)</f>
        <v>0</v>
      </c>
    </row>
    <row r="154" customFormat="false" ht="12.75" hidden="false" customHeight="false" outlineLevel="0" collapsed="false">
      <c r="B154" s="49"/>
      <c r="C154" s="52"/>
      <c r="D154" s="52"/>
      <c r="E154" s="52"/>
      <c r="F154" s="52"/>
      <c r="G154" s="70" t="str">
        <f aca="false">G136</f>
        <v>---</v>
      </c>
      <c r="H154" s="53"/>
      <c r="I154" s="38"/>
      <c r="J154" s="53"/>
      <c r="K154" s="38"/>
      <c r="L154" s="53"/>
      <c r="M154" s="38"/>
      <c r="N154" s="53"/>
      <c r="O154" s="38"/>
      <c r="P154" s="53"/>
      <c r="Q154" s="39"/>
      <c r="R154" s="40" t="n">
        <f aca="false">SUM(H154:Q154)</f>
        <v>0</v>
      </c>
      <c r="S154" s="41"/>
      <c r="T154" s="48"/>
      <c r="U154" s="71"/>
      <c r="V154" s="48"/>
      <c r="W154" s="48"/>
      <c r="X154" s="48"/>
      <c r="Y154" s="48"/>
      <c r="Z154" s="48"/>
      <c r="AA154" s="13"/>
      <c r="AB154" s="74"/>
      <c r="AH154" s="47" t="str">
        <f aca="false">G154</f>
        <v>---</v>
      </c>
      <c r="AI154" s="48" t="n">
        <f aca="false">SUM(H154:I154)</f>
        <v>0</v>
      </c>
      <c r="AJ154" s="48" t="n">
        <f aca="false">SUM(J154:K154)</f>
        <v>0</v>
      </c>
      <c r="AK154" s="48" t="n">
        <f aca="false">SUM(L154:M154)</f>
        <v>0</v>
      </c>
      <c r="AL154" s="48" t="n">
        <f aca="false">SUM(N154:O154)</f>
        <v>0</v>
      </c>
      <c r="AM154" s="42" t="n">
        <f aca="false">SUM(P154:Q154)</f>
        <v>0</v>
      </c>
    </row>
    <row r="155" customFormat="false" ht="12.75" hidden="false" customHeight="false" outlineLevel="0" collapsed="false">
      <c r="B155" s="49"/>
      <c r="C155" s="52"/>
      <c r="D155" s="52"/>
      <c r="E155" s="52"/>
      <c r="F155" s="52"/>
      <c r="G155" s="70" t="str">
        <f aca="false">G137</f>
        <v>---</v>
      </c>
      <c r="H155" s="53"/>
      <c r="I155" s="38"/>
      <c r="J155" s="53"/>
      <c r="K155" s="38"/>
      <c r="L155" s="53"/>
      <c r="M155" s="38"/>
      <c r="N155" s="53"/>
      <c r="O155" s="38"/>
      <c r="P155" s="53"/>
      <c r="Q155" s="39"/>
      <c r="R155" s="40" t="n">
        <f aca="false">SUM(H155:Q155)</f>
        <v>0</v>
      </c>
      <c r="S155" s="41"/>
      <c r="T155" s="48"/>
      <c r="U155" s="71"/>
      <c r="V155" s="48"/>
      <c r="W155" s="48"/>
      <c r="X155" s="48"/>
      <c r="Y155" s="48"/>
      <c r="Z155" s="48"/>
      <c r="AA155" s="13"/>
      <c r="AB155" s="74"/>
      <c r="AH155" s="47" t="str">
        <f aca="false">G155</f>
        <v>---</v>
      </c>
      <c r="AI155" s="48" t="n">
        <f aca="false">SUM(H155:I155)</f>
        <v>0</v>
      </c>
      <c r="AJ155" s="48" t="n">
        <f aca="false">SUM(J155:K155)</f>
        <v>0</v>
      </c>
      <c r="AK155" s="48" t="n">
        <f aca="false">SUM(L155:M155)</f>
        <v>0</v>
      </c>
      <c r="AL155" s="48" t="n">
        <f aca="false">SUM(N155:O155)</f>
        <v>0</v>
      </c>
      <c r="AM155" s="42" t="n">
        <f aca="false">SUM(P155:Q155)</f>
        <v>0</v>
      </c>
    </row>
    <row r="156" customFormat="false" ht="13.5" hidden="false" customHeight="false" outlineLevel="0" collapsed="false">
      <c r="B156" s="77"/>
      <c r="C156" s="55"/>
      <c r="D156" s="55"/>
      <c r="E156" s="55"/>
      <c r="F156" s="55"/>
      <c r="G156" s="56"/>
      <c r="H156" s="57"/>
      <c r="I156" s="58"/>
      <c r="J156" s="57"/>
      <c r="K156" s="58"/>
      <c r="L156" s="57"/>
      <c r="M156" s="58"/>
      <c r="N156" s="57"/>
      <c r="O156" s="58"/>
      <c r="P156" s="57"/>
      <c r="Q156" s="59"/>
      <c r="R156" s="59"/>
      <c r="S156" s="41"/>
      <c r="T156" s="48"/>
      <c r="U156" s="71"/>
      <c r="V156" s="13"/>
      <c r="W156" s="13"/>
      <c r="X156" s="13"/>
      <c r="Y156" s="13"/>
      <c r="Z156" s="13"/>
      <c r="AA156" s="13"/>
      <c r="AB156" s="74"/>
      <c r="AH156" s="78"/>
      <c r="AI156" s="79"/>
      <c r="AJ156" s="79"/>
      <c r="AK156" s="79"/>
      <c r="AL156" s="79"/>
      <c r="AM156" s="80"/>
    </row>
    <row r="157" customFormat="false" ht="13.5" hidden="false" customHeight="false" outlineLevel="0" collapsed="false"/>
    <row r="158" customFormat="false" ht="13.5" hidden="false" customHeight="false" outlineLevel="0" collapsed="false">
      <c r="C158" s="82"/>
      <c r="D158" s="82"/>
      <c r="E158" s="82"/>
      <c r="F158" s="82"/>
    </row>
    <row r="159" customFormat="false" ht="14.25" hidden="false" customHeight="false" outlineLevel="0" collapsed="false">
      <c r="B159" s="7" t="s">
        <v>0</v>
      </c>
      <c r="C159" s="8" t="s">
        <v>1</v>
      </c>
      <c r="D159" s="8" t="s">
        <v>2</v>
      </c>
      <c r="E159" s="8" t="s">
        <v>3</v>
      </c>
      <c r="F159" s="8" t="s">
        <v>4</v>
      </c>
      <c r="G159" s="9" t="s">
        <v>5</v>
      </c>
      <c r="H159" s="10" t="n">
        <v>0</v>
      </c>
      <c r="I159" s="10"/>
      <c r="J159" s="11" t="n">
        <v>0</v>
      </c>
      <c r="K159" s="11"/>
      <c r="L159" s="11" t="n">
        <v>0</v>
      </c>
      <c r="M159" s="11"/>
      <c r="N159" s="11" t="n">
        <v>0</v>
      </c>
      <c r="O159" s="11"/>
      <c r="P159" s="12" t="n">
        <v>0</v>
      </c>
      <c r="Q159" s="12"/>
      <c r="R159" s="9"/>
      <c r="S159" s="13"/>
      <c r="T159" s="14"/>
      <c r="U159" s="15" t="str">
        <f aca="false">"Heat # "&amp;B161&amp;": "&amp;"Magic Six "&amp;E161&amp;" "&amp;D161&amp;" "&amp;C161</f>
        <v>Heat # ---: Magic Six Latin  C</v>
      </c>
      <c r="V159" s="15"/>
      <c r="W159" s="15"/>
      <c r="X159" s="15"/>
      <c r="Y159" s="15"/>
      <c r="Z159" s="15"/>
      <c r="AA159" s="15"/>
      <c r="AB159" s="15"/>
      <c r="AC159" s="16"/>
      <c r="AD159" s="17" t="str">
        <f aca="false">"Heat # "&amp;B161&amp;": "&amp;"Magic Six "&amp;E161&amp;" "&amp;D161&amp;" "&amp;C161</f>
        <v>Heat # ---: Magic Six Latin  C</v>
      </c>
      <c r="AE159" s="17"/>
      <c r="AF159" s="17"/>
      <c r="AG159" s="18"/>
      <c r="AH159" s="19" t="str">
        <f aca="false">"Heat # "&amp;B161&amp;": "&amp;"Magic Six "&amp;E161&amp;" "&amp;D161&amp;" "&amp;C161</f>
        <v>Heat # ---: Magic Six Latin  C</v>
      </c>
      <c r="AI159" s="19"/>
      <c r="AJ159" s="19"/>
      <c r="AK159" s="19"/>
      <c r="AL159" s="19"/>
      <c r="AM159" s="19"/>
    </row>
    <row r="160" customFormat="false" ht="14.25" hidden="false" customHeight="false" outlineLevel="0" collapsed="false">
      <c r="B160" s="20"/>
      <c r="C160" s="21"/>
      <c r="D160" s="21"/>
      <c r="E160" s="21"/>
      <c r="F160" s="21"/>
      <c r="G160" s="22" t="s">
        <v>6</v>
      </c>
      <c r="H160" s="23" t="s">
        <v>7</v>
      </c>
      <c r="I160" s="24" t="s">
        <v>12</v>
      </c>
      <c r="J160" s="23" t="s">
        <v>7</v>
      </c>
      <c r="K160" s="24" t="s">
        <v>10</v>
      </c>
      <c r="L160" s="23" t="s">
        <v>7</v>
      </c>
      <c r="M160" s="24" t="s">
        <v>9</v>
      </c>
      <c r="N160" s="23" t="s">
        <v>7</v>
      </c>
      <c r="O160" s="24" t="s">
        <v>11</v>
      </c>
      <c r="P160" s="23" t="s">
        <v>7</v>
      </c>
      <c r="Q160" s="25" t="s">
        <v>8</v>
      </c>
      <c r="R160" s="25" t="s">
        <v>14</v>
      </c>
      <c r="S160" s="26"/>
      <c r="T160" s="27"/>
      <c r="U160" s="28"/>
      <c r="V160" s="29" t="s">
        <v>15</v>
      </c>
      <c r="W160" s="29"/>
      <c r="X160" s="29"/>
      <c r="Y160" s="29"/>
      <c r="Z160" s="29"/>
      <c r="AA160" s="29"/>
      <c r="AB160" s="29"/>
      <c r="AC160" s="16"/>
      <c r="AD160" s="30" t="s">
        <v>16</v>
      </c>
      <c r="AE160" s="30"/>
      <c r="AF160" s="30"/>
      <c r="AH160" s="31" t="s">
        <v>6</v>
      </c>
      <c r="AI160" s="32" t="n">
        <f aca="false">H159</f>
        <v>0</v>
      </c>
      <c r="AJ160" s="32" t="n">
        <f aca="false">J159</f>
        <v>0</v>
      </c>
      <c r="AK160" s="32" t="n">
        <f aca="false">L159</f>
        <v>0</v>
      </c>
      <c r="AL160" s="32" t="n">
        <f aca="false">N159</f>
        <v>0</v>
      </c>
      <c r="AM160" s="33" t="n">
        <f aca="false">P159</f>
        <v>0</v>
      </c>
    </row>
    <row r="161" customFormat="false" ht="13.5" hidden="false" customHeight="false" outlineLevel="0" collapsed="false">
      <c r="B161" s="34" t="s">
        <v>13</v>
      </c>
      <c r="C161" s="35" t="s">
        <v>20</v>
      </c>
      <c r="D161" s="35"/>
      <c r="E161" s="35" t="s">
        <v>28</v>
      </c>
      <c r="F161" s="35" t="s">
        <v>36</v>
      </c>
      <c r="G161" s="36" t="s">
        <v>13</v>
      </c>
      <c r="H161" s="37"/>
      <c r="I161" s="38"/>
      <c r="J161" s="37"/>
      <c r="K161" s="38"/>
      <c r="L161" s="37"/>
      <c r="M161" s="38"/>
      <c r="N161" s="37"/>
      <c r="O161" s="38"/>
      <c r="P161" s="37"/>
      <c r="Q161" s="39"/>
      <c r="R161" s="40" t="n">
        <f aca="false">SUM(H161:Q161)</f>
        <v>0</v>
      </c>
      <c r="S161" s="41"/>
      <c r="T161" s="42"/>
      <c r="U161" s="43" t="s">
        <v>6</v>
      </c>
      <c r="V161" s="44" t="s">
        <v>7</v>
      </c>
      <c r="W161" s="44" t="s">
        <v>12</v>
      </c>
      <c r="X161" s="44" t="s">
        <v>10</v>
      </c>
      <c r="Y161" s="44" t="s">
        <v>9</v>
      </c>
      <c r="Z161" s="44" t="s">
        <v>11</v>
      </c>
      <c r="AA161" s="45" t="s">
        <v>8</v>
      </c>
      <c r="AB161" s="46" t="s">
        <v>14</v>
      </c>
      <c r="AC161" s="16"/>
      <c r="AD161" s="26" t="s">
        <v>21</v>
      </c>
      <c r="AE161" s="26" t="s">
        <v>6</v>
      </c>
      <c r="AF161" s="27" t="s">
        <v>14</v>
      </c>
      <c r="AH161" s="47" t="str">
        <f aca="false">G161</f>
        <v>---</v>
      </c>
      <c r="AI161" s="48" t="n">
        <f aca="false">SUM(H161:I161)</f>
        <v>0</v>
      </c>
      <c r="AJ161" s="48" t="n">
        <f aca="false">SUM(J161:K161)</f>
        <v>0</v>
      </c>
      <c r="AK161" s="48" t="n">
        <f aca="false">SUM(L161:M161)</f>
        <v>0</v>
      </c>
      <c r="AL161" s="48" t="n">
        <f aca="false">SUM(N161:O161)</f>
        <v>0</v>
      </c>
      <c r="AM161" s="42" t="n">
        <f aca="false">SUM(P161:Q161)</f>
        <v>0</v>
      </c>
    </row>
    <row r="162" customFormat="false" ht="12.75" hidden="false" customHeight="false" outlineLevel="0" collapsed="false">
      <c r="B162" s="49"/>
      <c r="C162" s="8"/>
      <c r="D162" s="8"/>
      <c r="E162" s="8"/>
      <c r="F162" s="8"/>
      <c r="G162" s="36" t="s">
        <v>13</v>
      </c>
      <c r="H162" s="37"/>
      <c r="I162" s="38"/>
      <c r="J162" s="37"/>
      <c r="K162" s="38"/>
      <c r="L162" s="37"/>
      <c r="M162" s="38"/>
      <c r="N162" s="37"/>
      <c r="O162" s="38"/>
      <c r="P162" s="37"/>
      <c r="Q162" s="39"/>
      <c r="R162" s="40" t="n">
        <f aca="false">SUM(H162:Q162)</f>
        <v>0</v>
      </c>
      <c r="S162" s="48"/>
      <c r="T162" s="42"/>
      <c r="U162" s="47" t="str">
        <f aca="false">G161</f>
        <v>---</v>
      </c>
      <c r="V162" s="48" t="n">
        <f aca="false">SUM(H161,J161,L161,N161,P161)+SUM(H170,J170,L170,N170,P170)+SUM(H179,J179,L179,N179,P179)</f>
        <v>0</v>
      </c>
      <c r="W162" s="48" t="n">
        <f aca="false">I161+I170+I179</f>
        <v>0</v>
      </c>
      <c r="X162" s="48" t="n">
        <f aca="false">K161+K170+K179</f>
        <v>0</v>
      </c>
      <c r="Y162" s="48" t="n">
        <f aca="false">M161+M170+M179</f>
        <v>0</v>
      </c>
      <c r="Z162" s="48" t="n">
        <f aca="false">O161+O170+O179</f>
        <v>0</v>
      </c>
      <c r="AA162" s="50" t="n">
        <f aca="false">Q161+Q170+Q179</f>
        <v>0</v>
      </c>
      <c r="AB162" s="40" t="n">
        <f aca="false">SUM(V162:AA162)</f>
        <v>0</v>
      </c>
      <c r="AC162" s="16"/>
      <c r="AD162" s="6" t="n">
        <v>1</v>
      </c>
      <c r="AE162" s="51" t="n">
        <v>109</v>
      </c>
      <c r="AF162" s="39" t="n">
        <v>151</v>
      </c>
      <c r="AH162" s="47" t="str">
        <f aca="false">G162</f>
        <v>---</v>
      </c>
      <c r="AI162" s="48" t="n">
        <f aca="false">SUM(H162:I162)</f>
        <v>0</v>
      </c>
      <c r="AJ162" s="48" t="n">
        <f aca="false">SUM(J162:K162)</f>
        <v>0</v>
      </c>
      <c r="AK162" s="48" t="n">
        <f aca="false">SUM(L162:M162)</f>
        <v>0</v>
      </c>
      <c r="AL162" s="48" t="n">
        <f aca="false">SUM(N162:O162)</f>
        <v>0</v>
      </c>
      <c r="AM162" s="42" t="n">
        <f aca="false">SUM(P162:Q162)</f>
        <v>0</v>
      </c>
    </row>
    <row r="163" customFormat="false" ht="12.75" hidden="false" customHeight="false" outlineLevel="0" collapsed="false">
      <c r="B163" s="49"/>
      <c r="C163" s="8"/>
      <c r="D163" s="8"/>
      <c r="E163" s="8"/>
      <c r="F163" s="8"/>
      <c r="G163" s="36" t="s">
        <v>13</v>
      </c>
      <c r="H163" s="37"/>
      <c r="I163" s="38"/>
      <c r="J163" s="37"/>
      <c r="K163" s="38"/>
      <c r="L163" s="37"/>
      <c r="M163" s="38"/>
      <c r="N163" s="37"/>
      <c r="O163" s="38"/>
      <c r="P163" s="37"/>
      <c r="Q163" s="39"/>
      <c r="R163" s="40" t="n">
        <f aca="false">SUM(H163:Q163)</f>
        <v>0</v>
      </c>
      <c r="S163" s="48"/>
      <c r="T163" s="42"/>
      <c r="U163" s="47" t="str">
        <f aca="false">G162</f>
        <v>---</v>
      </c>
      <c r="V163" s="48" t="n">
        <f aca="false">SUM(H162,J162,L162,N162,P162)+SUM(H171,J171,L171,N171,P171)+SUM(H180,J180,L180,N180,P180)</f>
        <v>0</v>
      </c>
      <c r="W163" s="48" t="n">
        <f aca="false">I162+I171+I180</f>
        <v>0</v>
      </c>
      <c r="X163" s="48" t="n">
        <f aca="false">K162+K171+K180</f>
        <v>0</v>
      </c>
      <c r="Y163" s="48" t="n">
        <f aca="false">M162+M171+M180</f>
        <v>0</v>
      </c>
      <c r="Z163" s="48" t="n">
        <f aca="false">O162+O171+O180</f>
        <v>0</v>
      </c>
      <c r="AA163" s="50" t="n">
        <f aca="false">Q162+Q171+Q180</f>
        <v>0</v>
      </c>
      <c r="AB163" s="40" t="n">
        <f aca="false">SUM(V163:AA163)</f>
        <v>0</v>
      </c>
      <c r="AC163" s="16"/>
      <c r="AD163" s="6" t="n">
        <v>2</v>
      </c>
      <c r="AE163" s="51" t="n">
        <v>204</v>
      </c>
      <c r="AF163" s="39" t="n">
        <v>137</v>
      </c>
      <c r="AH163" s="47" t="str">
        <f aca="false">G163</f>
        <v>---</v>
      </c>
      <c r="AI163" s="48" t="n">
        <f aca="false">SUM(H163:I163)</f>
        <v>0</v>
      </c>
      <c r="AJ163" s="48" t="n">
        <f aca="false">SUM(J163:K163)</f>
        <v>0</v>
      </c>
      <c r="AK163" s="48" t="n">
        <f aca="false">SUM(L163:M163)</f>
        <v>0</v>
      </c>
      <c r="AL163" s="48" t="n">
        <f aca="false">SUM(N163:O163)</f>
        <v>0</v>
      </c>
      <c r="AM163" s="42" t="n">
        <f aca="false">SUM(P163:Q163)</f>
        <v>0</v>
      </c>
    </row>
    <row r="164" customFormat="false" ht="12.75" hidden="false" customHeight="false" outlineLevel="0" collapsed="false">
      <c r="B164" s="49"/>
      <c r="C164" s="8"/>
      <c r="D164" s="8"/>
      <c r="E164" s="8"/>
      <c r="F164" s="8"/>
      <c r="G164" s="36" t="s">
        <v>13</v>
      </c>
      <c r="H164" s="37"/>
      <c r="I164" s="38"/>
      <c r="J164" s="37"/>
      <c r="K164" s="38"/>
      <c r="L164" s="37"/>
      <c r="M164" s="38"/>
      <c r="N164" s="37"/>
      <c r="O164" s="38"/>
      <c r="P164" s="37"/>
      <c r="Q164" s="39"/>
      <c r="R164" s="40" t="n">
        <f aca="false">SUM(H164:Q164)</f>
        <v>0</v>
      </c>
      <c r="S164" s="48"/>
      <c r="T164" s="42"/>
      <c r="U164" s="47" t="str">
        <f aca="false">G163</f>
        <v>---</v>
      </c>
      <c r="V164" s="48" t="n">
        <f aca="false">SUM(H163,J163,L163,N163,P163)+SUM(H172,J172,L172,N172,P172)+SUM(H181,J181,L181,N181,P181)</f>
        <v>0</v>
      </c>
      <c r="W164" s="48" t="n">
        <f aca="false">I163+I172+I181</f>
        <v>0</v>
      </c>
      <c r="X164" s="48" t="n">
        <f aca="false">K163+K172+K181</f>
        <v>0</v>
      </c>
      <c r="Y164" s="48" t="n">
        <f aca="false">M163+M172+M181</f>
        <v>0</v>
      </c>
      <c r="Z164" s="48" t="n">
        <f aca="false">O163+O172+O181</f>
        <v>0</v>
      </c>
      <c r="AA164" s="50" t="n">
        <f aca="false">Q163+Q172+Q181</f>
        <v>0</v>
      </c>
      <c r="AB164" s="40" t="n">
        <f aca="false">SUM(V164:AA164)</f>
        <v>0</v>
      </c>
      <c r="AC164" s="16"/>
      <c r="AD164" s="6" t="n">
        <v>3</v>
      </c>
      <c r="AE164" s="51" t="s">
        <v>13</v>
      </c>
      <c r="AF164" s="39" t="n">
        <v>0</v>
      </c>
      <c r="AH164" s="47" t="str">
        <f aca="false">G164</f>
        <v>---</v>
      </c>
      <c r="AI164" s="48" t="n">
        <f aca="false">SUM(H164:I164)</f>
        <v>0</v>
      </c>
      <c r="AJ164" s="48" t="n">
        <f aca="false">SUM(J164:K164)</f>
        <v>0</v>
      </c>
      <c r="AK164" s="48" t="n">
        <f aca="false">SUM(L164:M164)</f>
        <v>0</v>
      </c>
      <c r="AL164" s="48" t="n">
        <f aca="false">SUM(N164:O164)</f>
        <v>0</v>
      </c>
      <c r="AM164" s="42" t="n">
        <f aca="false">SUM(P164:Q164)</f>
        <v>0</v>
      </c>
    </row>
    <row r="165" customFormat="false" ht="12.75" hidden="false" customHeight="false" outlineLevel="0" collapsed="false">
      <c r="B165" s="49"/>
      <c r="C165" s="8"/>
      <c r="D165" s="8"/>
      <c r="E165" s="8"/>
      <c r="F165" s="8"/>
      <c r="G165" s="36" t="s">
        <v>13</v>
      </c>
      <c r="H165" s="37"/>
      <c r="I165" s="38"/>
      <c r="J165" s="37"/>
      <c r="K165" s="38"/>
      <c r="L165" s="37"/>
      <c r="M165" s="38"/>
      <c r="N165" s="37"/>
      <c r="O165" s="38"/>
      <c r="P165" s="37"/>
      <c r="Q165" s="39"/>
      <c r="R165" s="40" t="n">
        <f aca="false">SUM(H165:Q165)</f>
        <v>0</v>
      </c>
      <c r="S165" s="48"/>
      <c r="T165" s="42"/>
      <c r="U165" s="47" t="str">
        <f aca="false">G164</f>
        <v>---</v>
      </c>
      <c r="V165" s="48" t="n">
        <f aca="false">SUM(H164,J164,L164,N164,P164)+SUM(H173,J173,L173,N173,P173)+SUM(H182,J182,L182,N182,P182)</f>
        <v>0</v>
      </c>
      <c r="W165" s="48" t="n">
        <f aca="false">I164+I173+I182</f>
        <v>0</v>
      </c>
      <c r="X165" s="48" t="n">
        <f aca="false">K164+K173+K182</f>
        <v>0</v>
      </c>
      <c r="Y165" s="48" t="n">
        <f aca="false">M164+M173+M182</f>
        <v>0</v>
      </c>
      <c r="Z165" s="48" t="n">
        <f aca="false">O164+O173+O182</f>
        <v>0</v>
      </c>
      <c r="AA165" s="50" t="n">
        <f aca="false">Q164+Q173+Q182</f>
        <v>0</v>
      </c>
      <c r="AB165" s="40" t="n">
        <f aca="false">SUM(V165:AA165)</f>
        <v>0</v>
      </c>
      <c r="AC165" s="16"/>
      <c r="AD165" s="6" t="n">
        <v>4</v>
      </c>
      <c r="AE165" s="51" t="s">
        <v>13</v>
      </c>
      <c r="AF165" s="39" t="n">
        <v>0</v>
      </c>
      <c r="AH165" s="47" t="str">
        <f aca="false">G165</f>
        <v>---</v>
      </c>
      <c r="AI165" s="48" t="n">
        <f aca="false">SUM(H165:I165)</f>
        <v>0</v>
      </c>
      <c r="AJ165" s="48" t="n">
        <f aca="false">SUM(J165:K165)</f>
        <v>0</v>
      </c>
      <c r="AK165" s="48" t="n">
        <f aca="false">SUM(L165:M165)</f>
        <v>0</v>
      </c>
      <c r="AL165" s="48" t="n">
        <f aca="false">SUM(N165:O165)</f>
        <v>0</v>
      </c>
      <c r="AM165" s="42" t="n">
        <f aca="false">SUM(P165:Q165)</f>
        <v>0</v>
      </c>
    </row>
    <row r="166" customFormat="false" ht="12.75" hidden="false" customHeight="false" outlineLevel="0" collapsed="false">
      <c r="B166" s="49"/>
      <c r="C166" s="52"/>
      <c r="D166" s="52"/>
      <c r="E166" s="52"/>
      <c r="F166" s="52"/>
      <c r="G166" s="36" t="s">
        <v>13</v>
      </c>
      <c r="H166" s="53"/>
      <c r="I166" s="38"/>
      <c r="J166" s="53"/>
      <c r="K166" s="38"/>
      <c r="L166" s="53"/>
      <c r="M166" s="38"/>
      <c r="N166" s="53"/>
      <c r="O166" s="38"/>
      <c r="P166" s="53"/>
      <c r="Q166" s="39"/>
      <c r="R166" s="40" t="n">
        <f aca="false">SUM(H166:Q166)</f>
        <v>0</v>
      </c>
      <c r="S166" s="41"/>
      <c r="T166" s="42"/>
      <c r="U166" s="47" t="str">
        <f aca="false">G165</f>
        <v>---</v>
      </c>
      <c r="V166" s="48" t="n">
        <f aca="false">SUM(H165,J165,L165,N165,P165)+SUM(H174,J174,L174,N174,P174)+SUM(H183,J183,L183,N183,P183)</f>
        <v>0</v>
      </c>
      <c r="W166" s="48" t="n">
        <f aca="false">I165+I174+I183</f>
        <v>0</v>
      </c>
      <c r="X166" s="48" t="n">
        <f aca="false">K165+K174+K183</f>
        <v>0</v>
      </c>
      <c r="Y166" s="48" t="n">
        <f aca="false">M165+M174+M183</f>
        <v>0</v>
      </c>
      <c r="Z166" s="48" t="n">
        <f aca="false">O165+O174+O183</f>
        <v>0</v>
      </c>
      <c r="AA166" s="50" t="n">
        <f aca="false">Q165+Q174+Q183</f>
        <v>0</v>
      </c>
      <c r="AB166" s="40" t="n">
        <f aca="false">SUM(V166:AA166)</f>
        <v>0</v>
      </c>
      <c r="AC166" s="16"/>
      <c r="AD166" s="6" t="n">
        <v>5</v>
      </c>
      <c r="AE166" s="51" t="s">
        <v>13</v>
      </c>
      <c r="AF166" s="39" t="n">
        <v>0</v>
      </c>
      <c r="AH166" s="47" t="str">
        <f aca="false">G166</f>
        <v>---</v>
      </c>
      <c r="AI166" s="48" t="n">
        <f aca="false">SUM(H166:I166)</f>
        <v>0</v>
      </c>
      <c r="AJ166" s="48" t="n">
        <f aca="false">SUM(J166:K166)</f>
        <v>0</v>
      </c>
      <c r="AK166" s="48" t="n">
        <f aca="false">SUM(L166:M166)</f>
        <v>0</v>
      </c>
      <c r="AL166" s="48" t="n">
        <f aca="false">SUM(N166:O166)</f>
        <v>0</v>
      </c>
      <c r="AM166" s="42" t="n">
        <f aca="false">SUM(P166:Q166)</f>
        <v>0</v>
      </c>
    </row>
    <row r="167" customFormat="false" ht="12.75" hidden="false" customHeight="false" outlineLevel="0" collapsed="false">
      <c r="B167" s="49"/>
      <c r="C167" s="52"/>
      <c r="D167" s="52"/>
      <c r="E167" s="52"/>
      <c r="F167" s="52"/>
      <c r="G167" s="36" t="s">
        <v>13</v>
      </c>
      <c r="H167" s="53"/>
      <c r="I167" s="38"/>
      <c r="J167" s="53"/>
      <c r="K167" s="38"/>
      <c r="L167" s="53"/>
      <c r="M167" s="38"/>
      <c r="N167" s="53"/>
      <c r="O167" s="38"/>
      <c r="P167" s="53"/>
      <c r="Q167" s="39"/>
      <c r="R167" s="40" t="n">
        <f aca="false">SUM(H167:Q167)</f>
        <v>0</v>
      </c>
      <c r="S167" s="41"/>
      <c r="T167" s="42"/>
      <c r="U167" s="47" t="str">
        <f aca="false">G166</f>
        <v>---</v>
      </c>
      <c r="V167" s="48" t="n">
        <f aca="false">SUM(H166,J166,L166,N166,P166)+SUM(H175,J175,L175,N175,P175)+SUM(H184,J184,L184,N184,P184)</f>
        <v>0</v>
      </c>
      <c r="W167" s="48" t="n">
        <f aca="false">I166+I175+I184</f>
        <v>0</v>
      </c>
      <c r="X167" s="48" t="n">
        <f aca="false">K166+K175+K184</f>
        <v>0</v>
      </c>
      <c r="Y167" s="48" t="n">
        <f aca="false">M166+M175+M184</f>
        <v>0</v>
      </c>
      <c r="Z167" s="48" t="n">
        <f aca="false">O166+O175+O184</f>
        <v>0</v>
      </c>
      <c r="AA167" s="50" t="n">
        <f aca="false">Q166+Q175+Q184</f>
        <v>0</v>
      </c>
      <c r="AB167" s="40" t="n">
        <f aca="false">SUM(V167:AA167)</f>
        <v>0</v>
      </c>
      <c r="AC167" s="16"/>
      <c r="AD167" s="6" t="n">
        <v>6</v>
      </c>
      <c r="AE167" s="51" t="s">
        <v>13</v>
      </c>
      <c r="AF167" s="39" t="n">
        <v>0</v>
      </c>
      <c r="AH167" s="47" t="str">
        <f aca="false">G167</f>
        <v>---</v>
      </c>
      <c r="AI167" s="48" t="n">
        <f aca="false">SUM(H167:I167)</f>
        <v>0</v>
      </c>
      <c r="AJ167" s="48" t="n">
        <f aca="false">SUM(J167:K167)</f>
        <v>0</v>
      </c>
      <c r="AK167" s="48" t="n">
        <f aca="false">SUM(L167:M167)</f>
        <v>0</v>
      </c>
      <c r="AL167" s="48" t="n">
        <f aca="false">SUM(N167:O167)</f>
        <v>0</v>
      </c>
      <c r="AM167" s="42" t="n">
        <f aca="false">SUM(P167:Q167)</f>
        <v>0</v>
      </c>
    </row>
    <row r="168" customFormat="false" ht="12.75" hidden="false" customHeight="false" outlineLevel="0" collapsed="false">
      <c r="B168" s="49"/>
      <c r="C168" s="52"/>
      <c r="D168" s="52"/>
      <c r="E168" s="52"/>
      <c r="F168" s="52"/>
      <c r="G168" s="36" t="s">
        <v>13</v>
      </c>
      <c r="H168" s="53"/>
      <c r="I168" s="38"/>
      <c r="J168" s="53"/>
      <c r="K168" s="38"/>
      <c r="L168" s="53"/>
      <c r="M168" s="38"/>
      <c r="N168" s="53"/>
      <c r="O168" s="38"/>
      <c r="P168" s="53"/>
      <c r="Q168" s="39"/>
      <c r="R168" s="40" t="n">
        <f aca="false">SUM(H168:Q168)</f>
        <v>0</v>
      </c>
      <c r="S168" s="41"/>
      <c r="T168" s="42"/>
      <c r="U168" s="47" t="str">
        <f aca="false">G167</f>
        <v>---</v>
      </c>
      <c r="V168" s="48" t="n">
        <f aca="false">SUM(H167,J167,L167,N167,P167)+SUM(H176,J176,L176,N176,P176)+SUM(H185,J185,L185,N185,P185)</f>
        <v>0</v>
      </c>
      <c r="W168" s="48" t="n">
        <f aca="false">I167+I176+I185</f>
        <v>0</v>
      </c>
      <c r="X168" s="48" t="n">
        <f aca="false">K167+K176+K185</f>
        <v>0</v>
      </c>
      <c r="Y168" s="48" t="n">
        <f aca="false">M167+M176+M185</f>
        <v>0</v>
      </c>
      <c r="Z168" s="48" t="n">
        <f aca="false">O167+O176+O185</f>
        <v>0</v>
      </c>
      <c r="AA168" s="50" t="n">
        <f aca="false">Q167+Q176+Q185</f>
        <v>0</v>
      </c>
      <c r="AB168" s="40" t="n">
        <f aca="false">SUM(V168:AA168)</f>
        <v>0</v>
      </c>
      <c r="AC168" s="16"/>
      <c r="AD168" s="6" t="n">
        <v>7</v>
      </c>
      <c r="AE168" s="51" t="s">
        <v>13</v>
      </c>
      <c r="AF168" s="39" t="n">
        <v>0</v>
      </c>
      <c r="AH168" s="47" t="str">
        <f aca="false">G168</f>
        <v>---</v>
      </c>
      <c r="AI168" s="48" t="n">
        <f aca="false">SUM(H168:I168)</f>
        <v>0</v>
      </c>
      <c r="AJ168" s="48" t="n">
        <f aca="false">SUM(J168:K168)</f>
        <v>0</v>
      </c>
      <c r="AK168" s="48" t="n">
        <f aca="false">SUM(L168:M168)</f>
        <v>0</v>
      </c>
      <c r="AL168" s="48" t="n">
        <f aca="false">SUM(N168:O168)</f>
        <v>0</v>
      </c>
      <c r="AM168" s="42" t="n">
        <f aca="false">SUM(P168:Q168)</f>
        <v>0</v>
      </c>
    </row>
    <row r="169" customFormat="false" ht="13.5" hidden="false" customHeight="false" outlineLevel="0" collapsed="false">
      <c r="B169" s="54"/>
      <c r="C169" s="55"/>
      <c r="D169" s="55"/>
      <c r="E169" s="55"/>
      <c r="F169" s="55"/>
      <c r="G169" s="56"/>
      <c r="H169" s="57"/>
      <c r="I169" s="58"/>
      <c r="J169" s="57"/>
      <c r="K169" s="58"/>
      <c r="L169" s="57"/>
      <c r="M169" s="58"/>
      <c r="N169" s="57"/>
      <c r="O169" s="58"/>
      <c r="P169" s="57"/>
      <c r="Q169" s="59"/>
      <c r="R169" s="59"/>
      <c r="S169" s="41"/>
      <c r="T169" s="42"/>
      <c r="U169" s="60" t="str">
        <f aca="false">G168</f>
        <v>---</v>
      </c>
      <c r="V169" s="61" t="n">
        <f aca="false">SUM(H168,J168,L168,N168,P168)+SUM(H177,J177,L177,N177,P177)+SUM(H186,J186,L186,N186,P186)</f>
        <v>0</v>
      </c>
      <c r="W169" s="61" t="n">
        <f aca="false">I168+I177+I186</f>
        <v>0</v>
      </c>
      <c r="X169" s="61" t="n">
        <f aca="false">K168+K177+K186</f>
        <v>0</v>
      </c>
      <c r="Y169" s="61" t="n">
        <f aca="false">M168+M177+M186</f>
        <v>0</v>
      </c>
      <c r="Z169" s="61" t="n">
        <f aca="false">O168+O177+O186</f>
        <v>0</v>
      </c>
      <c r="AA169" s="87" t="n">
        <f aca="false">Q168+Q177+Q186</f>
        <v>0</v>
      </c>
      <c r="AB169" s="62" t="n">
        <f aca="false">SUM(V169:AA169)</f>
        <v>0</v>
      </c>
      <c r="AC169" s="16"/>
      <c r="AD169" s="63" t="n">
        <v>8</v>
      </c>
      <c r="AE169" s="64" t="s">
        <v>13</v>
      </c>
      <c r="AF169" s="65" t="n">
        <v>0</v>
      </c>
      <c r="AH169" s="66"/>
      <c r="AI169" s="67"/>
      <c r="AJ169" s="67"/>
      <c r="AK169" s="67"/>
      <c r="AL169" s="67"/>
      <c r="AM169" s="68"/>
    </row>
    <row r="170" customFormat="false" ht="13.5" hidden="false" customHeight="false" outlineLevel="0" collapsed="false">
      <c r="B170" s="69" t="str">
        <f aca="false">B161</f>
        <v>---</v>
      </c>
      <c r="C170" s="8" t="str">
        <f aca="false">C161</f>
        <v>C</v>
      </c>
      <c r="D170" s="8"/>
      <c r="E170" s="8" t="str">
        <f aca="false">E161</f>
        <v>Latin</v>
      </c>
      <c r="F170" s="35" t="s">
        <v>29</v>
      </c>
      <c r="G170" s="70" t="str">
        <f aca="false">G161</f>
        <v>---</v>
      </c>
      <c r="H170" s="37"/>
      <c r="I170" s="38"/>
      <c r="J170" s="37"/>
      <c r="K170" s="38"/>
      <c r="L170" s="37"/>
      <c r="M170" s="38"/>
      <c r="N170" s="37"/>
      <c r="O170" s="38"/>
      <c r="P170" s="37"/>
      <c r="Q170" s="39"/>
      <c r="R170" s="40" t="n">
        <f aca="false">SUM(H170:Q170)</f>
        <v>0</v>
      </c>
      <c r="S170" s="48"/>
      <c r="T170" s="48"/>
      <c r="U170" s="71"/>
      <c r="V170" s="48"/>
      <c r="W170" s="48"/>
      <c r="X170" s="48"/>
      <c r="Y170" s="48"/>
      <c r="Z170" s="48"/>
      <c r="AA170" s="13"/>
      <c r="AB170" s="74"/>
      <c r="AH170" s="47" t="str">
        <f aca="false">G170</f>
        <v>---</v>
      </c>
      <c r="AI170" s="48" t="n">
        <f aca="false">SUM(H170:I170)</f>
        <v>0</v>
      </c>
      <c r="AJ170" s="48" t="n">
        <f aca="false">SUM(J170:K170)</f>
        <v>0</v>
      </c>
      <c r="AK170" s="48" t="n">
        <f aca="false">SUM(L170:M170)</f>
        <v>0</v>
      </c>
      <c r="AL170" s="48" t="n">
        <f aca="false">SUM(N170:O170)</f>
        <v>0</v>
      </c>
      <c r="AM170" s="42" t="n">
        <f aca="false">SUM(P170:Q170)</f>
        <v>0</v>
      </c>
    </row>
    <row r="171" customFormat="false" ht="12.75" hidden="false" customHeight="false" outlineLevel="0" collapsed="false">
      <c r="B171" s="49"/>
      <c r="C171" s="8"/>
      <c r="D171" s="8"/>
      <c r="E171" s="8"/>
      <c r="F171" s="8"/>
      <c r="G171" s="70" t="str">
        <f aca="false">G162</f>
        <v>---</v>
      </c>
      <c r="H171" s="37"/>
      <c r="I171" s="38"/>
      <c r="J171" s="37"/>
      <c r="K171" s="38"/>
      <c r="L171" s="37"/>
      <c r="M171" s="38"/>
      <c r="N171" s="37"/>
      <c r="O171" s="38"/>
      <c r="P171" s="37"/>
      <c r="Q171" s="39"/>
      <c r="R171" s="40" t="n">
        <f aca="false">SUM(H171:Q171)</f>
        <v>0</v>
      </c>
      <c r="S171" s="48"/>
      <c r="T171" s="48"/>
      <c r="U171" s="75"/>
      <c r="V171" s="76"/>
      <c r="W171" s="76"/>
      <c r="X171" s="76"/>
      <c r="Y171" s="76"/>
      <c r="Z171" s="76"/>
      <c r="AA171" s="76"/>
      <c r="AB171" s="76"/>
      <c r="AH171" s="47" t="str">
        <f aca="false">G171</f>
        <v>---</v>
      </c>
      <c r="AI171" s="48" t="n">
        <f aca="false">SUM(H171:I171)</f>
        <v>0</v>
      </c>
      <c r="AJ171" s="48" t="n">
        <f aca="false">SUM(J171:K171)</f>
        <v>0</v>
      </c>
      <c r="AK171" s="48" t="n">
        <f aca="false">SUM(L171:M171)</f>
        <v>0</v>
      </c>
      <c r="AL171" s="48" t="n">
        <f aca="false">SUM(N171:O171)</f>
        <v>0</v>
      </c>
      <c r="AM171" s="42" t="n">
        <f aca="false">SUM(P171:Q171)</f>
        <v>0</v>
      </c>
    </row>
    <row r="172" customFormat="false" ht="12.75" hidden="false" customHeight="false" outlineLevel="0" collapsed="false">
      <c r="B172" s="49"/>
      <c r="C172" s="8"/>
      <c r="D172" s="8"/>
      <c r="E172" s="8"/>
      <c r="F172" s="8"/>
      <c r="G172" s="70" t="str">
        <f aca="false">G163</f>
        <v>---</v>
      </c>
      <c r="H172" s="37"/>
      <c r="I172" s="38"/>
      <c r="J172" s="37"/>
      <c r="K172" s="38"/>
      <c r="L172" s="37"/>
      <c r="M172" s="38"/>
      <c r="N172" s="37"/>
      <c r="O172" s="38"/>
      <c r="P172" s="37"/>
      <c r="Q172" s="39"/>
      <c r="R172" s="40" t="n">
        <f aca="false">SUM(H172:Q172)</f>
        <v>0</v>
      </c>
      <c r="S172" s="48"/>
      <c r="T172" s="48"/>
      <c r="U172" s="71"/>
      <c r="V172" s="48"/>
      <c r="W172" s="48"/>
      <c r="X172" s="48"/>
      <c r="Y172" s="48"/>
      <c r="Z172" s="48"/>
      <c r="AA172" s="13"/>
      <c r="AB172" s="74"/>
      <c r="AH172" s="47" t="str">
        <f aca="false">G172</f>
        <v>---</v>
      </c>
      <c r="AI172" s="48" t="n">
        <f aca="false">SUM(H172:I172)</f>
        <v>0</v>
      </c>
      <c r="AJ172" s="48" t="n">
        <f aca="false">SUM(J172:K172)</f>
        <v>0</v>
      </c>
      <c r="AK172" s="48" t="n">
        <f aca="false">SUM(L172:M172)</f>
        <v>0</v>
      </c>
      <c r="AL172" s="48" t="n">
        <f aca="false">SUM(N172:O172)</f>
        <v>0</v>
      </c>
      <c r="AM172" s="42" t="n">
        <f aca="false">SUM(P172:Q172)</f>
        <v>0</v>
      </c>
    </row>
    <row r="173" customFormat="false" ht="12.75" hidden="false" customHeight="false" outlineLevel="0" collapsed="false">
      <c r="B173" s="49"/>
      <c r="C173" s="8"/>
      <c r="D173" s="8"/>
      <c r="E173" s="8"/>
      <c r="F173" s="8"/>
      <c r="G173" s="70" t="str">
        <f aca="false">G164</f>
        <v>---</v>
      </c>
      <c r="H173" s="37"/>
      <c r="I173" s="38"/>
      <c r="J173" s="37"/>
      <c r="K173" s="38"/>
      <c r="L173" s="37"/>
      <c r="M173" s="38"/>
      <c r="N173" s="37"/>
      <c r="O173" s="38"/>
      <c r="P173" s="37"/>
      <c r="Q173" s="39"/>
      <c r="R173" s="40" t="n">
        <f aca="false">SUM(H173:Q173)</f>
        <v>0</v>
      </c>
      <c r="S173" s="48"/>
      <c r="T173" s="48"/>
      <c r="U173" s="71"/>
      <c r="V173" s="48"/>
      <c r="W173" s="48"/>
      <c r="X173" s="48"/>
      <c r="Y173" s="48"/>
      <c r="Z173" s="48"/>
      <c r="AA173" s="13"/>
      <c r="AB173" s="74"/>
      <c r="AH173" s="47" t="str">
        <f aca="false">G173</f>
        <v>---</v>
      </c>
      <c r="AI173" s="48" t="n">
        <f aca="false">SUM(H173:I173)</f>
        <v>0</v>
      </c>
      <c r="AJ173" s="48" t="n">
        <f aca="false">SUM(J173:K173)</f>
        <v>0</v>
      </c>
      <c r="AK173" s="48" t="n">
        <f aca="false">SUM(L173:M173)</f>
        <v>0</v>
      </c>
      <c r="AL173" s="48" t="n">
        <f aca="false">SUM(N173:O173)</f>
        <v>0</v>
      </c>
      <c r="AM173" s="42" t="n">
        <f aca="false">SUM(P173:Q173)</f>
        <v>0</v>
      </c>
    </row>
    <row r="174" customFormat="false" ht="12.75" hidden="false" customHeight="false" outlineLevel="0" collapsed="false">
      <c r="B174" s="49"/>
      <c r="C174" s="8"/>
      <c r="D174" s="8"/>
      <c r="E174" s="8"/>
      <c r="F174" s="8"/>
      <c r="G174" s="70" t="str">
        <f aca="false">G165</f>
        <v>---</v>
      </c>
      <c r="H174" s="37"/>
      <c r="I174" s="38"/>
      <c r="J174" s="37"/>
      <c r="K174" s="38"/>
      <c r="L174" s="37"/>
      <c r="M174" s="38"/>
      <c r="N174" s="37"/>
      <c r="O174" s="38"/>
      <c r="P174" s="37"/>
      <c r="Q174" s="39"/>
      <c r="R174" s="40" t="n">
        <f aca="false">SUM(H174:Q174)</f>
        <v>0</v>
      </c>
      <c r="S174" s="48"/>
      <c r="T174" s="48"/>
      <c r="U174" s="71"/>
      <c r="V174" s="48"/>
      <c r="W174" s="48"/>
      <c r="X174" s="48"/>
      <c r="Y174" s="48"/>
      <c r="Z174" s="48"/>
      <c r="AA174" s="13"/>
      <c r="AB174" s="74"/>
      <c r="AH174" s="47" t="str">
        <f aca="false">G174</f>
        <v>---</v>
      </c>
      <c r="AI174" s="48" t="n">
        <f aca="false">SUM(H174:I174)</f>
        <v>0</v>
      </c>
      <c r="AJ174" s="48" t="n">
        <f aca="false">SUM(J174:K174)</f>
        <v>0</v>
      </c>
      <c r="AK174" s="48" t="n">
        <f aca="false">SUM(L174:M174)</f>
        <v>0</v>
      </c>
      <c r="AL174" s="48" t="n">
        <f aca="false">SUM(N174:O174)</f>
        <v>0</v>
      </c>
      <c r="AM174" s="42" t="n">
        <f aca="false">SUM(P174:Q174)</f>
        <v>0</v>
      </c>
    </row>
    <row r="175" customFormat="false" ht="12.75" hidden="false" customHeight="false" outlineLevel="0" collapsed="false">
      <c r="B175" s="49"/>
      <c r="C175" s="52"/>
      <c r="D175" s="52"/>
      <c r="E175" s="52"/>
      <c r="F175" s="52"/>
      <c r="G175" s="70" t="str">
        <f aca="false">G166</f>
        <v>---</v>
      </c>
      <c r="H175" s="53"/>
      <c r="I175" s="38"/>
      <c r="J175" s="53"/>
      <c r="K175" s="38"/>
      <c r="L175" s="53"/>
      <c r="M175" s="38"/>
      <c r="N175" s="53"/>
      <c r="O175" s="38"/>
      <c r="P175" s="53"/>
      <c r="Q175" s="39"/>
      <c r="R175" s="40" t="n">
        <f aca="false">SUM(H175:Q175)</f>
        <v>0</v>
      </c>
      <c r="S175" s="41"/>
      <c r="T175" s="48"/>
      <c r="U175" s="71"/>
      <c r="V175" s="48"/>
      <c r="W175" s="48"/>
      <c r="X175" s="48"/>
      <c r="Y175" s="48"/>
      <c r="Z175" s="48"/>
      <c r="AA175" s="13"/>
      <c r="AB175" s="74"/>
      <c r="AH175" s="47" t="str">
        <f aca="false">G175</f>
        <v>---</v>
      </c>
      <c r="AI175" s="48" t="n">
        <f aca="false">SUM(H175:I175)</f>
        <v>0</v>
      </c>
      <c r="AJ175" s="48" t="n">
        <f aca="false">SUM(J175:K175)</f>
        <v>0</v>
      </c>
      <c r="AK175" s="48" t="n">
        <f aca="false">SUM(L175:M175)</f>
        <v>0</v>
      </c>
      <c r="AL175" s="48" t="n">
        <f aca="false">SUM(N175:O175)</f>
        <v>0</v>
      </c>
      <c r="AM175" s="42" t="n">
        <f aca="false">SUM(P175:Q175)</f>
        <v>0</v>
      </c>
    </row>
    <row r="176" customFormat="false" ht="12.75" hidden="false" customHeight="false" outlineLevel="0" collapsed="false">
      <c r="B176" s="49"/>
      <c r="C176" s="52"/>
      <c r="D176" s="52"/>
      <c r="E176" s="52"/>
      <c r="F176" s="52"/>
      <c r="G176" s="70" t="str">
        <f aca="false">G167</f>
        <v>---</v>
      </c>
      <c r="H176" s="53"/>
      <c r="I176" s="38"/>
      <c r="J176" s="53"/>
      <c r="K176" s="38"/>
      <c r="L176" s="53"/>
      <c r="M176" s="38"/>
      <c r="N176" s="53"/>
      <c r="O176" s="38"/>
      <c r="P176" s="53"/>
      <c r="Q176" s="39"/>
      <c r="R176" s="40" t="n">
        <f aca="false">SUM(H176:Q176)</f>
        <v>0</v>
      </c>
      <c r="S176" s="48"/>
      <c r="T176" s="48"/>
      <c r="U176" s="71"/>
      <c r="V176" s="48"/>
      <c r="W176" s="48"/>
      <c r="X176" s="48"/>
      <c r="Y176" s="48"/>
      <c r="Z176" s="48"/>
      <c r="AA176" s="13"/>
      <c r="AB176" s="74"/>
      <c r="AH176" s="47" t="str">
        <f aca="false">G176</f>
        <v>---</v>
      </c>
      <c r="AI176" s="48" t="n">
        <f aca="false">SUM(H176:I176)</f>
        <v>0</v>
      </c>
      <c r="AJ176" s="48" t="n">
        <f aca="false">SUM(J176:K176)</f>
        <v>0</v>
      </c>
      <c r="AK176" s="48" t="n">
        <f aca="false">SUM(L176:M176)</f>
        <v>0</v>
      </c>
      <c r="AL176" s="48" t="n">
        <f aca="false">SUM(N176:O176)</f>
        <v>0</v>
      </c>
      <c r="AM176" s="42" t="n">
        <f aca="false">SUM(P176:Q176)</f>
        <v>0</v>
      </c>
    </row>
    <row r="177" customFormat="false" ht="12.75" hidden="false" customHeight="false" outlineLevel="0" collapsed="false">
      <c r="B177" s="49"/>
      <c r="C177" s="52"/>
      <c r="D177" s="52"/>
      <c r="E177" s="52"/>
      <c r="F177" s="52"/>
      <c r="G177" s="70" t="str">
        <f aca="false">G168</f>
        <v>---</v>
      </c>
      <c r="H177" s="53"/>
      <c r="I177" s="38"/>
      <c r="J177" s="53"/>
      <c r="K177" s="38"/>
      <c r="L177" s="53"/>
      <c r="M177" s="38"/>
      <c r="N177" s="53"/>
      <c r="O177" s="38"/>
      <c r="P177" s="53"/>
      <c r="Q177" s="39"/>
      <c r="R177" s="40" t="n">
        <f aca="false">SUM(H177:Q177)</f>
        <v>0</v>
      </c>
      <c r="S177" s="48"/>
      <c r="T177" s="48"/>
      <c r="U177" s="71"/>
      <c r="V177" s="48"/>
      <c r="W177" s="48"/>
      <c r="X177" s="48"/>
      <c r="Y177" s="48"/>
      <c r="Z177" s="48"/>
      <c r="AA177" s="13"/>
      <c r="AB177" s="74"/>
      <c r="AH177" s="47" t="str">
        <f aca="false">G177</f>
        <v>---</v>
      </c>
      <c r="AI177" s="48" t="n">
        <f aca="false">SUM(H177:I177)</f>
        <v>0</v>
      </c>
      <c r="AJ177" s="48" t="n">
        <f aca="false">SUM(J177:K177)</f>
        <v>0</v>
      </c>
      <c r="AK177" s="48" t="n">
        <f aca="false">SUM(L177:M177)</f>
        <v>0</v>
      </c>
      <c r="AL177" s="48" t="n">
        <f aca="false">SUM(N177:O177)</f>
        <v>0</v>
      </c>
      <c r="AM177" s="42" t="n">
        <f aca="false">SUM(P177:Q177)</f>
        <v>0</v>
      </c>
    </row>
    <row r="178" customFormat="false" ht="13.5" hidden="false" customHeight="false" outlineLevel="0" collapsed="false">
      <c r="B178" s="54"/>
      <c r="C178" s="55"/>
      <c r="D178" s="55"/>
      <c r="E178" s="55"/>
      <c r="F178" s="55"/>
      <c r="G178" s="56"/>
      <c r="H178" s="57"/>
      <c r="I178" s="58"/>
      <c r="J178" s="57"/>
      <c r="K178" s="58"/>
      <c r="L178" s="57"/>
      <c r="M178" s="58"/>
      <c r="N178" s="57"/>
      <c r="O178" s="58"/>
      <c r="P178" s="57"/>
      <c r="Q178" s="59"/>
      <c r="R178" s="59"/>
      <c r="S178" s="48"/>
      <c r="T178" s="48"/>
      <c r="U178" s="71"/>
      <c r="V178" s="13"/>
      <c r="W178" s="13"/>
      <c r="X178" s="13"/>
      <c r="Y178" s="13"/>
      <c r="Z178" s="13"/>
      <c r="AA178" s="13"/>
      <c r="AB178" s="74"/>
      <c r="AH178" s="66"/>
      <c r="AI178" s="67"/>
      <c r="AJ178" s="67"/>
      <c r="AK178" s="67"/>
      <c r="AL178" s="67"/>
      <c r="AM178" s="68"/>
    </row>
    <row r="179" customFormat="false" ht="13.5" hidden="false" customHeight="false" outlineLevel="0" collapsed="false">
      <c r="B179" s="69" t="str">
        <f aca="false">B161</f>
        <v>---</v>
      </c>
      <c r="C179" s="8" t="str">
        <f aca="false">C161</f>
        <v>C</v>
      </c>
      <c r="D179" s="8"/>
      <c r="E179" s="8" t="str">
        <f aca="false">E161</f>
        <v>Latin</v>
      </c>
      <c r="F179" s="35" t="s">
        <v>22</v>
      </c>
      <c r="G179" s="70" t="str">
        <f aca="false">G161</f>
        <v>---</v>
      </c>
      <c r="H179" s="37"/>
      <c r="I179" s="38"/>
      <c r="J179" s="37"/>
      <c r="K179" s="38"/>
      <c r="L179" s="37"/>
      <c r="M179" s="38"/>
      <c r="N179" s="37"/>
      <c r="O179" s="38"/>
      <c r="P179" s="37"/>
      <c r="Q179" s="39"/>
      <c r="R179" s="40" t="n">
        <f aca="false">SUM(H179:Q179)</f>
        <v>0</v>
      </c>
      <c r="S179" s="41"/>
      <c r="T179" s="48"/>
      <c r="U179" s="71"/>
      <c r="V179" s="48"/>
      <c r="W179" s="48"/>
      <c r="X179" s="48"/>
      <c r="Y179" s="48"/>
      <c r="Z179" s="48"/>
      <c r="AA179" s="13"/>
      <c r="AB179" s="74"/>
      <c r="AH179" s="47" t="str">
        <f aca="false">G179</f>
        <v>---</v>
      </c>
      <c r="AI179" s="48" t="n">
        <f aca="false">SUM(H179:I179)</f>
        <v>0</v>
      </c>
      <c r="AJ179" s="48" t="n">
        <f aca="false">SUM(J179:K179)</f>
        <v>0</v>
      </c>
      <c r="AK179" s="48" t="n">
        <f aca="false">SUM(L179:M179)</f>
        <v>0</v>
      </c>
      <c r="AL179" s="48" t="n">
        <f aca="false">SUM(N179:O179)</f>
        <v>0</v>
      </c>
      <c r="AM179" s="42" t="n">
        <f aca="false">SUM(P179:Q179)</f>
        <v>0</v>
      </c>
    </row>
    <row r="180" customFormat="false" ht="12.75" hidden="false" customHeight="false" outlineLevel="0" collapsed="false">
      <c r="B180" s="49"/>
      <c r="C180" s="8"/>
      <c r="D180" s="8"/>
      <c r="E180" s="8"/>
      <c r="F180" s="8"/>
      <c r="G180" s="70" t="str">
        <f aca="false">G162</f>
        <v>---</v>
      </c>
      <c r="H180" s="37"/>
      <c r="I180" s="38"/>
      <c r="J180" s="37"/>
      <c r="K180" s="38"/>
      <c r="L180" s="37"/>
      <c r="M180" s="38"/>
      <c r="N180" s="37"/>
      <c r="O180" s="38"/>
      <c r="P180" s="37"/>
      <c r="Q180" s="39"/>
      <c r="R180" s="40" t="n">
        <f aca="false">SUM(H180:Q180)</f>
        <v>0</v>
      </c>
      <c r="S180" s="48"/>
      <c r="T180" s="48"/>
      <c r="U180" s="71"/>
      <c r="V180" s="48"/>
      <c r="W180" s="48"/>
      <c r="X180" s="48"/>
      <c r="Y180" s="48"/>
      <c r="Z180" s="48"/>
      <c r="AA180" s="13"/>
      <c r="AB180" s="74"/>
      <c r="AH180" s="47" t="str">
        <f aca="false">G180</f>
        <v>---</v>
      </c>
      <c r="AI180" s="48" t="n">
        <f aca="false">SUM(H180:I180)</f>
        <v>0</v>
      </c>
      <c r="AJ180" s="48" t="n">
        <f aca="false">SUM(J180:K180)</f>
        <v>0</v>
      </c>
      <c r="AK180" s="48" t="n">
        <f aca="false">SUM(L180:M180)</f>
        <v>0</v>
      </c>
      <c r="AL180" s="48" t="n">
        <f aca="false">SUM(N180:O180)</f>
        <v>0</v>
      </c>
      <c r="AM180" s="42" t="n">
        <f aca="false">SUM(P180:Q180)</f>
        <v>0</v>
      </c>
    </row>
    <row r="181" customFormat="false" ht="12.75" hidden="false" customHeight="false" outlineLevel="0" collapsed="false">
      <c r="B181" s="49"/>
      <c r="C181" s="8"/>
      <c r="D181" s="8"/>
      <c r="E181" s="8"/>
      <c r="F181" s="8"/>
      <c r="G181" s="70" t="str">
        <f aca="false">G163</f>
        <v>---</v>
      </c>
      <c r="H181" s="37"/>
      <c r="I181" s="38"/>
      <c r="J181" s="37"/>
      <c r="K181" s="38"/>
      <c r="L181" s="37"/>
      <c r="M181" s="38"/>
      <c r="N181" s="37"/>
      <c r="O181" s="38"/>
      <c r="P181" s="37"/>
      <c r="Q181" s="39"/>
      <c r="R181" s="40" t="n">
        <f aca="false">SUM(H181:Q181)</f>
        <v>0</v>
      </c>
      <c r="S181" s="48"/>
      <c r="T181" s="48"/>
      <c r="U181" s="71"/>
      <c r="V181" s="48"/>
      <c r="W181" s="48"/>
      <c r="X181" s="48"/>
      <c r="Y181" s="48"/>
      <c r="Z181" s="48"/>
      <c r="AA181" s="13"/>
      <c r="AB181" s="74"/>
      <c r="AH181" s="47" t="str">
        <f aca="false">G181</f>
        <v>---</v>
      </c>
      <c r="AI181" s="48" t="n">
        <f aca="false">SUM(H181:I181)</f>
        <v>0</v>
      </c>
      <c r="AJ181" s="48" t="n">
        <f aca="false">SUM(J181:K181)</f>
        <v>0</v>
      </c>
      <c r="AK181" s="48" t="n">
        <f aca="false">SUM(L181:M181)</f>
        <v>0</v>
      </c>
      <c r="AL181" s="48" t="n">
        <f aca="false">SUM(N181:O181)</f>
        <v>0</v>
      </c>
      <c r="AM181" s="42" t="n">
        <f aca="false">SUM(P181:Q181)</f>
        <v>0</v>
      </c>
    </row>
    <row r="182" customFormat="false" ht="12.75" hidden="false" customHeight="false" outlineLevel="0" collapsed="false">
      <c r="B182" s="49"/>
      <c r="C182" s="8"/>
      <c r="D182" s="8"/>
      <c r="E182" s="8"/>
      <c r="F182" s="8"/>
      <c r="G182" s="70" t="str">
        <f aca="false">G164</f>
        <v>---</v>
      </c>
      <c r="H182" s="37"/>
      <c r="I182" s="38"/>
      <c r="J182" s="37"/>
      <c r="K182" s="38"/>
      <c r="L182" s="37"/>
      <c r="M182" s="38"/>
      <c r="N182" s="37"/>
      <c r="O182" s="38"/>
      <c r="P182" s="37"/>
      <c r="Q182" s="39"/>
      <c r="R182" s="40" t="n">
        <f aca="false">SUM(H182:Q182)</f>
        <v>0</v>
      </c>
      <c r="S182" s="48"/>
      <c r="T182" s="48"/>
      <c r="U182" s="71"/>
      <c r="V182" s="48"/>
      <c r="W182" s="48"/>
      <c r="X182" s="48"/>
      <c r="Y182" s="48"/>
      <c r="Z182" s="48"/>
      <c r="AA182" s="13"/>
      <c r="AB182" s="74"/>
      <c r="AH182" s="47" t="str">
        <f aca="false">G182</f>
        <v>---</v>
      </c>
      <c r="AI182" s="48" t="n">
        <f aca="false">SUM(H182:I182)</f>
        <v>0</v>
      </c>
      <c r="AJ182" s="48" t="n">
        <f aca="false">SUM(J182:K182)</f>
        <v>0</v>
      </c>
      <c r="AK182" s="48" t="n">
        <f aca="false">SUM(L182:M182)</f>
        <v>0</v>
      </c>
      <c r="AL182" s="48" t="n">
        <f aca="false">SUM(N182:O182)</f>
        <v>0</v>
      </c>
      <c r="AM182" s="42" t="n">
        <f aca="false">SUM(P182:Q182)</f>
        <v>0</v>
      </c>
    </row>
    <row r="183" customFormat="false" ht="12.75" hidden="false" customHeight="false" outlineLevel="0" collapsed="false">
      <c r="B183" s="49"/>
      <c r="C183" s="8"/>
      <c r="D183" s="8"/>
      <c r="E183" s="8"/>
      <c r="F183" s="8"/>
      <c r="G183" s="70" t="str">
        <f aca="false">G165</f>
        <v>---</v>
      </c>
      <c r="H183" s="37"/>
      <c r="I183" s="38"/>
      <c r="J183" s="37"/>
      <c r="K183" s="38"/>
      <c r="L183" s="37"/>
      <c r="M183" s="38"/>
      <c r="N183" s="37"/>
      <c r="O183" s="38"/>
      <c r="P183" s="37"/>
      <c r="Q183" s="39"/>
      <c r="R183" s="40" t="n">
        <f aca="false">SUM(H183:Q183)</f>
        <v>0</v>
      </c>
      <c r="S183" s="48"/>
      <c r="T183" s="48"/>
      <c r="U183" s="71"/>
      <c r="V183" s="48"/>
      <c r="W183" s="48"/>
      <c r="X183" s="48"/>
      <c r="Y183" s="48"/>
      <c r="Z183" s="48"/>
      <c r="AA183" s="13"/>
      <c r="AB183" s="74"/>
      <c r="AH183" s="47" t="str">
        <f aca="false">G183</f>
        <v>---</v>
      </c>
      <c r="AI183" s="48" t="n">
        <f aca="false">SUM(H183:I183)</f>
        <v>0</v>
      </c>
      <c r="AJ183" s="48" t="n">
        <f aca="false">SUM(J183:K183)</f>
        <v>0</v>
      </c>
      <c r="AK183" s="48" t="n">
        <f aca="false">SUM(L183:M183)</f>
        <v>0</v>
      </c>
      <c r="AL183" s="48" t="n">
        <f aca="false">SUM(N183:O183)</f>
        <v>0</v>
      </c>
      <c r="AM183" s="42" t="n">
        <f aca="false">SUM(P183:Q183)</f>
        <v>0</v>
      </c>
    </row>
    <row r="184" customFormat="false" ht="12.75" hidden="false" customHeight="false" outlineLevel="0" collapsed="false">
      <c r="B184" s="49"/>
      <c r="C184" s="52"/>
      <c r="D184" s="52"/>
      <c r="E184" s="52"/>
      <c r="F184" s="52"/>
      <c r="G184" s="70" t="str">
        <f aca="false">G166</f>
        <v>---</v>
      </c>
      <c r="H184" s="53"/>
      <c r="I184" s="38"/>
      <c r="J184" s="53"/>
      <c r="K184" s="38"/>
      <c r="L184" s="53"/>
      <c r="M184" s="38"/>
      <c r="N184" s="53"/>
      <c r="O184" s="38"/>
      <c r="P184" s="53"/>
      <c r="Q184" s="39"/>
      <c r="R184" s="40" t="n">
        <f aca="false">SUM(H184:Q184)</f>
        <v>0</v>
      </c>
      <c r="S184" s="41"/>
      <c r="T184" s="48"/>
      <c r="U184" s="71"/>
      <c r="V184" s="48"/>
      <c r="W184" s="48"/>
      <c r="X184" s="48"/>
      <c r="Y184" s="48"/>
      <c r="Z184" s="48"/>
      <c r="AA184" s="13"/>
      <c r="AB184" s="74"/>
      <c r="AH184" s="47" t="str">
        <f aca="false">G184</f>
        <v>---</v>
      </c>
      <c r="AI184" s="48" t="n">
        <f aca="false">SUM(H184:I184)</f>
        <v>0</v>
      </c>
      <c r="AJ184" s="48" t="n">
        <f aca="false">SUM(J184:K184)</f>
        <v>0</v>
      </c>
      <c r="AK184" s="48" t="n">
        <f aca="false">SUM(L184:M184)</f>
        <v>0</v>
      </c>
      <c r="AL184" s="48" t="n">
        <f aca="false">SUM(N184:O184)</f>
        <v>0</v>
      </c>
      <c r="AM184" s="42" t="n">
        <f aca="false">SUM(P184:Q184)</f>
        <v>0</v>
      </c>
    </row>
    <row r="185" customFormat="false" ht="12.75" hidden="false" customHeight="false" outlineLevel="0" collapsed="false">
      <c r="B185" s="49"/>
      <c r="C185" s="52"/>
      <c r="D185" s="52"/>
      <c r="E185" s="52"/>
      <c r="F185" s="52"/>
      <c r="G185" s="70" t="str">
        <f aca="false">G167</f>
        <v>---</v>
      </c>
      <c r="H185" s="53"/>
      <c r="I185" s="38"/>
      <c r="J185" s="53"/>
      <c r="K185" s="38"/>
      <c r="L185" s="53"/>
      <c r="M185" s="38"/>
      <c r="N185" s="53"/>
      <c r="O185" s="38"/>
      <c r="P185" s="53"/>
      <c r="Q185" s="39"/>
      <c r="R185" s="40" t="n">
        <f aca="false">SUM(H185:Q185)</f>
        <v>0</v>
      </c>
      <c r="S185" s="41"/>
      <c r="T185" s="48"/>
      <c r="U185" s="71"/>
      <c r="V185" s="48"/>
      <c r="W185" s="48"/>
      <c r="X185" s="48"/>
      <c r="Y185" s="48"/>
      <c r="Z185" s="48"/>
      <c r="AA185" s="13"/>
      <c r="AB185" s="74"/>
      <c r="AH185" s="47" t="str">
        <f aca="false">G185</f>
        <v>---</v>
      </c>
      <c r="AI185" s="48" t="n">
        <f aca="false">SUM(H185:I185)</f>
        <v>0</v>
      </c>
      <c r="AJ185" s="48" t="n">
        <f aca="false">SUM(J185:K185)</f>
        <v>0</v>
      </c>
      <c r="AK185" s="48" t="n">
        <f aca="false">SUM(L185:M185)</f>
        <v>0</v>
      </c>
      <c r="AL185" s="48" t="n">
        <f aca="false">SUM(N185:O185)</f>
        <v>0</v>
      </c>
      <c r="AM185" s="42" t="n">
        <f aca="false">SUM(P185:Q185)</f>
        <v>0</v>
      </c>
    </row>
    <row r="186" customFormat="false" ht="12.75" hidden="false" customHeight="false" outlineLevel="0" collapsed="false">
      <c r="B186" s="49"/>
      <c r="C186" s="52"/>
      <c r="D186" s="52"/>
      <c r="E186" s="52"/>
      <c r="F186" s="52"/>
      <c r="G186" s="70" t="str">
        <f aca="false">G168</f>
        <v>---</v>
      </c>
      <c r="H186" s="53"/>
      <c r="I186" s="38"/>
      <c r="J186" s="53"/>
      <c r="K186" s="38"/>
      <c r="L186" s="53"/>
      <c r="M186" s="38"/>
      <c r="N186" s="53"/>
      <c r="O186" s="38"/>
      <c r="P186" s="53"/>
      <c r="Q186" s="39"/>
      <c r="R186" s="40" t="n">
        <f aca="false">SUM(H186:Q186)</f>
        <v>0</v>
      </c>
      <c r="S186" s="41"/>
      <c r="T186" s="48"/>
      <c r="U186" s="71"/>
      <c r="V186" s="48"/>
      <c r="W186" s="48"/>
      <c r="X186" s="48"/>
      <c r="Y186" s="48"/>
      <c r="Z186" s="48"/>
      <c r="AA186" s="13"/>
      <c r="AB186" s="74"/>
      <c r="AH186" s="47" t="str">
        <f aca="false">G186</f>
        <v>---</v>
      </c>
      <c r="AI186" s="48" t="n">
        <f aca="false">SUM(H186:I186)</f>
        <v>0</v>
      </c>
      <c r="AJ186" s="48" t="n">
        <f aca="false">SUM(J186:K186)</f>
        <v>0</v>
      </c>
      <c r="AK186" s="48" t="n">
        <f aca="false">SUM(L186:M186)</f>
        <v>0</v>
      </c>
      <c r="AL186" s="48" t="n">
        <f aca="false">SUM(N186:O186)</f>
        <v>0</v>
      </c>
      <c r="AM186" s="42" t="n">
        <f aca="false">SUM(P186:Q186)</f>
        <v>0</v>
      </c>
    </row>
    <row r="187" customFormat="false" ht="13.5" hidden="false" customHeight="false" outlineLevel="0" collapsed="false">
      <c r="B187" s="77"/>
      <c r="C187" s="55"/>
      <c r="D187" s="55"/>
      <c r="E187" s="55"/>
      <c r="F187" s="55"/>
      <c r="G187" s="56"/>
      <c r="H187" s="57"/>
      <c r="I187" s="58"/>
      <c r="J187" s="57"/>
      <c r="K187" s="58"/>
      <c r="L187" s="57"/>
      <c r="M187" s="58"/>
      <c r="N187" s="57"/>
      <c r="O187" s="58"/>
      <c r="P187" s="57"/>
      <c r="Q187" s="59"/>
      <c r="R187" s="59"/>
      <c r="S187" s="41"/>
      <c r="T187" s="48"/>
      <c r="U187" s="71"/>
      <c r="V187" s="13"/>
      <c r="W187" s="13"/>
      <c r="X187" s="13"/>
      <c r="Y187" s="13"/>
      <c r="Z187" s="13"/>
      <c r="AA187" s="13"/>
      <c r="AB187" s="74"/>
      <c r="AH187" s="78"/>
      <c r="AI187" s="79"/>
      <c r="AJ187" s="79"/>
      <c r="AK187" s="79"/>
      <c r="AL187" s="79"/>
      <c r="AM187" s="80"/>
    </row>
    <row r="188" customFormat="false" ht="13.5" hidden="false" customHeight="false" outlineLevel="0" collapsed="false"/>
    <row r="189" s="1" customFormat="true" ht="12.75" hidden="false" customHeight="false" outlineLevel="0" collapsed="false">
      <c r="U189" s="2"/>
    </row>
    <row r="190" customFormat="false" ht="13.5" hidden="false" customHeight="false" outlineLevel="0" collapsed="false">
      <c r="C190" s="82"/>
      <c r="D190" s="82"/>
      <c r="E190" s="82"/>
      <c r="F190" s="82"/>
    </row>
    <row r="191" customFormat="false" ht="14.25" hidden="false" customHeight="false" outlineLevel="0" collapsed="false">
      <c r="B191" s="7" t="s">
        <v>0</v>
      </c>
      <c r="C191" s="8" t="s">
        <v>1</v>
      </c>
      <c r="D191" s="8" t="s">
        <v>2</v>
      </c>
      <c r="E191" s="8" t="s">
        <v>3</v>
      </c>
      <c r="F191" s="8" t="s">
        <v>4</v>
      </c>
      <c r="G191" s="9" t="s">
        <v>5</v>
      </c>
      <c r="H191" s="10" t="n">
        <v>0</v>
      </c>
      <c r="I191" s="10"/>
      <c r="J191" s="11" t="n">
        <v>0</v>
      </c>
      <c r="K191" s="11"/>
      <c r="L191" s="11" t="n">
        <v>0</v>
      </c>
      <c r="M191" s="11"/>
      <c r="N191" s="11" t="n">
        <v>0</v>
      </c>
      <c r="O191" s="11"/>
      <c r="P191" s="12" t="n">
        <v>0</v>
      </c>
      <c r="Q191" s="12"/>
      <c r="R191" s="9"/>
      <c r="S191" s="13"/>
      <c r="T191" s="14"/>
      <c r="U191" s="15" t="str">
        <f aca="false">"Heat # "&amp;B193&amp;": "&amp;"Magic Six "&amp;E193&amp;" "&amp;D193&amp;" "&amp;C193</f>
        <v>Heat # ---: Magic Six Smooth  A</v>
      </c>
      <c r="V191" s="15"/>
      <c r="W191" s="15"/>
      <c r="X191" s="15"/>
      <c r="Y191" s="15"/>
      <c r="Z191" s="15"/>
      <c r="AA191" s="15"/>
      <c r="AB191" s="15"/>
      <c r="AC191" s="16"/>
      <c r="AD191" s="17" t="str">
        <f aca="false">"Heat # "&amp;B193&amp;": "&amp;"Magic Six "&amp;E193&amp;" "&amp;D193&amp;" "&amp;C193</f>
        <v>Heat # ---: Magic Six Smooth  A</v>
      </c>
      <c r="AE191" s="17"/>
      <c r="AF191" s="17"/>
      <c r="AG191" s="18"/>
      <c r="AH191" s="19" t="str">
        <f aca="false">"Heat # "&amp;B193&amp;": "&amp;"Magic Six "&amp;E193&amp;" "&amp;D193&amp;" "&amp;C193</f>
        <v>Heat # ---: Magic Six Smooth  A</v>
      </c>
      <c r="AI191" s="19"/>
      <c r="AJ191" s="19"/>
      <c r="AK191" s="19"/>
      <c r="AL191" s="19"/>
      <c r="AM191" s="19"/>
    </row>
    <row r="192" customFormat="false" ht="14.25" hidden="false" customHeight="false" outlineLevel="0" collapsed="false">
      <c r="B192" s="20"/>
      <c r="C192" s="21"/>
      <c r="D192" s="21"/>
      <c r="E192" s="21"/>
      <c r="F192" s="21"/>
      <c r="G192" s="22" t="s">
        <v>6</v>
      </c>
      <c r="H192" s="23" t="s">
        <v>7</v>
      </c>
      <c r="I192" s="24" t="s">
        <v>12</v>
      </c>
      <c r="J192" s="23" t="s">
        <v>7</v>
      </c>
      <c r="K192" s="24" t="s">
        <v>10</v>
      </c>
      <c r="L192" s="23" t="s">
        <v>7</v>
      </c>
      <c r="M192" s="24" t="s">
        <v>9</v>
      </c>
      <c r="N192" s="23" t="s">
        <v>7</v>
      </c>
      <c r="O192" s="24" t="s">
        <v>11</v>
      </c>
      <c r="P192" s="23" t="s">
        <v>7</v>
      </c>
      <c r="Q192" s="25" t="s">
        <v>8</v>
      </c>
      <c r="R192" s="25" t="s">
        <v>14</v>
      </c>
      <c r="S192" s="26"/>
      <c r="T192" s="27"/>
      <c r="U192" s="28"/>
      <c r="V192" s="29" t="s">
        <v>15</v>
      </c>
      <c r="W192" s="29"/>
      <c r="X192" s="29"/>
      <c r="Y192" s="29"/>
      <c r="Z192" s="29"/>
      <c r="AA192" s="29"/>
      <c r="AB192" s="29"/>
      <c r="AC192" s="16"/>
      <c r="AD192" s="30" t="s">
        <v>16</v>
      </c>
      <c r="AE192" s="30"/>
      <c r="AF192" s="30"/>
      <c r="AH192" s="31" t="s">
        <v>6</v>
      </c>
      <c r="AI192" s="32" t="n">
        <f aca="false">H191</f>
        <v>0</v>
      </c>
      <c r="AJ192" s="32" t="n">
        <f aca="false">J191</f>
        <v>0</v>
      </c>
      <c r="AK192" s="32" t="n">
        <f aca="false">L191</f>
        <v>0</v>
      </c>
      <c r="AL192" s="32" t="n">
        <f aca="false">N191</f>
        <v>0</v>
      </c>
      <c r="AM192" s="33" t="n">
        <f aca="false">P191</f>
        <v>0</v>
      </c>
    </row>
    <row r="193" customFormat="false" ht="13.5" hidden="false" customHeight="false" outlineLevel="0" collapsed="false">
      <c r="B193" s="34" t="s">
        <v>13</v>
      </c>
      <c r="C193" s="35" t="s">
        <v>10</v>
      </c>
      <c r="D193" s="35"/>
      <c r="E193" s="35" t="s">
        <v>30</v>
      </c>
      <c r="F193" s="35" t="s">
        <v>31</v>
      </c>
      <c r="G193" s="36" t="s">
        <v>13</v>
      </c>
      <c r="H193" s="37"/>
      <c r="I193" s="38"/>
      <c r="J193" s="37"/>
      <c r="K193" s="38"/>
      <c r="L193" s="37"/>
      <c r="M193" s="38"/>
      <c r="N193" s="37"/>
      <c r="O193" s="38"/>
      <c r="P193" s="37"/>
      <c r="Q193" s="39"/>
      <c r="R193" s="40" t="n">
        <f aca="false">SUM(H193:Q193)</f>
        <v>0</v>
      </c>
      <c r="S193" s="41"/>
      <c r="T193" s="42"/>
      <c r="U193" s="43" t="s">
        <v>6</v>
      </c>
      <c r="V193" s="44" t="s">
        <v>7</v>
      </c>
      <c r="W193" s="44" t="s">
        <v>12</v>
      </c>
      <c r="X193" s="44" t="s">
        <v>10</v>
      </c>
      <c r="Y193" s="44" t="s">
        <v>9</v>
      </c>
      <c r="Z193" s="44" t="s">
        <v>11</v>
      </c>
      <c r="AA193" s="45" t="s">
        <v>8</v>
      </c>
      <c r="AB193" s="46" t="s">
        <v>14</v>
      </c>
      <c r="AC193" s="16"/>
      <c r="AD193" s="26" t="s">
        <v>21</v>
      </c>
      <c r="AE193" s="26" t="s">
        <v>6</v>
      </c>
      <c r="AF193" s="27" t="s">
        <v>14</v>
      </c>
      <c r="AH193" s="47" t="str">
        <f aca="false">G193</f>
        <v>---</v>
      </c>
      <c r="AI193" s="48" t="n">
        <f aca="false">SUM(H193:I193)</f>
        <v>0</v>
      </c>
      <c r="AJ193" s="48" t="n">
        <f aca="false">SUM(J193:K193)</f>
        <v>0</v>
      </c>
      <c r="AK193" s="48" t="n">
        <f aca="false">SUM(L193:M193)</f>
        <v>0</v>
      </c>
      <c r="AL193" s="48" t="n">
        <f aca="false">SUM(N193:O193)</f>
        <v>0</v>
      </c>
      <c r="AM193" s="42" t="n">
        <f aca="false">SUM(P193:Q193)</f>
        <v>0</v>
      </c>
    </row>
    <row r="194" customFormat="false" ht="12.75" hidden="false" customHeight="false" outlineLevel="0" collapsed="false">
      <c r="B194" s="49"/>
      <c r="C194" s="8"/>
      <c r="D194" s="8"/>
      <c r="E194" s="8"/>
      <c r="F194" s="8"/>
      <c r="G194" s="36" t="s">
        <v>13</v>
      </c>
      <c r="H194" s="37"/>
      <c r="I194" s="38"/>
      <c r="J194" s="37"/>
      <c r="K194" s="38"/>
      <c r="L194" s="37"/>
      <c r="M194" s="38"/>
      <c r="N194" s="37"/>
      <c r="O194" s="38"/>
      <c r="P194" s="37"/>
      <c r="Q194" s="39"/>
      <c r="R194" s="40" t="n">
        <f aca="false">SUM(H194:Q194)</f>
        <v>0</v>
      </c>
      <c r="S194" s="48"/>
      <c r="T194" s="42"/>
      <c r="U194" s="47" t="str">
        <f aca="false">G193</f>
        <v>---</v>
      </c>
      <c r="V194" s="48" t="n">
        <f aca="false">SUM(H193,J193,L193,N193,P193)+SUM(H202,J202,L202,N202,P202)+SUM(H211,J211,L211,N211,P211)</f>
        <v>0</v>
      </c>
      <c r="W194" s="48" t="n">
        <f aca="false">I193+I202+I211</f>
        <v>0</v>
      </c>
      <c r="X194" s="48" t="n">
        <f aca="false">K193+K202+K211</f>
        <v>0</v>
      </c>
      <c r="Y194" s="48" t="n">
        <f aca="false">M193+M202+M211</f>
        <v>0</v>
      </c>
      <c r="Z194" s="48" t="n">
        <f aca="false">O193+O202+O211</f>
        <v>0</v>
      </c>
      <c r="AA194" s="50" t="n">
        <f aca="false">Q193+Q202+Q211</f>
        <v>0</v>
      </c>
      <c r="AB194" s="40" t="n">
        <f aca="false">SUM(V194:AA194)</f>
        <v>0</v>
      </c>
      <c r="AC194" s="16"/>
      <c r="AD194" s="6" t="n">
        <v>1</v>
      </c>
      <c r="AE194" s="51" t="n">
        <v>119</v>
      </c>
      <c r="AF194" s="39" t="n">
        <v>262.7</v>
      </c>
      <c r="AH194" s="47" t="str">
        <f aca="false">G194</f>
        <v>---</v>
      </c>
      <c r="AI194" s="48" t="n">
        <f aca="false">SUM(H194:I194)</f>
        <v>0</v>
      </c>
      <c r="AJ194" s="48" t="n">
        <f aca="false">SUM(J194:K194)</f>
        <v>0</v>
      </c>
      <c r="AK194" s="48" t="n">
        <f aca="false">SUM(L194:M194)</f>
        <v>0</v>
      </c>
      <c r="AL194" s="48" t="n">
        <f aca="false">SUM(N194:O194)</f>
        <v>0</v>
      </c>
      <c r="AM194" s="42" t="n">
        <f aca="false">SUM(P194:Q194)</f>
        <v>0</v>
      </c>
    </row>
    <row r="195" customFormat="false" ht="12.75" hidden="false" customHeight="false" outlineLevel="0" collapsed="false">
      <c r="B195" s="49"/>
      <c r="C195" s="8"/>
      <c r="D195" s="8"/>
      <c r="E195" s="8"/>
      <c r="F195" s="8"/>
      <c r="G195" s="36" t="s">
        <v>13</v>
      </c>
      <c r="H195" s="37"/>
      <c r="I195" s="38"/>
      <c r="J195" s="37"/>
      <c r="K195" s="38"/>
      <c r="L195" s="37"/>
      <c r="M195" s="38"/>
      <c r="N195" s="37"/>
      <c r="O195" s="38"/>
      <c r="P195" s="37"/>
      <c r="Q195" s="39"/>
      <c r="R195" s="40" t="n">
        <f aca="false">SUM(H195:Q195)</f>
        <v>0</v>
      </c>
      <c r="S195" s="48"/>
      <c r="T195" s="42"/>
      <c r="U195" s="47" t="str">
        <f aca="false">G194</f>
        <v>---</v>
      </c>
      <c r="V195" s="48" t="n">
        <f aca="false">SUM(H194,J194,L194,N194,P194)+SUM(H203,J203,L203,N203,P203)+SUM(H212,J212,L212,N212,P212)</f>
        <v>0</v>
      </c>
      <c r="W195" s="48" t="n">
        <f aca="false">I194+I203+I212</f>
        <v>0</v>
      </c>
      <c r="X195" s="48" t="n">
        <f aca="false">K194+K203+K212</f>
        <v>0</v>
      </c>
      <c r="Y195" s="48" t="n">
        <f aca="false">M194+M203+M212</f>
        <v>0</v>
      </c>
      <c r="Z195" s="48" t="n">
        <f aca="false">O194+O203+O212</f>
        <v>0</v>
      </c>
      <c r="AA195" s="50" t="n">
        <f aca="false">Q194+Q203+Q212</f>
        <v>0</v>
      </c>
      <c r="AB195" s="40" t="n">
        <f aca="false">SUM(V195:AA195)</f>
        <v>0</v>
      </c>
      <c r="AC195" s="16"/>
      <c r="AD195" s="6" t="n">
        <v>2</v>
      </c>
      <c r="AE195" s="51" t="n">
        <v>127</v>
      </c>
      <c r="AF195" s="39" t="n">
        <v>260.2</v>
      </c>
      <c r="AH195" s="47" t="str">
        <f aca="false">G195</f>
        <v>---</v>
      </c>
      <c r="AI195" s="48" t="n">
        <f aca="false">SUM(H195:I195)</f>
        <v>0</v>
      </c>
      <c r="AJ195" s="48" t="n">
        <f aca="false">SUM(J195:K195)</f>
        <v>0</v>
      </c>
      <c r="AK195" s="48" t="n">
        <f aca="false">SUM(L195:M195)</f>
        <v>0</v>
      </c>
      <c r="AL195" s="48" t="n">
        <f aca="false">SUM(N195:O195)</f>
        <v>0</v>
      </c>
      <c r="AM195" s="42" t="n">
        <f aca="false">SUM(P195:Q195)</f>
        <v>0</v>
      </c>
    </row>
    <row r="196" customFormat="false" ht="12.75" hidden="false" customHeight="false" outlineLevel="0" collapsed="false">
      <c r="B196" s="49"/>
      <c r="C196" s="8"/>
      <c r="D196" s="8"/>
      <c r="E196" s="8"/>
      <c r="F196" s="8"/>
      <c r="G196" s="36" t="s">
        <v>13</v>
      </c>
      <c r="H196" s="37"/>
      <c r="I196" s="38"/>
      <c r="J196" s="37"/>
      <c r="K196" s="38"/>
      <c r="L196" s="37"/>
      <c r="M196" s="38"/>
      <c r="N196" s="37"/>
      <c r="O196" s="38"/>
      <c r="P196" s="37"/>
      <c r="Q196" s="39"/>
      <c r="R196" s="40" t="n">
        <f aca="false">SUM(H196:Q196)</f>
        <v>0</v>
      </c>
      <c r="S196" s="48"/>
      <c r="T196" s="42"/>
      <c r="U196" s="47" t="str">
        <f aca="false">G195</f>
        <v>---</v>
      </c>
      <c r="V196" s="48" t="n">
        <f aca="false">SUM(H195,J195,L195,N195,P195)+SUM(H204,J204,L204,N204,P204)+SUM(H213,J213,L213,N213,P213)</f>
        <v>0</v>
      </c>
      <c r="W196" s="48" t="n">
        <f aca="false">I195+I204+I213</f>
        <v>0</v>
      </c>
      <c r="X196" s="48" t="n">
        <f aca="false">K195+K204+K213</f>
        <v>0</v>
      </c>
      <c r="Y196" s="48" t="n">
        <f aca="false">M195+M204+M213</f>
        <v>0</v>
      </c>
      <c r="Z196" s="48" t="n">
        <f aca="false">O195+O204+O213</f>
        <v>0</v>
      </c>
      <c r="AA196" s="50" t="n">
        <f aca="false">Q195+Q204+Q213</f>
        <v>0</v>
      </c>
      <c r="AB196" s="40" t="n">
        <f aca="false">SUM(V196:AA196)</f>
        <v>0</v>
      </c>
      <c r="AC196" s="16"/>
      <c r="AD196" s="6" t="n">
        <v>3</v>
      </c>
      <c r="AE196" s="51" t="s">
        <v>13</v>
      </c>
      <c r="AF196" s="39" t="n">
        <v>0</v>
      </c>
      <c r="AH196" s="47" t="str">
        <f aca="false">G196</f>
        <v>---</v>
      </c>
      <c r="AI196" s="48" t="n">
        <f aca="false">SUM(H196:I196)</f>
        <v>0</v>
      </c>
      <c r="AJ196" s="48" t="n">
        <f aca="false">SUM(J196:K196)</f>
        <v>0</v>
      </c>
      <c r="AK196" s="48" t="n">
        <f aca="false">SUM(L196:M196)</f>
        <v>0</v>
      </c>
      <c r="AL196" s="48" t="n">
        <f aca="false">SUM(N196:O196)</f>
        <v>0</v>
      </c>
      <c r="AM196" s="42" t="n">
        <f aca="false">SUM(P196:Q196)</f>
        <v>0</v>
      </c>
    </row>
    <row r="197" customFormat="false" ht="12.75" hidden="false" customHeight="false" outlineLevel="0" collapsed="false">
      <c r="B197" s="49"/>
      <c r="C197" s="8"/>
      <c r="D197" s="8"/>
      <c r="E197" s="8"/>
      <c r="F197" s="8"/>
      <c r="G197" s="36" t="s">
        <v>13</v>
      </c>
      <c r="H197" s="37"/>
      <c r="I197" s="38"/>
      <c r="J197" s="37"/>
      <c r="K197" s="38"/>
      <c r="L197" s="37"/>
      <c r="M197" s="38"/>
      <c r="N197" s="37"/>
      <c r="O197" s="38"/>
      <c r="P197" s="37"/>
      <c r="Q197" s="39"/>
      <c r="R197" s="40" t="n">
        <f aca="false">SUM(H197:Q197)</f>
        <v>0</v>
      </c>
      <c r="S197" s="48"/>
      <c r="T197" s="42"/>
      <c r="U197" s="47" t="str">
        <f aca="false">G196</f>
        <v>---</v>
      </c>
      <c r="V197" s="48" t="n">
        <f aca="false">SUM(H196,J196,L196,N196,P196)+SUM(H205,J205,L205,N205,P205)+SUM(H214,J214,L214,N214,P214)</f>
        <v>0</v>
      </c>
      <c r="W197" s="48" t="n">
        <f aca="false">I196+I205+I214</f>
        <v>0</v>
      </c>
      <c r="X197" s="48" t="n">
        <f aca="false">K196+K205+K214</f>
        <v>0</v>
      </c>
      <c r="Y197" s="48" t="n">
        <f aca="false">M196+M205+M214</f>
        <v>0</v>
      </c>
      <c r="Z197" s="48" t="n">
        <f aca="false">O196+O205+O214</f>
        <v>0</v>
      </c>
      <c r="AA197" s="50" t="n">
        <f aca="false">Q196+Q205+Q214</f>
        <v>0</v>
      </c>
      <c r="AB197" s="40" t="n">
        <f aca="false">SUM(V197:AA197)</f>
        <v>0</v>
      </c>
      <c r="AC197" s="16"/>
      <c r="AD197" s="6" t="n">
        <v>4</v>
      </c>
      <c r="AE197" s="51" t="s">
        <v>13</v>
      </c>
      <c r="AF197" s="39" t="n">
        <v>0</v>
      </c>
      <c r="AH197" s="47" t="str">
        <f aca="false">G197</f>
        <v>---</v>
      </c>
      <c r="AI197" s="48" t="n">
        <f aca="false">SUM(H197:I197)</f>
        <v>0</v>
      </c>
      <c r="AJ197" s="48" t="n">
        <f aca="false">SUM(J197:K197)</f>
        <v>0</v>
      </c>
      <c r="AK197" s="48" t="n">
        <f aca="false">SUM(L197:M197)</f>
        <v>0</v>
      </c>
      <c r="AL197" s="48" t="n">
        <f aca="false">SUM(N197:O197)</f>
        <v>0</v>
      </c>
      <c r="AM197" s="42" t="n">
        <f aca="false">SUM(P197:Q197)</f>
        <v>0</v>
      </c>
    </row>
    <row r="198" customFormat="false" ht="12.75" hidden="false" customHeight="false" outlineLevel="0" collapsed="false">
      <c r="B198" s="49"/>
      <c r="C198" s="52"/>
      <c r="D198" s="52"/>
      <c r="E198" s="52"/>
      <c r="F198" s="52"/>
      <c r="G198" s="36" t="s">
        <v>13</v>
      </c>
      <c r="H198" s="53"/>
      <c r="I198" s="38"/>
      <c r="J198" s="53"/>
      <c r="K198" s="38"/>
      <c r="L198" s="53"/>
      <c r="M198" s="38"/>
      <c r="N198" s="53"/>
      <c r="O198" s="38"/>
      <c r="P198" s="53"/>
      <c r="Q198" s="39"/>
      <c r="R198" s="40" t="n">
        <f aca="false">SUM(H198:Q198)</f>
        <v>0</v>
      </c>
      <c r="S198" s="41"/>
      <c r="T198" s="42"/>
      <c r="U198" s="47" t="str">
        <f aca="false">G197</f>
        <v>---</v>
      </c>
      <c r="V198" s="48" t="n">
        <f aca="false">SUM(H197,J197,L197,N197,P197)+SUM(H206,J206,L206,N206,P206)+SUM(H215,J215,L215,N215,P215)</f>
        <v>0</v>
      </c>
      <c r="W198" s="48" t="n">
        <f aca="false">I197+I206+I215</f>
        <v>0</v>
      </c>
      <c r="X198" s="48" t="n">
        <f aca="false">K197+K206+K215</f>
        <v>0</v>
      </c>
      <c r="Y198" s="48" t="n">
        <f aca="false">M197+M206+M215</f>
        <v>0</v>
      </c>
      <c r="Z198" s="48" t="n">
        <f aca="false">O197+O206+O215</f>
        <v>0</v>
      </c>
      <c r="AA198" s="50" t="n">
        <f aca="false">Q197+Q206+Q215</f>
        <v>0</v>
      </c>
      <c r="AB198" s="40" t="n">
        <f aca="false">SUM(V198:AA198)</f>
        <v>0</v>
      </c>
      <c r="AC198" s="16"/>
      <c r="AD198" s="6" t="n">
        <v>5</v>
      </c>
      <c r="AE198" s="51" t="s">
        <v>13</v>
      </c>
      <c r="AF198" s="39" t="n">
        <v>0</v>
      </c>
      <c r="AH198" s="47" t="str">
        <f aca="false">G198</f>
        <v>---</v>
      </c>
      <c r="AI198" s="48" t="n">
        <f aca="false">SUM(H198:I198)</f>
        <v>0</v>
      </c>
      <c r="AJ198" s="48" t="n">
        <f aca="false">SUM(J198:K198)</f>
        <v>0</v>
      </c>
      <c r="AK198" s="48" t="n">
        <f aca="false">SUM(L198:M198)</f>
        <v>0</v>
      </c>
      <c r="AL198" s="48" t="n">
        <f aca="false">SUM(N198:O198)</f>
        <v>0</v>
      </c>
      <c r="AM198" s="42" t="n">
        <f aca="false">SUM(P198:Q198)</f>
        <v>0</v>
      </c>
    </row>
    <row r="199" customFormat="false" ht="12.75" hidden="false" customHeight="false" outlineLevel="0" collapsed="false">
      <c r="B199" s="49"/>
      <c r="C199" s="52"/>
      <c r="D199" s="52"/>
      <c r="E199" s="52"/>
      <c r="F199" s="52"/>
      <c r="G199" s="36" t="s">
        <v>13</v>
      </c>
      <c r="H199" s="53"/>
      <c r="I199" s="38"/>
      <c r="J199" s="53"/>
      <c r="K199" s="38"/>
      <c r="L199" s="53"/>
      <c r="M199" s="38"/>
      <c r="N199" s="53"/>
      <c r="O199" s="38"/>
      <c r="P199" s="53"/>
      <c r="Q199" s="39"/>
      <c r="R199" s="40" t="n">
        <f aca="false">SUM(H199:Q199)</f>
        <v>0</v>
      </c>
      <c r="S199" s="41"/>
      <c r="T199" s="42"/>
      <c r="U199" s="47" t="str">
        <f aca="false">G198</f>
        <v>---</v>
      </c>
      <c r="V199" s="48" t="n">
        <f aca="false">SUM(H198,J198,L198,N198,P198)+SUM(H207,J207,L207,N207,P207)+SUM(H216,J216,L216,N216,P216)</f>
        <v>0</v>
      </c>
      <c r="W199" s="48" t="n">
        <f aca="false">I198+I207+I216</f>
        <v>0</v>
      </c>
      <c r="X199" s="48" t="n">
        <f aca="false">K198+K207+K216</f>
        <v>0</v>
      </c>
      <c r="Y199" s="48" t="n">
        <f aca="false">M198+M207+M216</f>
        <v>0</v>
      </c>
      <c r="Z199" s="48" t="n">
        <f aca="false">O198+O207+O216</f>
        <v>0</v>
      </c>
      <c r="AA199" s="50" t="n">
        <f aca="false">Q198+Q207+Q216</f>
        <v>0</v>
      </c>
      <c r="AB199" s="40" t="n">
        <f aca="false">SUM(V199:AA199)</f>
        <v>0</v>
      </c>
      <c r="AC199" s="16"/>
      <c r="AD199" s="6" t="n">
        <v>6</v>
      </c>
      <c r="AE199" s="51" t="s">
        <v>13</v>
      </c>
      <c r="AF199" s="39" t="n">
        <v>0</v>
      </c>
      <c r="AH199" s="47" t="str">
        <f aca="false">G199</f>
        <v>---</v>
      </c>
      <c r="AI199" s="48" t="n">
        <f aca="false">SUM(H199:I199)</f>
        <v>0</v>
      </c>
      <c r="AJ199" s="48" t="n">
        <f aca="false">SUM(J199:K199)</f>
        <v>0</v>
      </c>
      <c r="AK199" s="48" t="n">
        <f aca="false">SUM(L199:M199)</f>
        <v>0</v>
      </c>
      <c r="AL199" s="48" t="n">
        <f aca="false">SUM(N199:O199)</f>
        <v>0</v>
      </c>
      <c r="AM199" s="42" t="n">
        <f aca="false">SUM(P199:Q199)</f>
        <v>0</v>
      </c>
    </row>
    <row r="200" customFormat="false" ht="12.75" hidden="false" customHeight="false" outlineLevel="0" collapsed="false">
      <c r="B200" s="49"/>
      <c r="C200" s="52"/>
      <c r="D200" s="52"/>
      <c r="E200" s="52"/>
      <c r="F200" s="52"/>
      <c r="G200" s="36" t="s">
        <v>13</v>
      </c>
      <c r="H200" s="53"/>
      <c r="I200" s="38"/>
      <c r="J200" s="53"/>
      <c r="K200" s="38"/>
      <c r="L200" s="53"/>
      <c r="M200" s="38"/>
      <c r="N200" s="53"/>
      <c r="O200" s="38"/>
      <c r="P200" s="53"/>
      <c r="Q200" s="39"/>
      <c r="R200" s="40" t="n">
        <f aca="false">SUM(H200:Q200)</f>
        <v>0</v>
      </c>
      <c r="S200" s="41"/>
      <c r="T200" s="42"/>
      <c r="U200" s="47" t="str">
        <f aca="false">G199</f>
        <v>---</v>
      </c>
      <c r="V200" s="48" t="n">
        <f aca="false">SUM(H199,J199,L199,N199,P199)+SUM(H208,J208,L208,N208,P208)+SUM(H217,J217,L217,N217,P217)</f>
        <v>0</v>
      </c>
      <c r="W200" s="48" t="n">
        <f aca="false">I199+I208+I217</f>
        <v>0</v>
      </c>
      <c r="X200" s="48" t="n">
        <f aca="false">K199+K208+K217</f>
        <v>0</v>
      </c>
      <c r="Y200" s="48" t="n">
        <f aca="false">M199+M208+M217</f>
        <v>0</v>
      </c>
      <c r="Z200" s="48" t="n">
        <f aca="false">O199+O208+O217</f>
        <v>0</v>
      </c>
      <c r="AA200" s="50" t="n">
        <f aca="false">Q199+Q208+Q217</f>
        <v>0</v>
      </c>
      <c r="AB200" s="40" t="n">
        <f aca="false">SUM(V200:AA200)</f>
        <v>0</v>
      </c>
      <c r="AC200" s="16"/>
      <c r="AD200" s="6" t="n">
        <v>7</v>
      </c>
      <c r="AE200" s="51" t="s">
        <v>13</v>
      </c>
      <c r="AF200" s="39" t="n">
        <v>0</v>
      </c>
      <c r="AH200" s="47" t="str">
        <f aca="false">G200</f>
        <v>---</v>
      </c>
      <c r="AI200" s="48" t="n">
        <f aca="false">SUM(H200:I200)</f>
        <v>0</v>
      </c>
      <c r="AJ200" s="48" t="n">
        <f aca="false">SUM(J200:K200)</f>
        <v>0</v>
      </c>
      <c r="AK200" s="48" t="n">
        <f aca="false">SUM(L200:M200)</f>
        <v>0</v>
      </c>
      <c r="AL200" s="48" t="n">
        <f aca="false">SUM(N200:O200)</f>
        <v>0</v>
      </c>
      <c r="AM200" s="42" t="n">
        <f aca="false">SUM(P200:Q200)</f>
        <v>0</v>
      </c>
    </row>
    <row r="201" customFormat="false" ht="13.5" hidden="false" customHeight="false" outlineLevel="0" collapsed="false">
      <c r="B201" s="54"/>
      <c r="C201" s="55"/>
      <c r="D201" s="55"/>
      <c r="E201" s="55"/>
      <c r="F201" s="55"/>
      <c r="G201" s="56"/>
      <c r="H201" s="57"/>
      <c r="I201" s="58"/>
      <c r="J201" s="57"/>
      <c r="K201" s="58"/>
      <c r="L201" s="57"/>
      <c r="M201" s="58"/>
      <c r="N201" s="57"/>
      <c r="O201" s="58"/>
      <c r="P201" s="57"/>
      <c r="Q201" s="59"/>
      <c r="R201" s="59"/>
      <c r="S201" s="41"/>
      <c r="T201" s="42"/>
      <c r="U201" s="60" t="str">
        <f aca="false">G200</f>
        <v>---</v>
      </c>
      <c r="V201" s="61" t="n">
        <f aca="false">SUM(H200,J200,L200,N200,P200)+SUM(H209,J209,L209,N209,P209)+SUM(H218,J218,L218,N218,P218)</f>
        <v>0</v>
      </c>
      <c r="W201" s="61" t="n">
        <f aca="false">I200+I209+I218</f>
        <v>0</v>
      </c>
      <c r="X201" s="61" t="n">
        <f aca="false">K200+K209+K218</f>
        <v>0</v>
      </c>
      <c r="Y201" s="61" t="n">
        <f aca="false">M200+M209+M218</f>
        <v>0</v>
      </c>
      <c r="Z201" s="61" t="n">
        <f aca="false">O200+O209+O218</f>
        <v>0</v>
      </c>
      <c r="AA201" s="87" t="n">
        <f aca="false">Q200+Q209+Q218</f>
        <v>0</v>
      </c>
      <c r="AB201" s="62" t="n">
        <f aca="false">SUM(V201:AA201)</f>
        <v>0</v>
      </c>
      <c r="AC201" s="16"/>
      <c r="AD201" s="63" t="n">
        <v>8</v>
      </c>
      <c r="AE201" s="64" t="s">
        <v>13</v>
      </c>
      <c r="AF201" s="65" t="n">
        <v>0</v>
      </c>
      <c r="AH201" s="66"/>
      <c r="AI201" s="67"/>
      <c r="AJ201" s="67"/>
      <c r="AK201" s="67"/>
      <c r="AL201" s="67"/>
      <c r="AM201" s="68"/>
    </row>
    <row r="202" customFormat="false" ht="13.5" hidden="false" customHeight="false" outlineLevel="0" collapsed="false">
      <c r="B202" s="69" t="str">
        <f aca="false">B193</f>
        <v>---</v>
      </c>
      <c r="C202" s="8" t="str">
        <f aca="false">C193</f>
        <v>A</v>
      </c>
      <c r="D202" s="8"/>
      <c r="E202" s="8" t="str">
        <f aca="false">E193</f>
        <v>Smooth</v>
      </c>
      <c r="F202" s="35" t="s">
        <v>32</v>
      </c>
      <c r="G202" s="70" t="str">
        <f aca="false">G193</f>
        <v>---</v>
      </c>
      <c r="H202" s="37"/>
      <c r="I202" s="38"/>
      <c r="J202" s="37"/>
      <c r="K202" s="38"/>
      <c r="L202" s="37"/>
      <c r="M202" s="38"/>
      <c r="N202" s="37"/>
      <c r="O202" s="38"/>
      <c r="P202" s="37"/>
      <c r="Q202" s="39"/>
      <c r="R202" s="40" t="n">
        <f aca="false">SUM(H202:Q202)</f>
        <v>0</v>
      </c>
      <c r="S202" s="48"/>
      <c r="T202" s="48"/>
      <c r="U202" s="71"/>
      <c r="V202" s="48"/>
      <c r="W202" s="48"/>
      <c r="X202" s="48"/>
      <c r="Y202" s="48"/>
      <c r="Z202" s="48"/>
      <c r="AA202" s="13"/>
      <c r="AB202" s="74"/>
      <c r="AH202" s="47" t="str">
        <f aca="false">G202</f>
        <v>---</v>
      </c>
      <c r="AI202" s="48" t="n">
        <f aca="false">SUM(H202:I202)</f>
        <v>0</v>
      </c>
      <c r="AJ202" s="48" t="n">
        <f aca="false">SUM(J202:K202)</f>
        <v>0</v>
      </c>
      <c r="AK202" s="48" t="n">
        <f aca="false">SUM(L202:M202)</f>
        <v>0</v>
      </c>
      <c r="AL202" s="48" t="n">
        <f aca="false">SUM(N202:O202)</f>
        <v>0</v>
      </c>
      <c r="AM202" s="42" t="n">
        <f aca="false">SUM(P202:Q202)</f>
        <v>0</v>
      </c>
    </row>
    <row r="203" customFormat="false" ht="12.75" hidden="false" customHeight="false" outlineLevel="0" collapsed="false">
      <c r="B203" s="49"/>
      <c r="C203" s="8"/>
      <c r="D203" s="8"/>
      <c r="E203" s="8"/>
      <c r="F203" s="8"/>
      <c r="G203" s="70" t="str">
        <f aca="false">G194</f>
        <v>---</v>
      </c>
      <c r="H203" s="37"/>
      <c r="I203" s="38"/>
      <c r="J203" s="37"/>
      <c r="K203" s="38"/>
      <c r="L203" s="37"/>
      <c r="M203" s="38"/>
      <c r="N203" s="37"/>
      <c r="O203" s="38"/>
      <c r="P203" s="37"/>
      <c r="Q203" s="39"/>
      <c r="R203" s="40" t="n">
        <f aca="false">SUM(H203:Q203)</f>
        <v>0</v>
      </c>
      <c r="S203" s="48"/>
      <c r="T203" s="48"/>
      <c r="U203" s="75"/>
      <c r="V203" s="76"/>
      <c r="W203" s="76"/>
      <c r="X203" s="76"/>
      <c r="Y203" s="76"/>
      <c r="Z203" s="76"/>
      <c r="AA203" s="76"/>
      <c r="AB203" s="76"/>
      <c r="AH203" s="47" t="str">
        <f aca="false">G203</f>
        <v>---</v>
      </c>
      <c r="AI203" s="48" t="n">
        <f aca="false">SUM(H203:I203)</f>
        <v>0</v>
      </c>
      <c r="AJ203" s="48" t="n">
        <f aca="false">SUM(J203:K203)</f>
        <v>0</v>
      </c>
      <c r="AK203" s="48" t="n">
        <f aca="false">SUM(L203:M203)</f>
        <v>0</v>
      </c>
      <c r="AL203" s="48" t="n">
        <f aca="false">SUM(N203:O203)</f>
        <v>0</v>
      </c>
      <c r="AM203" s="42" t="n">
        <f aca="false">SUM(P203:Q203)</f>
        <v>0</v>
      </c>
    </row>
    <row r="204" customFormat="false" ht="12.75" hidden="false" customHeight="false" outlineLevel="0" collapsed="false">
      <c r="B204" s="49"/>
      <c r="C204" s="8"/>
      <c r="D204" s="8"/>
      <c r="E204" s="8"/>
      <c r="F204" s="8"/>
      <c r="G204" s="70" t="str">
        <f aca="false">G195</f>
        <v>---</v>
      </c>
      <c r="H204" s="37"/>
      <c r="I204" s="38"/>
      <c r="J204" s="37"/>
      <c r="K204" s="38"/>
      <c r="L204" s="37"/>
      <c r="M204" s="38"/>
      <c r="N204" s="37"/>
      <c r="O204" s="38"/>
      <c r="P204" s="37"/>
      <c r="Q204" s="39"/>
      <c r="R204" s="40" t="n">
        <f aca="false">SUM(H204:Q204)</f>
        <v>0</v>
      </c>
      <c r="S204" s="48"/>
      <c r="T204" s="48"/>
      <c r="U204" s="71"/>
      <c r="V204" s="48"/>
      <c r="W204" s="48"/>
      <c r="X204" s="48"/>
      <c r="Y204" s="48"/>
      <c r="Z204" s="48"/>
      <c r="AA204" s="13"/>
      <c r="AB204" s="74"/>
      <c r="AH204" s="47" t="str">
        <f aca="false">G204</f>
        <v>---</v>
      </c>
      <c r="AI204" s="48" t="n">
        <f aca="false">SUM(H204:I204)</f>
        <v>0</v>
      </c>
      <c r="AJ204" s="48" t="n">
        <f aca="false">SUM(J204:K204)</f>
        <v>0</v>
      </c>
      <c r="AK204" s="48" t="n">
        <f aca="false">SUM(L204:M204)</f>
        <v>0</v>
      </c>
      <c r="AL204" s="48" t="n">
        <f aca="false">SUM(N204:O204)</f>
        <v>0</v>
      </c>
      <c r="AM204" s="42" t="n">
        <f aca="false">SUM(P204:Q204)</f>
        <v>0</v>
      </c>
    </row>
    <row r="205" customFormat="false" ht="12.75" hidden="false" customHeight="false" outlineLevel="0" collapsed="false">
      <c r="B205" s="49"/>
      <c r="C205" s="8"/>
      <c r="D205" s="8"/>
      <c r="E205" s="8"/>
      <c r="F205" s="8"/>
      <c r="G205" s="70" t="str">
        <f aca="false">G196</f>
        <v>---</v>
      </c>
      <c r="H205" s="37"/>
      <c r="I205" s="38"/>
      <c r="J205" s="37"/>
      <c r="K205" s="38"/>
      <c r="L205" s="37"/>
      <c r="M205" s="38"/>
      <c r="N205" s="37"/>
      <c r="O205" s="38"/>
      <c r="P205" s="37"/>
      <c r="Q205" s="39"/>
      <c r="R205" s="40" t="n">
        <f aca="false">SUM(H205:Q205)</f>
        <v>0</v>
      </c>
      <c r="S205" s="48"/>
      <c r="T205" s="48"/>
      <c r="U205" s="71"/>
      <c r="V205" s="48"/>
      <c r="W205" s="48"/>
      <c r="X205" s="48"/>
      <c r="Y205" s="48"/>
      <c r="Z205" s="48"/>
      <c r="AA205" s="13"/>
      <c r="AB205" s="74"/>
      <c r="AH205" s="47" t="str">
        <f aca="false">G205</f>
        <v>---</v>
      </c>
      <c r="AI205" s="48" t="n">
        <f aca="false">SUM(H205:I205)</f>
        <v>0</v>
      </c>
      <c r="AJ205" s="48" t="n">
        <f aca="false">SUM(J205:K205)</f>
        <v>0</v>
      </c>
      <c r="AK205" s="48" t="n">
        <f aca="false">SUM(L205:M205)</f>
        <v>0</v>
      </c>
      <c r="AL205" s="48" t="n">
        <f aca="false">SUM(N205:O205)</f>
        <v>0</v>
      </c>
      <c r="AM205" s="42" t="n">
        <f aca="false">SUM(P205:Q205)</f>
        <v>0</v>
      </c>
    </row>
    <row r="206" customFormat="false" ht="12.75" hidden="false" customHeight="false" outlineLevel="0" collapsed="false">
      <c r="B206" s="49"/>
      <c r="C206" s="8"/>
      <c r="D206" s="8"/>
      <c r="E206" s="8"/>
      <c r="F206" s="8"/>
      <c r="G206" s="70" t="str">
        <f aca="false">G197</f>
        <v>---</v>
      </c>
      <c r="H206" s="37"/>
      <c r="I206" s="38"/>
      <c r="J206" s="37"/>
      <c r="K206" s="38"/>
      <c r="L206" s="37"/>
      <c r="M206" s="38"/>
      <c r="N206" s="37"/>
      <c r="O206" s="38"/>
      <c r="P206" s="37"/>
      <c r="Q206" s="39"/>
      <c r="R206" s="40" t="n">
        <f aca="false">SUM(H206:Q206)</f>
        <v>0</v>
      </c>
      <c r="S206" s="48"/>
      <c r="T206" s="48"/>
      <c r="U206" s="71"/>
      <c r="V206" s="48"/>
      <c r="W206" s="48"/>
      <c r="X206" s="48"/>
      <c r="Y206" s="48"/>
      <c r="Z206" s="48"/>
      <c r="AA206" s="13"/>
      <c r="AB206" s="74"/>
      <c r="AH206" s="47" t="str">
        <f aca="false">G206</f>
        <v>---</v>
      </c>
      <c r="AI206" s="48" t="n">
        <f aca="false">SUM(H206:I206)</f>
        <v>0</v>
      </c>
      <c r="AJ206" s="48" t="n">
        <f aca="false">SUM(J206:K206)</f>
        <v>0</v>
      </c>
      <c r="AK206" s="48" t="n">
        <f aca="false">SUM(L206:M206)</f>
        <v>0</v>
      </c>
      <c r="AL206" s="48" t="n">
        <f aca="false">SUM(N206:O206)</f>
        <v>0</v>
      </c>
      <c r="AM206" s="42" t="n">
        <f aca="false">SUM(P206:Q206)</f>
        <v>0</v>
      </c>
    </row>
    <row r="207" customFormat="false" ht="12.75" hidden="false" customHeight="false" outlineLevel="0" collapsed="false">
      <c r="B207" s="49"/>
      <c r="C207" s="52"/>
      <c r="D207" s="52"/>
      <c r="E207" s="52"/>
      <c r="F207" s="52"/>
      <c r="G207" s="70" t="str">
        <f aca="false">G198</f>
        <v>---</v>
      </c>
      <c r="H207" s="53"/>
      <c r="I207" s="38"/>
      <c r="J207" s="53"/>
      <c r="K207" s="38"/>
      <c r="L207" s="53"/>
      <c r="M207" s="38"/>
      <c r="N207" s="53"/>
      <c r="O207" s="38"/>
      <c r="P207" s="53"/>
      <c r="Q207" s="39"/>
      <c r="R207" s="40" t="n">
        <f aca="false">SUM(H207:Q207)</f>
        <v>0</v>
      </c>
      <c r="S207" s="41"/>
      <c r="T207" s="48"/>
      <c r="U207" s="71"/>
      <c r="V207" s="48"/>
      <c r="W207" s="48"/>
      <c r="X207" s="48"/>
      <c r="Y207" s="48"/>
      <c r="Z207" s="48"/>
      <c r="AA207" s="13"/>
      <c r="AB207" s="74"/>
      <c r="AH207" s="47" t="str">
        <f aca="false">G207</f>
        <v>---</v>
      </c>
      <c r="AI207" s="48" t="n">
        <f aca="false">SUM(H207:I207)</f>
        <v>0</v>
      </c>
      <c r="AJ207" s="48" t="n">
        <f aca="false">SUM(J207:K207)</f>
        <v>0</v>
      </c>
      <c r="AK207" s="48" t="n">
        <f aca="false">SUM(L207:M207)</f>
        <v>0</v>
      </c>
      <c r="AL207" s="48" t="n">
        <f aca="false">SUM(N207:O207)</f>
        <v>0</v>
      </c>
      <c r="AM207" s="42" t="n">
        <f aca="false">SUM(P207:Q207)</f>
        <v>0</v>
      </c>
    </row>
    <row r="208" customFormat="false" ht="12.75" hidden="false" customHeight="false" outlineLevel="0" collapsed="false">
      <c r="B208" s="49"/>
      <c r="C208" s="52"/>
      <c r="D208" s="52"/>
      <c r="E208" s="52"/>
      <c r="F208" s="52"/>
      <c r="G208" s="70" t="str">
        <f aca="false">G199</f>
        <v>---</v>
      </c>
      <c r="H208" s="53"/>
      <c r="I208" s="38"/>
      <c r="J208" s="53"/>
      <c r="K208" s="38"/>
      <c r="L208" s="53"/>
      <c r="M208" s="38"/>
      <c r="N208" s="53"/>
      <c r="O208" s="38"/>
      <c r="P208" s="53"/>
      <c r="Q208" s="39"/>
      <c r="R208" s="40" t="n">
        <f aca="false">SUM(H208:Q208)</f>
        <v>0</v>
      </c>
      <c r="S208" s="48"/>
      <c r="T208" s="48"/>
      <c r="U208" s="71"/>
      <c r="V208" s="48"/>
      <c r="W208" s="48"/>
      <c r="X208" s="48"/>
      <c r="Y208" s="48"/>
      <c r="Z208" s="48"/>
      <c r="AA208" s="13"/>
      <c r="AB208" s="74"/>
      <c r="AH208" s="47" t="str">
        <f aca="false">G208</f>
        <v>---</v>
      </c>
      <c r="AI208" s="48" t="n">
        <f aca="false">SUM(H208:I208)</f>
        <v>0</v>
      </c>
      <c r="AJ208" s="48" t="n">
        <f aca="false">SUM(J208:K208)</f>
        <v>0</v>
      </c>
      <c r="AK208" s="48" t="n">
        <f aca="false">SUM(L208:M208)</f>
        <v>0</v>
      </c>
      <c r="AL208" s="48" t="n">
        <f aca="false">SUM(N208:O208)</f>
        <v>0</v>
      </c>
      <c r="AM208" s="42" t="n">
        <f aca="false">SUM(P208:Q208)</f>
        <v>0</v>
      </c>
    </row>
    <row r="209" customFormat="false" ht="12.75" hidden="false" customHeight="false" outlineLevel="0" collapsed="false">
      <c r="B209" s="49"/>
      <c r="C209" s="52"/>
      <c r="D209" s="52"/>
      <c r="E209" s="52"/>
      <c r="F209" s="52"/>
      <c r="G209" s="70" t="str">
        <f aca="false">G200</f>
        <v>---</v>
      </c>
      <c r="H209" s="53"/>
      <c r="I209" s="38"/>
      <c r="J209" s="53"/>
      <c r="K209" s="38"/>
      <c r="L209" s="53"/>
      <c r="M209" s="38"/>
      <c r="N209" s="53"/>
      <c r="O209" s="38"/>
      <c r="P209" s="53"/>
      <c r="Q209" s="39"/>
      <c r="R209" s="40" t="n">
        <f aca="false">SUM(H209:Q209)</f>
        <v>0</v>
      </c>
      <c r="S209" s="48"/>
      <c r="T209" s="48"/>
      <c r="U209" s="71"/>
      <c r="V209" s="48"/>
      <c r="W209" s="48"/>
      <c r="X209" s="48"/>
      <c r="Y209" s="48"/>
      <c r="Z209" s="48"/>
      <c r="AA209" s="13"/>
      <c r="AB209" s="74"/>
      <c r="AH209" s="47" t="str">
        <f aca="false">G209</f>
        <v>---</v>
      </c>
      <c r="AI209" s="48" t="n">
        <f aca="false">SUM(H209:I209)</f>
        <v>0</v>
      </c>
      <c r="AJ209" s="48" t="n">
        <f aca="false">SUM(J209:K209)</f>
        <v>0</v>
      </c>
      <c r="AK209" s="48" t="n">
        <f aca="false">SUM(L209:M209)</f>
        <v>0</v>
      </c>
      <c r="AL209" s="48" t="n">
        <f aca="false">SUM(N209:O209)</f>
        <v>0</v>
      </c>
      <c r="AM209" s="42" t="n">
        <f aca="false">SUM(P209:Q209)</f>
        <v>0</v>
      </c>
    </row>
    <row r="210" customFormat="false" ht="13.5" hidden="false" customHeight="false" outlineLevel="0" collapsed="false">
      <c r="B210" s="54"/>
      <c r="C210" s="55"/>
      <c r="D210" s="55"/>
      <c r="E210" s="55"/>
      <c r="F210" s="55"/>
      <c r="G210" s="56"/>
      <c r="H210" s="57"/>
      <c r="I210" s="58"/>
      <c r="J210" s="57"/>
      <c r="K210" s="58"/>
      <c r="L210" s="57"/>
      <c r="M210" s="58"/>
      <c r="N210" s="57"/>
      <c r="O210" s="58"/>
      <c r="P210" s="57"/>
      <c r="Q210" s="59"/>
      <c r="R210" s="59"/>
      <c r="S210" s="48"/>
      <c r="T210" s="48"/>
      <c r="U210" s="71"/>
      <c r="V210" s="13"/>
      <c r="W210" s="13"/>
      <c r="X210" s="13"/>
      <c r="Y210" s="13"/>
      <c r="Z210" s="13"/>
      <c r="AA210" s="13"/>
      <c r="AB210" s="74"/>
      <c r="AH210" s="66"/>
      <c r="AI210" s="67"/>
      <c r="AJ210" s="67"/>
      <c r="AK210" s="67"/>
      <c r="AL210" s="67"/>
      <c r="AM210" s="68"/>
    </row>
    <row r="211" customFormat="false" ht="13.5" hidden="false" customHeight="false" outlineLevel="0" collapsed="false">
      <c r="B211" s="69" t="str">
        <f aca="false">B193</f>
        <v>---</v>
      </c>
      <c r="C211" s="8" t="str">
        <f aca="false">C193</f>
        <v>A</v>
      </c>
      <c r="D211" s="8"/>
      <c r="E211" s="8" t="str">
        <f aca="false">E193</f>
        <v>Smooth</v>
      </c>
      <c r="F211" s="35" t="s">
        <v>11</v>
      </c>
      <c r="G211" s="70" t="str">
        <f aca="false">G193</f>
        <v>---</v>
      </c>
      <c r="H211" s="37"/>
      <c r="I211" s="38"/>
      <c r="J211" s="37"/>
      <c r="K211" s="38"/>
      <c r="L211" s="37"/>
      <c r="M211" s="38"/>
      <c r="N211" s="37"/>
      <c r="O211" s="38"/>
      <c r="P211" s="37"/>
      <c r="Q211" s="39"/>
      <c r="R211" s="40" t="n">
        <f aca="false">SUM(H211:Q211)</f>
        <v>0</v>
      </c>
      <c r="S211" s="41"/>
      <c r="T211" s="48"/>
      <c r="U211" s="71"/>
      <c r="V211" s="48"/>
      <c r="W211" s="48"/>
      <c r="X211" s="48"/>
      <c r="Y211" s="48"/>
      <c r="Z211" s="48"/>
      <c r="AA211" s="13"/>
      <c r="AB211" s="74"/>
      <c r="AH211" s="47" t="str">
        <f aca="false">G211</f>
        <v>---</v>
      </c>
      <c r="AI211" s="48" t="n">
        <f aca="false">SUM(H211:I211)</f>
        <v>0</v>
      </c>
      <c r="AJ211" s="48" t="n">
        <f aca="false">SUM(J211:K211)</f>
        <v>0</v>
      </c>
      <c r="AK211" s="48" t="n">
        <f aca="false">SUM(L211:M211)</f>
        <v>0</v>
      </c>
      <c r="AL211" s="48" t="n">
        <f aca="false">SUM(N211:O211)</f>
        <v>0</v>
      </c>
      <c r="AM211" s="42" t="n">
        <f aca="false">SUM(P211:Q211)</f>
        <v>0</v>
      </c>
    </row>
    <row r="212" customFormat="false" ht="12.75" hidden="false" customHeight="false" outlineLevel="0" collapsed="false">
      <c r="B212" s="49"/>
      <c r="C212" s="8"/>
      <c r="D212" s="8"/>
      <c r="E212" s="8"/>
      <c r="F212" s="8"/>
      <c r="G212" s="70" t="str">
        <f aca="false">G194</f>
        <v>---</v>
      </c>
      <c r="H212" s="37"/>
      <c r="I212" s="38"/>
      <c r="J212" s="37"/>
      <c r="K212" s="38"/>
      <c r="L212" s="37"/>
      <c r="M212" s="38"/>
      <c r="N212" s="37"/>
      <c r="O212" s="38"/>
      <c r="P212" s="37"/>
      <c r="Q212" s="39"/>
      <c r="R212" s="40" t="n">
        <f aca="false">SUM(H212:Q212)</f>
        <v>0</v>
      </c>
      <c r="S212" s="48"/>
      <c r="T212" s="48"/>
      <c r="U212" s="71"/>
      <c r="V212" s="48"/>
      <c r="W212" s="48"/>
      <c r="X212" s="48"/>
      <c r="Y212" s="48"/>
      <c r="Z212" s="48"/>
      <c r="AA212" s="13"/>
      <c r="AB212" s="74"/>
      <c r="AH212" s="47" t="str">
        <f aca="false">G212</f>
        <v>---</v>
      </c>
      <c r="AI212" s="48" t="n">
        <f aca="false">SUM(H212:I212)</f>
        <v>0</v>
      </c>
      <c r="AJ212" s="48" t="n">
        <f aca="false">SUM(J212:K212)</f>
        <v>0</v>
      </c>
      <c r="AK212" s="48" t="n">
        <f aca="false">SUM(L212:M212)</f>
        <v>0</v>
      </c>
      <c r="AL212" s="48" t="n">
        <f aca="false">SUM(N212:O212)</f>
        <v>0</v>
      </c>
      <c r="AM212" s="42" t="n">
        <f aca="false">SUM(P212:Q212)</f>
        <v>0</v>
      </c>
    </row>
    <row r="213" customFormat="false" ht="12.75" hidden="false" customHeight="false" outlineLevel="0" collapsed="false">
      <c r="B213" s="49"/>
      <c r="C213" s="8"/>
      <c r="D213" s="8"/>
      <c r="E213" s="8"/>
      <c r="F213" s="8"/>
      <c r="G213" s="70" t="str">
        <f aca="false">G195</f>
        <v>---</v>
      </c>
      <c r="H213" s="37"/>
      <c r="I213" s="38"/>
      <c r="J213" s="37"/>
      <c r="K213" s="38"/>
      <c r="L213" s="37"/>
      <c r="M213" s="38"/>
      <c r="N213" s="37"/>
      <c r="O213" s="38"/>
      <c r="P213" s="37"/>
      <c r="Q213" s="39"/>
      <c r="R213" s="40" t="n">
        <f aca="false">SUM(H213:Q213)</f>
        <v>0</v>
      </c>
      <c r="S213" s="48"/>
      <c r="T213" s="48"/>
      <c r="U213" s="71"/>
      <c r="V213" s="48"/>
      <c r="W213" s="48"/>
      <c r="X213" s="48"/>
      <c r="Y213" s="48"/>
      <c r="Z213" s="48"/>
      <c r="AA213" s="13"/>
      <c r="AB213" s="74"/>
      <c r="AH213" s="47" t="str">
        <f aca="false">G213</f>
        <v>---</v>
      </c>
      <c r="AI213" s="48" t="n">
        <f aca="false">SUM(H213:I213)</f>
        <v>0</v>
      </c>
      <c r="AJ213" s="48" t="n">
        <f aca="false">SUM(J213:K213)</f>
        <v>0</v>
      </c>
      <c r="AK213" s="48" t="n">
        <f aca="false">SUM(L213:M213)</f>
        <v>0</v>
      </c>
      <c r="AL213" s="48" t="n">
        <f aca="false">SUM(N213:O213)</f>
        <v>0</v>
      </c>
      <c r="AM213" s="42" t="n">
        <f aca="false">SUM(P213:Q213)</f>
        <v>0</v>
      </c>
    </row>
    <row r="214" customFormat="false" ht="12.75" hidden="false" customHeight="false" outlineLevel="0" collapsed="false">
      <c r="B214" s="49"/>
      <c r="C214" s="8"/>
      <c r="D214" s="8"/>
      <c r="E214" s="8"/>
      <c r="F214" s="8"/>
      <c r="G214" s="70" t="str">
        <f aca="false">G196</f>
        <v>---</v>
      </c>
      <c r="H214" s="37"/>
      <c r="I214" s="38"/>
      <c r="J214" s="37"/>
      <c r="K214" s="38"/>
      <c r="L214" s="37"/>
      <c r="M214" s="38"/>
      <c r="N214" s="37"/>
      <c r="O214" s="38"/>
      <c r="P214" s="37"/>
      <c r="Q214" s="39"/>
      <c r="R214" s="40" t="n">
        <f aca="false">SUM(H214:Q214)</f>
        <v>0</v>
      </c>
      <c r="S214" s="48"/>
      <c r="T214" s="48"/>
      <c r="U214" s="71"/>
      <c r="V214" s="48"/>
      <c r="W214" s="48"/>
      <c r="X214" s="48"/>
      <c r="Y214" s="48"/>
      <c r="Z214" s="48"/>
      <c r="AA214" s="13"/>
      <c r="AB214" s="74"/>
      <c r="AH214" s="47" t="str">
        <f aca="false">G214</f>
        <v>---</v>
      </c>
      <c r="AI214" s="48" t="n">
        <f aca="false">SUM(H214:I214)</f>
        <v>0</v>
      </c>
      <c r="AJ214" s="48" t="n">
        <f aca="false">SUM(J214:K214)</f>
        <v>0</v>
      </c>
      <c r="AK214" s="48" t="n">
        <f aca="false">SUM(L214:M214)</f>
        <v>0</v>
      </c>
      <c r="AL214" s="48" t="n">
        <f aca="false">SUM(N214:O214)</f>
        <v>0</v>
      </c>
      <c r="AM214" s="42" t="n">
        <f aca="false">SUM(P214:Q214)</f>
        <v>0</v>
      </c>
    </row>
    <row r="215" customFormat="false" ht="12.75" hidden="false" customHeight="false" outlineLevel="0" collapsed="false">
      <c r="B215" s="49"/>
      <c r="C215" s="8"/>
      <c r="D215" s="8"/>
      <c r="E215" s="8"/>
      <c r="F215" s="8"/>
      <c r="G215" s="70" t="str">
        <f aca="false">G197</f>
        <v>---</v>
      </c>
      <c r="H215" s="37"/>
      <c r="I215" s="38"/>
      <c r="J215" s="37"/>
      <c r="K215" s="38"/>
      <c r="L215" s="37"/>
      <c r="M215" s="38"/>
      <c r="N215" s="37"/>
      <c r="O215" s="38"/>
      <c r="P215" s="37"/>
      <c r="Q215" s="39"/>
      <c r="R215" s="40" t="n">
        <f aca="false">SUM(H215:Q215)</f>
        <v>0</v>
      </c>
      <c r="S215" s="48"/>
      <c r="T215" s="48"/>
      <c r="U215" s="71"/>
      <c r="V215" s="48"/>
      <c r="W215" s="48"/>
      <c r="X215" s="48"/>
      <c r="Y215" s="48"/>
      <c r="Z215" s="48"/>
      <c r="AA215" s="13"/>
      <c r="AB215" s="74"/>
      <c r="AH215" s="47" t="str">
        <f aca="false">G215</f>
        <v>---</v>
      </c>
      <c r="AI215" s="48" t="n">
        <f aca="false">SUM(H215:I215)</f>
        <v>0</v>
      </c>
      <c r="AJ215" s="48" t="n">
        <f aca="false">SUM(J215:K215)</f>
        <v>0</v>
      </c>
      <c r="AK215" s="48" t="n">
        <f aca="false">SUM(L215:M215)</f>
        <v>0</v>
      </c>
      <c r="AL215" s="48" t="n">
        <f aca="false">SUM(N215:O215)</f>
        <v>0</v>
      </c>
      <c r="AM215" s="42" t="n">
        <f aca="false">SUM(P215:Q215)</f>
        <v>0</v>
      </c>
    </row>
    <row r="216" customFormat="false" ht="12.75" hidden="false" customHeight="false" outlineLevel="0" collapsed="false">
      <c r="B216" s="49"/>
      <c r="C216" s="52"/>
      <c r="D216" s="52"/>
      <c r="E216" s="52"/>
      <c r="F216" s="52"/>
      <c r="G216" s="70" t="str">
        <f aca="false">G198</f>
        <v>---</v>
      </c>
      <c r="H216" s="53"/>
      <c r="I216" s="38"/>
      <c r="J216" s="53"/>
      <c r="K216" s="38"/>
      <c r="L216" s="53"/>
      <c r="M216" s="38"/>
      <c r="N216" s="53"/>
      <c r="O216" s="38"/>
      <c r="P216" s="53"/>
      <c r="Q216" s="39"/>
      <c r="R216" s="40" t="n">
        <f aca="false">SUM(H216:Q216)</f>
        <v>0</v>
      </c>
      <c r="S216" s="41"/>
      <c r="T216" s="48"/>
      <c r="U216" s="71"/>
      <c r="V216" s="48"/>
      <c r="W216" s="48"/>
      <c r="X216" s="48"/>
      <c r="Y216" s="48"/>
      <c r="Z216" s="48"/>
      <c r="AA216" s="13"/>
      <c r="AB216" s="74"/>
      <c r="AH216" s="47" t="str">
        <f aca="false">G216</f>
        <v>---</v>
      </c>
      <c r="AI216" s="48" t="n">
        <f aca="false">SUM(H216:I216)</f>
        <v>0</v>
      </c>
      <c r="AJ216" s="48" t="n">
        <f aca="false">SUM(J216:K216)</f>
        <v>0</v>
      </c>
      <c r="AK216" s="48" t="n">
        <f aca="false">SUM(L216:M216)</f>
        <v>0</v>
      </c>
      <c r="AL216" s="48" t="n">
        <f aca="false">SUM(N216:O216)</f>
        <v>0</v>
      </c>
      <c r="AM216" s="42" t="n">
        <f aca="false">SUM(P216:Q216)</f>
        <v>0</v>
      </c>
    </row>
    <row r="217" customFormat="false" ht="12.75" hidden="false" customHeight="false" outlineLevel="0" collapsed="false">
      <c r="B217" s="49"/>
      <c r="C217" s="52"/>
      <c r="D217" s="52"/>
      <c r="E217" s="52"/>
      <c r="F217" s="52"/>
      <c r="G217" s="70" t="str">
        <f aca="false">G199</f>
        <v>---</v>
      </c>
      <c r="H217" s="53"/>
      <c r="I217" s="38"/>
      <c r="J217" s="53"/>
      <c r="K217" s="38"/>
      <c r="L217" s="53"/>
      <c r="M217" s="38"/>
      <c r="N217" s="53"/>
      <c r="O217" s="38"/>
      <c r="P217" s="53"/>
      <c r="Q217" s="39"/>
      <c r="R217" s="40" t="n">
        <f aca="false">SUM(H217:Q217)</f>
        <v>0</v>
      </c>
      <c r="S217" s="41"/>
      <c r="T217" s="48"/>
      <c r="U217" s="71"/>
      <c r="V217" s="48"/>
      <c r="W217" s="48"/>
      <c r="X217" s="48"/>
      <c r="Y217" s="48"/>
      <c r="Z217" s="48"/>
      <c r="AA217" s="13"/>
      <c r="AB217" s="74"/>
      <c r="AH217" s="47" t="str">
        <f aca="false">G217</f>
        <v>---</v>
      </c>
      <c r="AI217" s="48" t="n">
        <f aca="false">SUM(H217:I217)</f>
        <v>0</v>
      </c>
      <c r="AJ217" s="48" t="n">
        <f aca="false">SUM(J217:K217)</f>
        <v>0</v>
      </c>
      <c r="AK217" s="48" t="n">
        <f aca="false">SUM(L217:M217)</f>
        <v>0</v>
      </c>
      <c r="AL217" s="48" t="n">
        <f aca="false">SUM(N217:O217)</f>
        <v>0</v>
      </c>
      <c r="AM217" s="42" t="n">
        <f aca="false">SUM(P217:Q217)</f>
        <v>0</v>
      </c>
    </row>
    <row r="218" customFormat="false" ht="12.75" hidden="false" customHeight="false" outlineLevel="0" collapsed="false">
      <c r="B218" s="49"/>
      <c r="C218" s="52"/>
      <c r="D218" s="52"/>
      <c r="E218" s="52"/>
      <c r="F218" s="52"/>
      <c r="G218" s="70" t="str">
        <f aca="false">G200</f>
        <v>---</v>
      </c>
      <c r="H218" s="53"/>
      <c r="I218" s="38"/>
      <c r="J218" s="53"/>
      <c r="K218" s="38"/>
      <c r="L218" s="53"/>
      <c r="M218" s="38"/>
      <c r="N218" s="53"/>
      <c r="O218" s="38"/>
      <c r="P218" s="53"/>
      <c r="Q218" s="39"/>
      <c r="R218" s="40" t="n">
        <f aca="false">SUM(H218:Q218)</f>
        <v>0</v>
      </c>
      <c r="S218" s="41"/>
      <c r="T218" s="48"/>
      <c r="U218" s="71"/>
      <c r="V218" s="48"/>
      <c r="W218" s="48"/>
      <c r="X218" s="48"/>
      <c r="Y218" s="48"/>
      <c r="Z218" s="48"/>
      <c r="AA218" s="13"/>
      <c r="AB218" s="74"/>
      <c r="AH218" s="47" t="str">
        <f aca="false">G218</f>
        <v>---</v>
      </c>
      <c r="AI218" s="48" t="n">
        <f aca="false">SUM(H218:I218)</f>
        <v>0</v>
      </c>
      <c r="AJ218" s="48" t="n">
        <f aca="false">SUM(J218:K218)</f>
        <v>0</v>
      </c>
      <c r="AK218" s="48" t="n">
        <f aca="false">SUM(L218:M218)</f>
        <v>0</v>
      </c>
      <c r="AL218" s="48" t="n">
        <f aca="false">SUM(N218:O218)</f>
        <v>0</v>
      </c>
      <c r="AM218" s="42" t="n">
        <f aca="false">SUM(P218:Q218)</f>
        <v>0</v>
      </c>
    </row>
    <row r="219" customFormat="false" ht="13.5" hidden="false" customHeight="false" outlineLevel="0" collapsed="false">
      <c r="B219" s="77"/>
      <c r="C219" s="55"/>
      <c r="D219" s="55"/>
      <c r="E219" s="55"/>
      <c r="F219" s="55"/>
      <c r="G219" s="56"/>
      <c r="H219" s="57"/>
      <c r="I219" s="58"/>
      <c r="J219" s="57"/>
      <c r="K219" s="58"/>
      <c r="L219" s="57"/>
      <c r="M219" s="58"/>
      <c r="N219" s="57"/>
      <c r="O219" s="58"/>
      <c r="P219" s="57"/>
      <c r="Q219" s="59"/>
      <c r="R219" s="59"/>
      <c r="S219" s="41"/>
      <c r="T219" s="48"/>
      <c r="U219" s="71"/>
      <c r="V219" s="13"/>
      <c r="W219" s="13"/>
      <c r="X219" s="13"/>
      <c r="Y219" s="13"/>
      <c r="Z219" s="13"/>
      <c r="AA219" s="13"/>
      <c r="AB219" s="74"/>
      <c r="AH219" s="78"/>
      <c r="AI219" s="79"/>
      <c r="AJ219" s="79"/>
      <c r="AK219" s="79"/>
      <c r="AL219" s="79"/>
      <c r="AM219" s="80"/>
    </row>
    <row r="220" customFormat="false" ht="13.5" hidden="false" customHeight="false" outlineLevel="0" collapsed="false">
      <c r="G220" s="74"/>
      <c r="I220" s="74"/>
      <c r="K220" s="74"/>
      <c r="M220" s="74"/>
      <c r="O220" s="74"/>
      <c r="S220" s="3"/>
      <c r="T220" s="13"/>
      <c r="U220" s="71"/>
      <c r="V220" s="13"/>
      <c r="W220" s="13"/>
      <c r="X220" s="13"/>
      <c r="Y220" s="13"/>
      <c r="Z220" s="13"/>
      <c r="AA220" s="13"/>
      <c r="AB220" s="74"/>
    </row>
    <row r="221" customFormat="false" ht="13.5" hidden="false" customHeight="false" outlineLevel="0" collapsed="false">
      <c r="C221" s="82"/>
      <c r="D221" s="82"/>
      <c r="E221" s="82"/>
      <c r="F221" s="82"/>
    </row>
    <row r="222" customFormat="false" ht="14.25" hidden="false" customHeight="false" outlineLevel="0" collapsed="false">
      <c r="B222" s="7" t="s">
        <v>0</v>
      </c>
      <c r="C222" s="8" t="s">
        <v>1</v>
      </c>
      <c r="D222" s="8" t="s">
        <v>2</v>
      </c>
      <c r="E222" s="8" t="s">
        <v>3</v>
      </c>
      <c r="F222" s="8" t="s">
        <v>4</v>
      </c>
      <c r="G222" s="9" t="s">
        <v>5</v>
      </c>
      <c r="H222" s="10" t="n">
        <v>0</v>
      </c>
      <c r="I222" s="10"/>
      <c r="J222" s="11" t="n">
        <v>0</v>
      </c>
      <c r="K222" s="11"/>
      <c r="L222" s="11" t="n">
        <v>0</v>
      </c>
      <c r="M222" s="11"/>
      <c r="N222" s="11" t="n">
        <v>0</v>
      </c>
      <c r="O222" s="11"/>
      <c r="P222" s="12" t="n">
        <v>0</v>
      </c>
      <c r="Q222" s="12"/>
      <c r="R222" s="9"/>
      <c r="S222" s="13"/>
      <c r="T222" s="14"/>
      <c r="U222" s="15" t="str">
        <f aca="false">"Heat # "&amp;B224&amp;": "&amp;"Magic Six "&amp;E224&amp;" "&amp;D224&amp;" "&amp;C224</f>
        <v>Heat # ---: Magic Six Smooth  B</v>
      </c>
      <c r="V222" s="15"/>
      <c r="W222" s="15"/>
      <c r="X222" s="15"/>
      <c r="Y222" s="15"/>
      <c r="Z222" s="15"/>
      <c r="AA222" s="15"/>
      <c r="AB222" s="15"/>
      <c r="AC222" s="16"/>
      <c r="AD222" s="17" t="str">
        <f aca="false">"Heat # "&amp;B224&amp;": "&amp;"Magic Six "&amp;E224&amp;" "&amp;D224&amp;" "&amp;C224</f>
        <v>Heat # ---: Magic Six Smooth  B</v>
      </c>
      <c r="AE222" s="17"/>
      <c r="AF222" s="17"/>
      <c r="AG222" s="18"/>
      <c r="AH222" s="19" t="str">
        <f aca="false">"Heat # "&amp;B224&amp;": "&amp;"Magic Six "&amp;E224&amp;" "&amp;D224&amp;" "&amp;C224</f>
        <v>Heat # ---: Magic Six Smooth  B</v>
      </c>
      <c r="AI222" s="19"/>
      <c r="AJ222" s="19"/>
      <c r="AK222" s="19"/>
      <c r="AL222" s="19"/>
      <c r="AM222" s="19"/>
    </row>
    <row r="223" customFormat="false" ht="14.25" hidden="false" customHeight="false" outlineLevel="0" collapsed="false">
      <c r="B223" s="20"/>
      <c r="C223" s="21"/>
      <c r="D223" s="21"/>
      <c r="E223" s="21"/>
      <c r="F223" s="21"/>
      <c r="G223" s="22" t="s">
        <v>6</v>
      </c>
      <c r="H223" s="23" t="s">
        <v>7</v>
      </c>
      <c r="I223" s="24" t="s">
        <v>12</v>
      </c>
      <c r="J223" s="23" t="s">
        <v>7</v>
      </c>
      <c r="K223" s="24" t="s">
        <v>10</v>
      </c>
      <c r="L223" s="23" t="s">
        <v>7</v>
      </c>
      <c r="M223" s="24" t="s">
        <v>9</v>
      </c>
      <c r="N223" s="23" t="s">
        <v>7</v>
      </c>
      <c r="O223" s="24" t="s">
        <v>11</v>
      </c>
      <c r="P223" s="23" t="s">
        <v>7</v>
      </c>
      <c r="Q223" s="25" t="s">
        <v>8</v>
      </c>
      <c r="R223" s="25" t="s">
        <v>14</v>
      </c>
      <c r="S223" s="26"/>
      <c r="T223" s="27"/>
      <c r="U223" s="28"/>
      <c r="V223" s="29" t="s">
        <v>15</v>
      </c>
      <c r="W223" s="29"/>
      <c r="X223" s="29"/>
      <c r="Y223" s="29"/>
      <c r="Z223" s="29"/>
      <c r="AA223" s="29"/>
      <c r="AB223" s="29"/>
      <c r="AC223" s="16"/>
      <c r="AD223" s="30" t="s">
        <v>16</v>
      </c>
      <c r="AE223" s="30"/>
      <c r="AF223" s="30"/>
      <c r="AH223" s="31" t="s">
        <v>6</v>
      </c>
      <c r="AI223" s="32" t="n">
        <f aca="false">H222</f>
        <v>0</v>
      </c>
      <c r="AJ223" s="32" t="n">
        <f aca="false">J222</f>
        <v>0</v>
      </c>
      <c r="AK223" s="32" t="n">
        <f aca="false">L222</f>
        <v>0</v>
      </c>
      <c r="AL223" s="32" t="n">
        <f aca="false">N222</f>
        <v>0</v>
      </c>
      <c r="AM223" s="33" t="n">
        <f aca="false">P222</f>
        <v>0</v>
      </c>
    </row>
    <row r="224" customFormat="false" ht="13.5" hidden="false" customHeight="false" outlineLevel="0" collapsed="false">
      <c r="B224" s="34" t="s">
        <v>13</v>
      </c>
      <c r="C224" s="35" t="s">
        <v>27</v>
      </c>
      <c r="D224" s="35"/>
      <c r="E224" s="35" t="s">
        <v>30</v>
      </c>
      <c r="F224" s="35" t="s">
        <v>31</v>
      </c>
      <c r="G224" s="36" t="s">
        <v>13</v>
      </c>
      <c r="H224" s="37"/>
      <c r="I224" s="38"/>
      <c r="J224" s="37"/>
      <c r="K224" s="38"/>
      <c r="L224" s="37"/>
      <c r="M224" s="38"/>
      <c r="N224" s="37"/>
      <c r="O224" s="38"/>
      <c r="P224" s="37"/>
      <c r="Q224" s="39"/>
      <c r="R224" s="40" t="n">
        <f aca="false">SUM(H224:Q224)</f>
        <v>0</v>
      </c>
      <c r="S224" s="41"/>
      <c r="T224" s="42"/>
      <c r="U224" s="43" t="s">
        <v>6</v>
      </c>
      <c r="V224" s="44" t="s">
        <v>7</v>
      </c>
      <c r="W224" s="44" t="s">
        <v>12</v>
      </c>
      <c r="X224" s="44" t="s">
        <v>10</v>
      </c>
      <c r="Y224" s="44" t="s">
        <v>9</v>
      </c>
      <c r="Z224" s="44" t="s">
        <v>11</v>
      </c>
      <c r="AA224" s="45" t="s">
        <v>8</v>
      </c>
      <c r="AB224" s="46" t="s">
        <v>14</v>
      </c>
      <c r="AC224" s="16"/>
      <c r="AD224" s="26" t="s">
        <v>21</v>
      </c>
      <c r="AE224" s="26" t="s">
        <v>6</v>
      </c>
      <c r="AF224" s="27" t="s">
        <v>14</v>
      </c>
      <c r="AH224" s="47" t="str">
        <f aca="false">G224</f>
        <v>---</v>
      </c>
      <c r="AI224" s="48" t="n">
        <f aca="false">SUM(H224:I224)</f>
        <v>0</v>
      </c>
      <c r="AJ224" s="48" t="n">
        <f aca="false">SUM(J224:K224)</f>
        <v>0</v>
      </c>
      <c r="AK224" s="48" t="n">
        <f aca="false">SUM(L224:M224)</f>
        <v>0</v>
      </c>
      <c r="AL224" s="48" t="n">
        <f aca="false">SUM(N224:O224)</f>
        <v>0</v>
      </c>
      <c r="AM224" s="42" t="n">
        <f aca="false">SUM(P224:Q224)</f>
        <v>0</v>
      </c>
    </row>
    <row r="225" customFormat="false" ht="12.75" hidden="false" customHeight="false" outlineLevel="0" collapsed="false">
      <c r="B225" s="49"/>
      <c r="C225" s="8"/>
      <c r="D225" s="8"/>
      <c r="E225" s="8"/>
      <c r="F225" s="8"/>
      <c r="G225" s="36" t="s">
        <v>13</v>
      </c>
      <c r="H225" s="37"/>
      <c r="I225" s="38"/>
      <c r="J225" s="37"/>
      <c r="K225" s="38"/>
      <c r="L225" s="37"/>
      <c r="M225" s="38"/>
      <c r="N225" s="37"/>
      <c r="O225" s="38"/>
      <c r="P225" s="37"/>
      <c r="Q225" s="39"/>
      <c r="R225" s="40" t="n">
        <f aca="false">SUM(H225:Q225)</f>
        <v>0</v>
      </c>
      <c r="S225" s="48"/>
      <c r="T225" s="42"/>
      <c r="U225" s="47" t="str">
        <f aca="false">G224</f>
        <v>---</v>
      </c>
      <c r="V225" s="48" t="n">
        <f aca="false">SUM(H224,J224,L224,N224,P224)+SUM(H233,J233,L233,N233,P233)+SUM(H242,J242,L242,N242,P242)</f>
        <v>0</v>
      </c>
      <c r="W225" s="48" t="n">
        <f aca="false">I224+I233+I242</f>
        <v>0</v>
      </c>
      <c r="X225" s="48" t="n">
        <f aca="false">K224+K233+K242</f>
        <v>0</v>
      </c>
      <c r="Y225" s="48" t="n">
        <f aca="false">M224+M233+M242</f>
        <v>0</v>
      </c>
      <c r="Z225" s="48" t="n">
        <f aca="false">O224+O233+O242</f>
        <v>0</v>
      </c>
      <c r="AA225" s="50" t="n">
        <f aca="false">Q224+Q233+Q242</f>
        <v>0</v>
      </c>
      <c r="AB225" s="40" t="n">
        <f aca="false">SUM(V225:AA225)</f>
        <v>0</v>
      </c>
      <c r="AC225" s="16"/>
      <c r="AD225" s="6" t="n">
        <v>1</v>
      </c>
      <c r="AE225" s="51" t="n">
        <v>141</v>
      </c>
      <c r="AF225" s="39" t="n">
        <v>282.1</v>
      </c>
      <c r="AH225" s="47" t="str">
        <f aca="false">G225</f>
        <v>---</v>
      </c>
      <c r="AI225" s="48" t="n">
        <f aca="false">SUM(H225:I225)</f>
        <v>0</v>
      </c>
      <c r="AJ225" s="48" t="n">
        <f aca="false">SUM(J225:K225)</f>
        <v>0</v>
      </c>
      <c r="AK225" s="48" t="n">
        <f aca="false">SUM(L225:M225)</f>
        <v>0</v>
      </c>
      <c r="AL225" s="48" t="n">
        <f aca="false">SUM(N225:O225)</f>
        <v>0</v>
      </c>
      <c r="AM225" s="42" t="n">
        <f aca="false">SUM(P225:Q225)</f>
        <v>0</v>
      </c>
    </row>
    <row r="226" customFormat="false" ht="12.75" hidden="false" customHeight="false" outlineLevel="0" collapsed="false">
      <c r="B226" s="49"/>
      <c r="C226" s="8"/>
      <c r="D226" s="8"/>
      <c r="E226" s="8"/>
      <c r="F226" s="8"/>
      <c r="G226" s="36" t="s">
        <v>13</v>
      </c>
      <c r="H226" s="37"/>
      <c r="I226" s="38"/>
      <c r="J226" s="37"/>
      <c r="K226" s="38"/>
      <c r="L226" s="37"/>
      <c r="M226" s="38"/>
      <c r="N226" s="37"/>
      <c r="O226" s="38"/>
      <c r="P226" s="37"/>
      <c r="Q226" s="39"/>
      <c r="R226" s="40" t="n">
        <f aca="false">SUM(H226:Q226)</f>
        <v>0</v>
      </c>
      <c r="S226" s="48"/>
      <c r="T226" s="42"/>
      <c r="U226" s="47" t="str">
        <f aca="false">G225</f>
        <v>---</v>
      </c>
      <c r="V226" s="48" t="n">
        <f aca="false">SUM(H225,J225,L225,N225,P225)+SUM(H234,J234,L234,N234,P234)+SUM(H243,J243,L243,N243,P243)</f>
        <v>0</v>
      </c>
      <c r="W226" s="48" t="n">
        <f aca="false">I225+I234+I243</f>
        <v>0</v>
      </c>
      <c r="X226" s="48" t="n">
        <f aca="false">K225+K234+K243</f>
        <v>0</v>
      </c>
      <c r="Y226" s="48" t="n">
        <f aca="false">M225+M234+M243</f>
        <v>0</v>
      </c>
      <c r="Z226" s="48" t="n">
        <f aca="false">O225+O234+O243</f>
        <v>0</v>
      </c>
      <c r="AA226" s="50" t="n">
        <f aca="false">Q225+Q234+Q243</f>
        <v>0</v>
      </c>
      <c r="AB226" s="40" t="n">
        <f aca="false">SUM(V226:AA226)</f>
        <v>0</v>
      </c>
      <c r="AC226" s="16"/>
      <c r="AD226" s="6" t="n">
        <v>2</v>
      </c>
      <c r="AE226" s="51" t="n">
        <v>119</v>
      </c>
      <c r="AF226" s="39" t="n">
        <v>268.5</v>
      </c>
      <c r="AH226" s="47" t="str">
        <f aca="false">G226</f>
        <v>---</v>
      </c>
      <c r="AI226" s="48" t="n">
        <f aca="false">SUM(H226:I226)</f>
        <v>0</v>
      </c>
      <c r="AJ226" s="48" t="n">
        <f aca="false">SUM(J226:K226)</f>
        <v>0</v>
      </c>
      <c r="AK226" s="48" t="n">
        <f aca="false">SUM(L226:M226)</f>
        <v>0</v>
      </c>
      <c r="AL226" s="48" t="n">
        <f aca="false">SUM(N226:O226)</f>
        <v>0</v>
      </c>
      <c r="AM226" s="42" t="n">
        <f aca="false">SUM(P226:Q226)</f>
        <v>0</v>
      </c>
    </row>
    <row r="227" customFormat="false" ht="12.75" hidden="false" customHeight="false" outlineLevel="0" collapsed="false">
      <c r="B227" s="49"/>
      <c r="C227" s="8"/>
      <c r="D227" s="8"/>
      <c r="E227" s="8"/>
      <c r="F227" s="8"/>
      <c r="G227" s="36" t="s">
        <v>13</v>
      </c>
      <c r="H227" s="37"/>
      <c r="I227" s="38"/>
      <c r="J227" s="37"/>
      <c r="K227" s="38"/>
      <c r="L227" s="37"/>
      <c r="M227" s="38"/>
      <c r="N227" s="37"/>
      <c r="O227" s="38"/>
      <c r="P227" s="37"/>
      <c r="Q227" s="39"/>
      <c r="R227" s="40" t="n">
        <f aca="false">SUM(H227:Q227)</f>
        <v>0</v>
      </c>
      <c r="S227" s="48"/>
      <c r="T227" s="42"/>
      <c r="U227" s="47" t="str">
        <f aca="false">G226</f>
        <v>---</v>
      </c>
      <c r="V227" s="48" t="n">
        <f aca="false">SUM(H226,J226,L226,N226,P226)+SUM(H235,J235,L235,N235,P235)+SUM(H244,J244,L244,N244,P244)</f>
        <v>0</v>
      </c>
      <c r="W227" s="48" t="n">
        <f aca="false">I226+I235+I244</f>
        <v>0</v>
      </c>
      <c r="X227" s="48" t="n">
        <f aca="false">K226+K235+K244</f>
        <v>0</v>
      </c>
      <c r="Y227" s="48" t="n">
        <f aca="false">M226+M235+M244</f>
        <v>0</v>
      </c>
      <c r="Z227" s="48" t="n">
        <f aca="false">O226+O235+O244</f>
        <v>0</v>
      </c>
      <c r="AA227" s="50" t="n">
        <f aca="false">Q226+Q235+Q244</f>
        <v>0</v>
      </c>
      <c r="AB227" s="40" t="n">
        <f aca="false">SUM(V227:AA227)</f>
        <v>0</v>
      </c>
      <c r="AC227" s="16"/>
      <c r="AD227" s="6" t="n">
        <v>3</v>
      </c>
      <c r="AE227" s="51" t="n">
        <v>108</v>
      </c>
      <c r="AF227" s="39" t="n">
        <v>242.4</v>
      </c>
      <c r="AH227" s="47" t="str">
        <f aca="false">G227</f>
        <v>---</v>
      </c>
      <c r="AI227" s="48" t="n">
        <f aca="false">SUM(H227:I227)</f>
        <v>0</v>
      </c>
      <c r="AJ227" s="48" t="n">
        <f aca="false">SUM(J227:K227)</f>
        <v>0</v>
      </c>
      <c r="AK227" s="48" t="n">
        <f aca="false">SUM(L227:M227)</f>
        <v>0</v>
      </c>
      <c r="AL227" s="48" t="n">
        <f aca="false">SUM(N227:O227)</f>
        <v>0</v>
      </c>
      <c r="AM227" s="42" t="n">
        <f aca="false">SUM(P227:Q227)</f>
        <v>0</v>
      </c>
    </row>
    <row r="228" customFormat="false" ht="12.75" hidden="false" customHeight="false" outlineLevel="0" collapsed="false">
      <c r="B228" s="49"/>
      <c r="C228" s="8"/>
      <c r="D228" s="8"/>
      <c r="E228" s="8"/>
      <c r="F228" s="8"/>
      <c r="G228" s="36" t="s">
        <v>13</v>
      </c>
      <c r="H228" s="37"/>
      <c r="I228" s="38"/>
      <c r="J228" s="37"/>
      <c r="K228" s="38"/>
      <c r="L228" s="37"/>
      <c r="M228" s="38"/>
      <c r="N228" s="37"/>
      <c r="O228" s="38"/>
      <c r="P228" s="37"/>
      <c r="Q228" s="39"/>
      <c r="R228" s="40" t="n">
        <f aca="false">SUM(H228:Q228)</f>
        <v>0</v>
      </c>
      <c r="S228" s="48"/>
      <c r="T228" s="42"/>
      <c r="U228" s="47" t="str">
        <f aca="false">G227</f>
        <v>---</v>
      </c>
      <c r="V228" s="48" t="n">
        <f aca="false">SUM(H227,J227,L227,N227,P227)+SUM(H236,J236,L236,N236,P236)+SUM(H245,J245,L245,N245,P245)</f>
        <v>0</v>
      </c>
      <c r="W228" s="48" t="n">
        <f aca="false">I227+I236+I245</f>
        <v>0</v>
      </c>
      <c r="X228" s="48" t="n">
        <f aca="false">K227+K236+K245</f>
        <v>0</v>
      </c>
      <c r="Y228" s="48" t="n">
        <f aca="false">M227+M236+M245</f>
        <v>0</v>
      </c>
      <c r="Z228" s="48" t="n">
        <f aca="false">O227+O236+O245</f>
        <v>0</v>
      </c>
      <c r="AA228" s="50" t="n">
        <f aca="false">Q227+Q236+Q245</f>
        <v>0</v>
      </c>
      <c r="AB228" s="40" t="n">
        <f aca="false">SUM(V228:AA228)</f>
        <v>0</v>
      </c>
      <c r="AC228" s="16"/>
      <c r="AD228" s="6" t="n">
        <v>4</v>
      </c>
      <c r="AE228" s="51" t="s">
        <v>13</v>
      </c>
      <c r="AF228" s="39" t="n">
        <v>0</v>
      </c>
      <c r="AH228" s="47" t="str">
        <f aca="false">G228</f>
        <v>---</v>
      </c>
      <c r="AI228" s="48" t="n">
        <f aca="false">SUM(H228:I228)</f>
        <v>0</v>
      </c>
      <c r="AJ228" s="48" t="n">
        <f aca="false">SUM(J228:K228)</f>
        <v>0</v>
      </c>
      <c r="AK228" s="48" t="n">
        <f aca="false">SUM(L228:M228)</f>
        <v>0</v>
      </c>
      <c r="AL228" s="48" t="n">
        <f aca="false">SUM(N228:O228)</f>
        <v>0</v>
      </c>
      <c r="AM228" s="42" t="n">
        <f aca="false">SUM(P228:Q228)</f>
        <v>0</v>
      </c>
    </row>
    <row r="229" customFormat="false" ht="12.75" hidden="false" customHeight="false" outlineLevel="0" collapsed="false">
      <c r="B229" s="49"/>
      <c r="C229" s="52"/>
      <c r="D229" s="52"/>
      <c r="E229" s="52"/>
      <c r="F229" s="52"/>
      <c r="G229" s="36" t="s">
        <v>13</v>
      </c>
      <c r="H229" s="53"/>
      <c r="I229" s="38"/>
      <c r="J229" s="53"/>
      <c r="K229" s="38"/>
      <c r="L229" s="53"/>
      <c r="M229" s="38"/>
      <c r="N229" s="53"/>
      <c r="O229" s="38"/>
      <c r="P229" s="53"/>
      <c r="Q229" s="39"/>
      <c r="R229" s="40" t="n">
        <f aca="false">SUM(H229:Q229)</f>
        <v>0</v>
      </c>
      <c r="S229" s="41"/>
      <c r="T229" s="42"/>
      <c r="U229" s="47" t="str">
        <f aca="false">G228</f>
        <v>---</v>
      </c>
      <c r="V229" s="48" t="n">
        <f aca="false">SUM(H228,J228,L228,N228,P228)+SUM(H237,J237,L237,N237,P237)+SUM(H246,J246,L246,N246,P246)</f>
        <v>0</v>
      </c>
      <c r="W229" s="48" t="n">
        <f aca="false">I228+I237+I246</f>
        <v>0</v>
      </c>
      <c r="X229" s="48" t="n">
        <f aca="false">K228+K237+K246</f>
        <v>0</v>
      </c>
      <c r="Y229" s="48" t="n">
        <f aca="false">M228+M237+M246</f>
        <v>0</v>
      </c>
      <c r="Z229" s="48" t="n">
        <f aca="false">O228+O237+O246</f>
        <v>0</v>
      </c>
      <c r="AA229" s="50" t="n">
        <f aca="false">Q228+Q237+Q246</f>
        <v>0</v>
      </c>
      <c r="AB229" s="40" t="n">
        <f aca="false">SUM(V229:AA229)</f>
        <v>0</v>
      </c>
      <c r="AC229" s="16"/>
      <c r="AD229" s="6" t="n">
        <v>5</v>
      </c>
      <c r="AE229" s="51" t="s">
        <v>13</v>
      </c>
      <c r="AF229" s="39" t="n">
        <v>0</v>
      </c>
      <c r="AH229" s="47" t="str">
        <f aca="false">G229</f>
        <v>---</v>
      </c>
      <c r="AI229" s="48" t="n">
        <f aca="false">SUM(H229:I229)</f>
        <v>0</v>
      </c>
      <c r="AJ229" s="48" t="n">
        <f aca="false">SUM(J229:K229)</f>
        <v>0</v>
      </c>
      <c r="AK229" s="48" t="n">
        <f aca="false">SUM(L229:M229)</f>
        <v>0</v>
      </c>
      <c r="AL229" s="48" t="n">
        <f aca="false">SUM(N229:O229)</f>
        <v>0</v>
      </c>
      <c r="AM229" s="42" t="n">
        <f aca="false">SUM(P229:Q229)</f>
        <v>0</v>
      </c>
    </row>
    <row r="230" customFormat="false" ht="12.75" hidden="false" customHeight="false" outlineLevel="0" collapsed="false">
      <c r="B230" s="49"/>
      <c r="C230" s="52"/>
      <c r="D230" s="52"/>
      <c r="E230" s="52"/>
      <c r="F230" s="52"/>
      <c r="G230" s="36" t="s">
        <v>13</v>
      </c>
      <c r="H230" s="53"/>
      <c r="I230" s="38"/>
      <c r="J230" s="53"/>
      <c r="K230" s="38"/>
      <c r="L230" s="53"/>
      <c r="M230" s="38"/>
      <c r="N230" s="53"/>
      <c r="O230" s="38"/>
      <c r="P230" s="53"/>
      <c r="Q230" s="39"/>
      <c r="R230" s="40" t="n">
        <f aca="false">SUM(H230:Q230)</f>
        <v>0</v>
      </c>
      <c r="S230" s="41"/>
      <c r="T230" s="42"/>
      <c r="U230" s="47" t="str">
        <f aca="false">G229</f>
        <v>---</v>
      </c>
      <c r="V230" s="48" t="n">
        <f aca="false">SUM(H229,J229,L229,N229,P229)+SUM(H238,J238,L238,N238,P238)+SUM(H247,J247,L247,N247,P247)</f>
        <v>0</v>
      </c>
      <c r="W230" s="48" t="n">
        <f aca="false">I229+I238+I247</f>
        <v>0</v>
      </c>
      <c r="X230" s="48" t="n">
        <f aca="false">K229+K238+K247</f>
        <v>0</v>
      </c>
      <c r="Y230" s="48" t="n">
        <f aca="false">M229+M238+M247</f>
        <v>0</v>
      </c>
      <c r="Z230" s="48" t="n">
        <f aca="false">O229+O238+O247</f>
        <v>0</v>
      </c>
      <c r="AA230" s="50" t="n">
        <f aca="false">Q229+Q238+Q247</f>
        <v>0</v>
      </c>
      <c r="AB230" s="40" t="n">
        <f aca="false">SUM(V230:AA230)</f>
        <v>0</v>
      </c>
      <c r="AC230" s="16"/>
      <c r="AD230" s="6" t="n">
        <v>6</v>
      </c>
      <c r="AE230" s="51" t="s">
        <v>13</v>
      </c>
      <c r="AF230" s="39" t="n">
        <v>0</v>
      </c>
      <c r="AH230" s="47" t="str">
        <f aca="false">G230</f>
        <v>---</v>
      </c>
      <c r="AI230" s="48" t="n">
        <f aca="false">SUM(H230:I230)</f>
        <v>0</v>
      </c>
      <c r="AJ230" s="48" t="n">
        <f aca="false">SUM(J230:K230)</f>
        <v>0</v>
      </c>
      <c r="AK230" s="48" t="n">
        <f aca="false">SUM(L230:M230)</f>
        <v>0</v>
      </c>
      <c r="AL230" s="48" t="n">
        <f aca="false">SUM(N230:O230)</f>
        <v>0</v>
      </c>
      <c r="AM230" s="42" t="n">
        <f aca="false">SUM(P230:Q230)</f>
        <v>0</v>
      </c>
    </row>
    <row r="231" customFormat="false" ht="12.75" hidden="false" customHeight="false" outlineLevel="0" collapsed="false">
      <c r="B231" s="49"/>
      <c r="C231" s="52"/>
      <c r="D231" s="52"/>
      <c r="E231" s="52"/>
      <c r="F231" s="52"/>
      <c r="G231" s="36" t="s">
        <v>13</v>
      </c>
      <c r="H231" s="53"/>
      <c r="I231" s="38"/>
      <c r="J231" s="53"/>
      <c r="K231" s="38"/>
      <c r="L231" s="53"/>
      <c r="M231" s="38"/>
      <c r="N231" s="53"/>
      <c r="O231" s="38"/>
      <c r="P231" s="53"/>
      <c r="Q231" s="39"/>
      <c r="R231" s="40" t="n">
        <f aca="false">SUM(H231:Q231)</f>
        <v>0</v>
      </c>
      <c r="S231" s="41"/>
      <c r="T231" s="42"/>
      <c r="U231" s="47" t="str">
        <f aca="false">G230</f>
        <v>---</v>
      </c>
      <c r="V231" s="48" t="n">
        <f aca="false">SUM(H230,J230,L230,N230,P230)+SUM(H239,J239,L239,N239,P239)+SUM(H248,J248,L248,N248,P248)</f>
        <v>0</v>
      </c>
      <c r="W231" s="48" t="n">
        <f aca="false">I230+I239+I248</f>
        <v>0</v>
      </c>
      <c r="X231" s="48" t="n">
        <f aca="false">K230+K239+K248</f>
        <v>0</v>
      </c>
      <c r="Y231" s="48" t="n">
        <f aca="false">M230+M239+M248</f>
        <v>0</v>
      </c>
      <c r="Z231" s="48" t="n">
        <f aca="false">O230+O239+O248</f>
        <v>0</v>
      </c>
      <c r="AA231" s="50" t="n">
        <f aca="false">Q230+Q239+Q248</f>
        <v>0</v>
      </c>
      <c r="AB231" s="40" t="n">
        <f aca="false">SUM(V231:AA231)</f>
        <v>0</v>
      </c>
      <c r="AC231" s="16"/>
      <c r="AD231" s="6" t="n">
        <v>7</v>
      </c>
      <c r="AE231" s="51" t="s">
        <v>13</v>
      </c>
      <c r="AF231" s="39" t="n">
        <v>0</v>
      </c>
      <c r="AH231" s="47" t="str">
        <f aca="false">G231</f>
        <v>---</v>
      </c>
      <c r="AI231" s="48" t="n">
        <f aca="false">SUM(H231:I231)</f>
        <v>0</v>
      </c>
      <c r="AJ231" s="48" t="n">
        <f aca="false">SUM(J231:K231)</f>
        <v>0</v>
      </c>
      <c r="AK231" s="48" t="n">
        <f aca="false">SUM(L231:M231)</f>
        <v>0</v>
      </c>
      <c r="AL231" s="48" t="n">
        <f aca="false">SUM(N231:O231)</f>
        <v>0</v>
      </c>
      <c r="AM231" s="42" t="n">
        <f aca="false">SUM(P231:Q231)</f>
        <v>0</v>
      </c>
    </row>
    <row r="232" customFormat="false" ht="13.5" hidden="false" customHeight="false" outlineLevel="0" collapsed="false">
      <c r="B232" s="54"/>
      <c r="C232" s="55"/>
      <c r="D232" s="55"/>
      <c r="E232" s="55"/>
      <c r="F232" s="55"/>
      <c r="G232" s="56"/>
      <c r="H232" s="57"/>
      <c r="I232" s="58"/>
      <c r="J232" s="57"/>
      <c r="K232" s="58"/>
      <c r="L232" s="57"/>
      <c r="M232" s="58"/>
      <c r="N232" s="57"/>
      <c r="O232" s="58"/>
      <c r="P232" s="57"/>
      <c r="Q232" s="59"/>
      <c r="R232" s="59"/>
      <c r="S232" s="41"/>
      <c r="T232" s="42"/>
      <c r="U232" s="60" t="str">
        <f aca="false">G231</f>
        <v>---</v>
      </c>
      <c r="V232" s="61" t="n">
        <f aca="false">SUM(H231,J231,L231,N231,P231)+SUM(H240,J240,L240,N240,P240)+SUM(H249,J249,L249,N249,P249)</f>
        <v>0</v>
      </c>
      <c r="W232" s="61" t="n">
        <f aca="false">I231+I240+I249</f>
        <v>0</v>
      </c>
      <c r="X232" s="61" t="n">
        <f aca="false">K231+K240+K249</f>
        <v>0</v>
      </c>
      <c r="Y232" s="61" t="n">
        <f aca="false">M231+M240+M249</f>
        <v>0</v>
      </c>
      <c r="Z232" s="61" t="n">
        <f aca="false">O231+O240+O249</f>
        <v>0</v>
      </c>
      <c r="AA232" s="87" t="n">
        <f aca="false">Q231+Q240+Q249</f>
        <v>0</v>
      </c>
      <c r="AB232" s="62" t="n">
        <f aca="false">SUM(V232:AA232)</f>
        <v>0</v>
      </c>
      <c r="AC232" s="16"/>
      <c r="AD232" s="63" t="n">
        <v>8</v>
      </c>
      <c r="AE232" s="64" t="s">
        <v>13</v>
      </c>
      <c r="AF232" s="65" t="n">
        <v>0</v>
      </c>
      <c r="AH232" s="66"/>
      <c r="AI232" s="67"/>
      <c r="AJ232" s="67"/>
      <c r="AK232" s="67"/>
      <c r="AL232" s="67"/>
      <c r="AM232" s="68"/>
    </row>
    <row r="233" customFormat="false" ht="13.5" hidden="false" customHeight="false" outlineLevel="0" collapsed="false">
      <c r="B233" s="69" t="str">
        <f aca="false">B224</f>
        <v>---</v>
      </c>
      <c r="C233" s="8" t="str">
        <f aca="false">C224</f>
        <v>B</v>
      </c>
      <c r="D233" s="8"/>
      <c r="E233" s="8" t="str">
        <f aca="false">E224</f>
        <v>Smooth</v>
      </c>
      <c r="F233" s="35" t="s">
        <v>32</v>
      </c>
      <c r="G233" s="70" t="str">
        <f aca="false">G224</f>
        <v>---</v>
      </c>
      <c r="H233" s="37"/>
      <c r="I233" s="38"/>
      <c r="J233" s="37"/>
      <c r="K233" s="38"/>
      <c r="L233" s="37"/>
      <c r="M233" s="38"/>
      <c r="N233" s="37"/>
      <c r="O233" s="38"/>
      <c r="P233" s="37"/>
      <c r="Q233" s="39"/>
      <c r="R233" s="40" t="n">
        <f aca="false">SUM(H233:Q233)</f>
        <v>0</v>
      </c>
      <c r="S233" s="48"/>
      <c r="T233" s="48"/>
      <c r="U233" s="71"/>
      <c r="V233" s="48"/>
      <c r="W233" s="48"/>
      <c r="X233" s="48"/>
      <c r="Y233" s="48"/>
      <c r="Z233" s="48"/>
      <c r="AA233" s="13"/>
      <c r="AB233" s="74"/>
      <c r="AH233" s="47" t="str">
        <f aca="false">G233</f>
        <v>---</v>
      </c>
      <c r="AI233" s="48" t="n">
        <f aca="false">SUM(H233:I233)</f>
        <v>0</v>
      </c>
      <c r="AJ233" s="48" t="n">
        <f aca="false">SUM(J233:K233)</f>
        <v>0</v>
      </c>
      <c r="AK233" s="48" t="n">
        <f aca="false">SUM(L233:M233)</f>
        <v>0</v>
      </c>
      <c r="AL233" s="48" t="n">
        <f aca="false">SUM(N233:O233)</f>
        <v>0</v>
      </c>
      <c r="AM233" s="42" t="n">
        <f aca="false">SUM(P233:Q233)</f>
        <v>0</v>
      </c>
    </row>
    <row r="234" customFormat="false" ht="12.75" hidden="false" customHeight="false" outlineLevel="0" collapsed="false">
      <c r="B234" s="49"/>
      <c r="C234" s="8"/>
      <c r="D234" s="8"/>
      <c r="E234" s="8"/>
      <c r="F234" s="8"/>
      <c r="G234" s="70" t="str">
        <f aca="false">G225</f>
        <v>---</v>
      </c>
      <c r="H234" s="37"/>
      <c r="I234" s="38"/>
      <c r="J234" s="37"/>
      <c r="K234" s="38"/>
      <c r="L234" s="37"/>
      <c r="M234" s="38"/>
      <c r="N234" s="37"/>
      <c r="O234" s="38"/>
      <c r="P234" s="37"/>
      <c r="Q234" s="39"/>
      <c r="R234" s="40" t="n">
        <f aca="false">SUM(H234:Q234)</f>
        <v>0</v>
      </c>
      <c r="S234" s="48"/>
      <c r="T234" s="48"/>
      <c r="U234" s="75"/>
      <c r="V234" s="76"/>
      <c r="W234" s="76"/>
      <c r="X234" s="76"/>
      <c r="Y234" s="76"/>
      <c r="Z234" s="76"/>
      <c r="AA234" s="76"/>
      <c r="AB234" s="76"/>
      <c r="AH234" s="47" t="str">
        <f aca="false">G234</f>
        <v>---</v>
      </c>
      <c r="AI234" s="48" t="n">
        <f aca="false">SUM(H234:I234)</f>
        <v>0</v>
      </c>
      <c r="AJ234" s="48" t="n">
        <f aca="false">SUM(J234:K234)</f>
        <v>0</v>
      </c>
      <c r="AK234" s="48" t="n">
        <f aca="false">SUM(L234:M234)</f>
        <v>0</v>
      </c>
      <c r="AL234" s="48" t="n">
        <f aca="false">SUM(N234:O234)</f>
        <v>0</v>
      </c>
      <c r="AM234" s="42" t="n">
        <f aca="false">SUM(P234:Q234)</f>
        <v>0</v>
      </c>
    </row>
    <row r="235" customFormat="false" ht="12.75" hidden="false" customHeight="false" outlineLevel="0" collapsed="false">
      <c r="B235" s="49"/>
      <c r="C235" s="8"/>
      <c r="D235" s="8"/>
      <c r="E235" s="8"/>
      <c r="F235" s="8"/>
      <c r="G235" s="70" t="str">
        <f aca="false">G226</f>
        <v>---</v>
      </c>
      <c r="H235" s="37"/>
      <c r="I235" s="38"/>
      <c r="J235" s="37"/>
      <c r="K235" s="38"/>
      <c r="L235" s="37"/>
      <c r="M235" s="38"/>
      <c r="N235" s="37"/>
      <c r="O235" s="38"/>
      <c r="P235" s="37"/>
      <c r="Q235" s="39"/>
      <c r="R235" s="40" t="n">
        <f aca="false">SUM(H235:Q235)</f>
        <v>0</v>
      </c>
      <c r="S235" s="48"/>
      <c r="T235" s="48"/>
      <c r="U235" s="71"/>
      <c r="V235" s="48"/>
      <c r="W235" s="48"/>
      <c r="X235" s="48"/>
      <c r="Y235" s="48"/>
      <c r="Z235" s="48"/>
      <c r="AA235" s="13"/>
      <c r="AB235" s="74"/>
      <c r="AH235" s="47" t="str">
        <f aca="false">G235</f>
        <v>---</v>
      </c>
      <c r="AI235" s="48" t="n">
        <f aca="false">SUM(H235:I235)</f>
        <v>0</v>
      </c>
      <c r="AJ235" s="48" t="n">
        <f aca="false">SUM(J235:K235)</f>
        <v>0</v>
      </c>
      <c r="AK235" s="48" t="n">
        <f aca="false">SUM(L235:M235)</f>
        <v>0</v>
      </c>
      <c r="AL235" s="48" t="n">
        <f aca="false">SUM(N235:O235)</f>
        <v>0</v>
      </c>
      <c r="AM235" s="42" t="n">
        <f aca="false">SUM(P235:Q235)</f>
        <v>0</v>
      </c>
    </row>
    <row r="236" customFormat="false" ht="12.75" hidden="false" customHeight="false" outlineLevel="0" collapsed="false">
      <c r="B236" s="49"/>
      <c r="C236" s="8"/>
      <c r="D236" s="8"/>
      <c r="E236" s="8"/>
      <c r="F236" s="8"/>
      <c r="G236" s="70" t="str">
        <f aca="false">G227</f>
        <v>---</v>
      </c>
      <c r="H236" s="37"/>
      <c r="I236" s="38"/>
      <c r="J236" s="37"/>
      <c r="K236" s="38"/>
      <c r="L236" s="37"/>
      <c r="M236" s="38"/>
      <c r="N236" s="37"/>
      <c r="O236" s="38"/>
      <c r="P236" s="37"/>
      <c r="Q236" s="39"/>
      <c r="R236" s="40" t="n">
        <f aca="false">SUM(H236:Q236)</f>
        <v>0</v>
      </c>
      <c r="S236" s="48"/>
      <c r="T236" s="48"/>
      <c r="U236" s="71"/>
      <c r="V236" s="48"/>
      <c r="W236" s="48"/>
      <c r="X236" s="48"/>
      <c r="Y236" s="48"/>
      <c r="Z236" s="48"/>
      <c r="AA236" s="13"/>
      <c r="AB236" s="74"/>
      <c r="AH236" s="47" t="str">
        <f aca="false">G236</f>
        <v>---</v>
      </c>
      <c r="AI236" s="48" t="n">
        <f aca="false">SUM(H236:I236)</f>
        <v>0</v>
      </c>
      <c r="AJ236" s="48" t="n">
        <f aca="false">SUM(J236:K236)</f>
        <v>0</v>
      </c>
      <c r="AK236" s="48" t="n">
        <f aca="false">SUM(L236:M236)</f>
        <v>0</v>
      </c>
      <c r="AL236" s="48" t="n">
        <f aca="false">SUM(N236:O236)</f>
        <v>0</v>
      </c>
      <c r="AM236" s="42" t="n">
        <f aca="false">SUM(P236:Q236)</f>
        <v>0</v>
      </c>
    </row>
    <row r="237" customFormat="false" ht="12.75" hidden="false" customHeight="false" outlineLevel="0" collapsed="false">
      <c r="B237" s="49"/>
      <c r="C237" s="8"/>
      <c r="D237" s="8"/>
      <c r="E237" s="8"/>
      <c r="F237" s="8"/>
      <c r="G237" s="70" t="str">
        <f aca="false">G228</f>
        <v>---</v>
      </c>
      <c r="H237" s="37"/>
      <c r="I237" s="38"/>
      <c r="J237" s="37"/>
      <c r="K237" s="38"/>
      <c r="L237" s="37"/>
      <c r="M237" s="38"/>
      <c r="N237" s="37"/>
      <c r="O237" s="38"/>
      <c r="P237" s="37"/>
      <c r="Q237" s="39"/>
      <c r="R237" s="40" t="n">
        <f aca="false">SUM(H237:Q237)</f>
        <v>0</v>
      </c>
      <c r="S237" s="48"/>
      <c r="T237" s="48"/>
      <c r="U237" s="71"/>
      <c r="V237" s="48"/>
      <c r="W237" s="48"/>
      <c r="X237" s="48"/>
      <c r="Y237" s="48"/>
      <c r="Z237" s="48"/>
      <c r="AA237" s="13"/>
      <c r="AB237" s="74"/>
      <c r="AH237" s="47" t="str">
        <f aca="false">G237</f>
        <v>---</v>
      </c>
      <c r="AI237" s="48" t="n">
        <f aca="false">SUM(H237:I237)</f>
        <v>0</v>
      </c>
      <c r="AJ237" s="48" t="n">
        <f aca="false">SUM(J237:K237)</f>
        <v>0</v>
      </c>
      <c r="AK237" s="48" t="n">
        <f aca="false">SUM(L237:M237)</f>
        <v>0</v>
      </c>
      <c r="AL237" s="48" t="n">
        <f aca="false">SUM(N237:O237)</f>
        <v>0</v>
      </c>
      <c r="AM237" s="42" t="n">
        <f aca="false">SUM(P237:Q237)</f>
        <v>0</v>
      </c>
    </row>
    <row r="238" customFormat="false" ht="12.75" hidden="false" customHeight="false" outlineLevel="0" collapsed="false">
      <c r="B238" s="49"/>
      <c r="C238" s="52"/>
      <c r="D238" s="52"/>
      <c r="E238" s="52"/>
      <c r="F238" s="52"/>
      <c r="G238" s="70" t="str">
        <f aca="false">G229</f>
        <v>---</v>
      </c>
      <c r="H238" s="53"/>
      <c r="I238" s="38"/>
      <c r="J238" s="53"/>
      <c r="K238" s="38"/>
      <c r="L238" s="53"/>
      <c r="M238" s="38"/>
      <c r="N238" s="53"/>
      <c r="O238" s="38"/>
      <c r="P238" s="53"/>
      <c r="Q238" s="39"/>
      <c r="R238" s="40" t="n">
        <f aca="false">SUM(H238:Q238)</f>
        <v>0</v>
      </c>
      <c r="S238" s="41"/>
      <c r="T238" s="48"/>
      <c r="U238" s="71"/>
      <c r="V238" s="48"/>
      <c r="W238" s="48"/>
      <c r="X238" s="48"/>
      <c r="Y238" s="48"/>
      <c r="Z238" s="48"/>
      <c r="AA238" s="13"/>
      <c r="AB238" s="74"/>
      <c r="AH238" s="47" t="str">
        <f aca="false">G238</f>
        <v>---</v>
      </c>
      <c r="AI238" s="48" t="n">
        <f aca="false">SUM(H238:I238)</f>
        <v>0</v>
      </c>
      <c r="AJ238" s="48" t="n">
        <f aca="false">SUM(J238:K238)</f>
        <v>0</v>
      </c>
      <c r="AK238" s="48" t="n">
        <f aca="false">SUM(L238:M238)</f>
        <v>0</v>
      </c>
      <c r="AL238" s="48" t="n">
        <f aca="false">SUM(N238:O238)</f>
        <v>0</v>
      </c>
      <c r="AM238" s="42" t="n">
        <f aca="false">SUM(P238:Q238)</f>
        <v>0</v>
      </c>
    </row>
    <row r="239" customFormat="false" ht="12.75" hidden="false" customHeight="false" outlineLevel="0" collapsed="false">
      <c r="B239" s="49"/>
      <c r="C239" s="52"/>
      <c r="D239" s="52"/>
      <c r="E239" s="52"/>
      <c r="F239" s="52"/>
      <c r="G239" s="70" t="str">
        <f aca="false">G230</f>
        <v>---</v>
      </c>
      <c r="H239" s="53"/>
      <c r="I239" s="38"/>
      <c r="J239" s="53"/>
      <c r="K239" s="38"/>
      <c r="L239" s="53"/>
      <c r="M239" s="38"/>
      <c r="N239" s="53"/>
      <c r="O239" s="38"/>
      <c r="P239" s="53"/>
      <c r="Q239" s="39"/>
      <c r="R239" s="40" t="n">
        <f aca="false">SUM(H239:Q239)</f>
        <v>0</v>
      </c>
      <c r="S239" s="48"/>
      <c r="T239" s="48"/>
      <c r="U239" s="71"/>
      <c r="V239" s="48"/>
      <c r="W239" s="48"/>
      <c r="X239" s="48"/>
      <c r="Y239" s="48"/>
      <c r="Z239" s="48"/>
      <c r="AA239" s="13"/>
      <c r="AB239" s="74"/>
      <c r="AH239" s="47" t="str">
        <f aca="false">G239</f>
        <v>---</v>
      </c>
      <c r="AI239" s="48" t="n">
        <f aca="false">SUM(H239:I239)</f>
        <v>0</v>
      </c>
      <c r="AJ239" s="48" t="n">
        <f aca="false">SUM(J239:K239)</f>
        <v>0</v>
      </c>
      <c r="AK239" s="48" t="n">
        <f aca="false">SUM(L239:M239)</f>
        <v>0</v>
      </c>
      <c r="AL239" s="48" t="n">
        <f aca="false">SUM(N239:O239)</f>
        <v>0</v>
      </c>
      <c r="AM239" s="42" t="n">
        <f aca="false">SUM(P239:Q239)</f>
        <v>0</v>
      </c>
    </row>
    <row r="240" customFormat="false" ht="12.75" hidden="false" customHeight="false" outlineLevel="0" collapsed="false">
      <c r="B240" s="49"/>
      <c r="C240" s="52"/>
      <c r="D240" s="52"/>
      <c r="E240" s="52"/>
      <c r="F240" s="52"/>
      <c r="G240" s="70" t="str">
        <f aca="false">G231</f>
        <v>---</v>
      </c>
      <c r="H240" s="53"/>
      <c r="I240" s="38"/>
      <c r="J240" s="53"/>
      <c r="K240" s="38"/>
      <c r="L240" s="53"/>
      <c r="M240" s="38"/>
      <c r="N240" s="53"/>
      <c r="O240" s="38"/>
      <c r="P240" s="53"/>
      <c r="Q240" s="39"/>
      <c r="R240" s="40" t="n">
        <f aca="false">SUM(H240:Q240)</f>
        <v>0</v>
      </c>
      <c r="S240" s="48"/>
      <c r="T240" s="48"/>
      <c r="U240" s="71"/>
      <c r="V240" s="48"/>
      <c r="W240" s="48"/>
      <c r="X240" s="48"/>
      <c r="Y240" s="48"/>
      <c r="Z240" s="48"/>
      <c r="AA240" s="13"/>
      <c r="AB240" s="74"/>
      <c r="AH240" s="47" t="str">
        <f aca="false">G240</f>
        <v>---</v>
      </c>
      <c r="AI240" s="48" t="n">
        <f aca="false">SUM(H240:I240)</f>
        <v>0</v>
      </c>
      <c r="AJ240" s="48" t="n">
        <f aca="false">SUM(J240:K240)</f>
        <v>0</v>
      </c>
      <c r="AK240" s="48" t="n">
        <f aca="false">SUM(L240:M240)</f>
        <v>0</v>
      </c>
      <c r="AL240" s="48" t="n">
        <f aca="false">SUM(N240:O240)</f>
        <v>0</v>
      </c>
      <c r="AM240" s="42" t="n">
        <f aca="false">SUM(P240:Q240)</f>
        <v>0</v>
      </c>
    </row>
    <row r="241" customFormat="false" ht="13.5" hidden="false" customHeight="false" outlineLevel="0" collapsed="false">
      <c r="B241" s="54"/>
      <c r="C241" s="55"/>
      <c r="D241" s="55"/>
      <c r="E241" s="55"/>
      <c r="F241" s="55"/>
      <c r="G241" s="56"/>
      <c r="H241" s="57"/>
      <c r="I241" s="58"/>
      <c r="J241" s="57"/>
      <c r="K241" s="58"/>
      <c r="L241" s="57"/>
      <c r="M241" s="58"/>
      <c r="N241" s="57"/>
      <c r="O241" s="58"/>
      <c r="P241" s="57"/>
      <c r="Q241" s="59"/>
      <c r="R241" s="59"/>
      <c r="S241" s="48"/>
      <c r="T241" s="48"/>
      <c r="U241" s="71"/>
      <c r="V241" s="13"/>
      <c r="W241" s="13"/>
      <c r="X241" s="13"/>
      <c r="Y241" s="13"/>
      <c r="Z241" s="13"/>
      <c r="AA241" s="13"/>
      <c r="AB241" s="74"/>
      <c r="AH241" s="66"/>
      <c r="AI241" s="67"/>
      <c r="AJ241" s="67"/>
      <c r="AK241" s="67"/>
      <c r="AL241" s="67"/>
      <c r="AM241" s="68"/>
    </row>
    <row r="242" customFormat="false" ht="13.5" hidden="false" customHeight="false" outlineLevel="0" collapsed="false">
      <c r="B242" s="69" t="str">
        <f aca="false">B224</f>
        <v>---</v>
      </c>
      <c r="C242" s="8" t="str">
        <f aca="false">C224</f>
        <v>B</v>
      </c>
      <c r="D242" s="8"/>
      <c r="E242" s="8" t="str">
        <f aca="false">E224</f>
        <v>Smooth</v>
      </c>
      <c r="F242" s="35" t="s">
        <v>11</v>
      </c>
      <c r="G242" s="70" t="str">
        <f aca="false">G224</f>
        <v>---</v>
      </c>
      <c r="H242" s="37"/>
      <c r="I242" s="38"/>
      <c r="J242" s="37"/>
      <c r="K242" s="38"/>
      <c r="L242" s="37"/>
      <c r="M242" s="38"/>
      <c r="N242" s="37"/>
      <c r="O242" s="38"/>
      <c r="P242" s="37"/>
      <c r="Q242" s="39"/>
      <c r="R242" s="40" t="n">
        <f aca="false">SUM(H242:Q242)</f>
        <v>0</v>
      </c>
      <c r="S242" s="41"/>
      <c r="T242" s="48"/>
      <c r="U242" s="71"/>
      <c r="V242" s="48"/>
      <c r="W242" s="48"/>
      <c r="X242" s="48"/>
      <c r="Y242" s="48"/>
      <c r="Z242" s="48"/>
      <c r="AA242" s="13"/>
      <c r="AB242" s="74"/>
      <c r="AH242" s="47" t="str">
        <f aca="false">G242</f>
        <v>---</v>
      </c>
      <c r="AI242" s="48" t="n">
        <f aca="false">SUM(H242:I242)</f>
        <v>0</v>
      </c>
      <c r="AJ242" s="48" t="n">
        <f aca="false">SUM(J242:K242)</f>
        <v>0</v>
      </c>
      <c r="AK242" s="48" t="n">
        <f aca="false">SUM(L242:M242)</f>
        <v>0</v>
      </c>
      <c r="AL242" s="48" t="n">
        <f aca="false">SUM(N242:O242)</f>
        <v>0</v>
      </c>
      <c r="AM242" s="42" t="n">
        <f aca="false">SUM(P242:Q242)</f>
        <v>0</v>
      </c>
    </row>
    <row r="243" customFormat="false" ht="12.75" hidden="false" customHeight="false" outlineLevel="0" collapsed="false">
      <c r="B243" s="49"/>
      <c r="C243" s="8"/>
      <c r="D243" s="8"/>
      <c r="E243" s="8"/>
      <c r="F243" s="8"/>
      <c r="G243" s="70" t="str">
        <f aca="false">G225</f>
        <v>---</v>
      </c>
      <c r="H243" s="37"/>
      <c r="I243" s="38"/>
      <c r="J243" s="37"/>
      <c r="K243" s="38"/>
      <c r="L243" s="37"/>
      <c r="M243" s="38"/>
      <c r="N243" s="37"/>
      <c r="O243" s="38"/>
      <c r="P243" s="37"/>
      <c r="Q243" s="39"/>
      <c r="R243" s="40" t="n">
        <f aca="false">SUM(H243:Q243)</f>
        <v>0</v>
      </c>
      <c r="S243" s="48"/>
      <c r="T243" s="48"/>
      <c r="U243" s="71"/>
      <c r="V243" s="48"/>
      <c r="W243" s="48"/>
      <c r="X243" s="48"/>
      <c r="Y243" s="48"/>
      <c r="Z243" s="48"/>
      <c r="AA243" s="13"/>
      <c r="AB243" s="74"/>
      <c r="AH243" s="47" t="str">
        <f aca="false">G243</f>
        <v>---</v>
      </c>
      <c r="AI243" s="48" t="n">
        <f aca="false">SUM(H243:I243)</f>
        <v>0</v>
      </c>
      <c r="AJ243" s="48" t="n">
        <f aca="false">SUM(J243:K243)</f>
        <v>0</v>
      </c>
      <c r="AK243" s="48" t="n">
        <f aca="false">SUM(L243:M243)</f>
        <v>0</v>
      </c>
      <c r="AL243" s="48" t="n">
        <f aca="false">SUM(N243:O243)</f>
        <v>0</v>
      </c>
      <c r="AM243" s="42" t="n">
        <f aca="false">SUM(P243:Q243)</f>
        <v>0</v>
      </c>
    </row>
    <row r="244" customFormat="false" ht="12.75" hidden="false" customHeight="false" outlineLevel="0" collapsed="false">
      <c r="B244" s="49"/>
      <c r="C244" s="8"/>
      <c r="D244" s="8"/>
      <c r="E244" s="8"/>
      <c r="F244" s="8"/>
      <c r="G244" s="70" t="str">
        <f aca="false">G226</f>
        <v>---</v>
      </c>
      <c r="H244" s="37"/>
      <c r="I244" s="38"/>
      <c r="J244" s="37"/>
      <c r="K244" s="38"/>
      <c r="L244" s="37"/>
      <c r="M244" s="38"/>
      <c r="N244" s="37"/>
      <c r="O244" s="38"/>
      <c r="P244" s="37"/>
      <c r="Q244" s="39"/>
      <c r="R244" s="40" t="n">
        <f aca="false">SUM(H244:Q244)</f>
        <v>0</v>
      </c>
      <c r="S244" s="48"/>
      <c r="T244" s="48"/>
      <c r="U244" s="71"/>
      <c r="V244" s="48"/>
      <c r="W244" s="48"/>
      <c r="X244" s="48"/>
      <c r="Y244" s="48"/>
      <c r="Z244" s="48"/>
      <c r="AA244" s="13"/>
      <c r="AB244" s="74"/>
      <c r="AH244" s="47" t="str">
        <f aca="false">G244</f>
        <v>---</v>
      </c>
      <c r="AI244" s="48" t="n">
        <f aca="false">SUM(H244:I244)</f>
        <v>0</v>
      </c>
      <c r="AJ244" s="48" t="n">
        <f aca="false">SUM(J244:K244)</f>
        <v>0</v>
      </c>
      <c r="AK244" s="48" t="n">
        <f aca="false">SUM(L244:M244)</f>
        <v>0</v>
      </c>
      <c r="AL244" s="48" t="n">
        <f aca="false">SUM(N244:O244)</f>
        <v>0</v>
      </c>
      <c r="AM244" s="42" t="n">
        <f aca="false">SUM(P244:Q244)</f>
        <v>0</v>
      </c>
    </row>
    <row r="245" customFormat="false" ht="12.75" hidden="false" customHeight="false" outlineLevel="0" collapsed="false">
      <c r="B245" s="49"/>
      <c r="C245" s="8"/>
      <c r="D245" s="8"/>
      <c r="E245" s="8"/>
      <c r="F245" s="8"/>
      <c r="G245" s="70" t="str">
        <f aca="false">G227</f>
        <v>---</v>
      </c>
      <c r="H245" s="37"/>
      <c r="I245" s="38"/>
      <c r="J245" s="37"/>
      <c r="K245" s="38"/>
      <c r="L245" s="37"/>
      <c r="M245" s="38"/>
      <c r="N245" s="37"/>
      <c r="O245" s="38"/>
      <c r="P245" s="37"/>
      <c r="Q245" s="39"/>
      <c r="R245" s="40" t="n">
        <f aca="false">SUM(H245:Q245)</f>
        <v>0</v>
      </c>
      <c r="S245" s="48"/>
      <c r="T245" s="48"/>
      <c r="U245" s="71"/>
      <c r="V245" s="48"/>
      <c r="W245" s="48"/>
      <c r="X245" s="48"/>
      <c r="Y245" s="48"/>
      <c r="Z245" s="48"/>
      <c r="AA245" s="13"/>
      <c r="AB245" s="74"/>
      <c r="AH245" s="47" t="str">
        <f aca="false">G245</f>
        <v>---</v>
      </c>
      <c r="AI245" s="48" t="n">
        <f aca="false">SUM(H245:I245)</f>
        <v>0</v>
      </c>
      <c r="AJ245" s="48" t="n">
        <f aca="false">SUM(J245:K245)</f>
        <v>0</v>
      </c>
      <c r="AK245" s="48" t="n">
        <f aca="false">SUM(L245:M245)</f>
        <v>0</v>
      </c>
      <c r="AL245" s="48" t="n">
        <f aca="false">SUM(N245:O245)</f>
        <v>0</v>
      </c>
      <c r="AM245" s="42" t="n">
        <f aca="false">SUM(P245:Q245)</f>
        <v>0</v>
      </c>
    </row>
    <row r="246" customFormat="false" ht="12.75" hidden="false" customHeight="false" outlineLevel="0" collapsed="false">
      <c r="B246" s="49"/>
      <c r="C246" s="8"/>
      <c r="D246" s="8"/>
      <c r="E246" s="8"/>
      <c r="F246" s="8"/>
      <c r="G246" s="70" t="str">
        <f aca="false">G228</f>
        <v>---</v>
      </c>
      <c r="H246" s="37"/>
      <c r="I246" s="38"/>
      <c r="J246" s="37"/>
      <c r="K246" s="38"/>
      <c r="L246" s="37"/>
      <c r="M246" s="38"/>
      <c r="N246" s="37"/>
      <c r="O246" s="38"/>
      <c r="P246" s="37"/>
      <c r="Q246" s="39"/>
      <c r="R246" s="40" t="n">
        <f aca="false">SUM(H246:Q246)</f>
        <v>0</v>
      </c>
      <c r="S246" s="48"/>
      <c r="T246" s="48"/>
      <c r="U246" s="71"/>
      <c r="V246" s="48"/>
      <c r="W246" s="48"/>
      <c r="X246" s="48"/>
      <c r="Y246" s="48"/>
      <c r="Z246" s="48"/>
      <c r="AA246" s="13"/>
      <c r="AB246" s="74"/>
      <c r="AH246" s="47" t="str">
        <f aca="false">G246</f>
        <v>---</v>
      </c>
      <c r="AI246" s="48" t="n">
        <f aca="false">SUM(H246:I246)</f>
        <v>0</v>
      </c>
      <c r="AJ246" s="48" t="n">
        <f aca="false">SUM(J246:K246)</f>
        <v>0</v>
      </c>
      <c r="AK246" s="48" t="n">
        <f aca="false">SUM(L246:M246)</f>
        <v>0</v>
      </c>
      <c r="AL246" s="48" t="n">
        <f aca="false">SUM(N246:O246)</f>
        <v>0</v>
      </c>
      <c r="AM246" s="42" t="n">
        <f aca="false">SUM(P246:Q246)</f>
        <v>0</v>
      </c>
    </row>
    <row r="247" customFormat="false" ht="12.75" hidden="false" customHeight="false" outlineLevel="0" collapsed="false">
      <c r="B247" s="49"/>
      <c r="C247" s="52"/>
      <c r="D247" s="52"/>
      <c r="E247" s="52"/>
      <c r="F247" s="52"/>
      <c r="G247" s="70" t="str">
        <f aca="false">G229</f>
        <v>---</v>
      </c>
      <c r="H247" s="53"/>
      <c r="I247" s="38"/>
      <c r="J247" s="53"/>
      <c r="K247" s="38"/>
      <c r="L247" s="53"/>
      <c r="M247" s="38"/>
      <c r="N247" s="53"/>
      <c r="O247" s="38"/>
      <c r="P247" s="53"/>
      <c r="Q247" s="39"/>
      <c r="R247" s="40" t="n">
        <f aca="false">SUM(H247:Q247)</f>
        <v>0</v>
      </c>
      <c r="S247" s="41"/>
      <c r="T247" s="48"/>
      <c r="U247" s="71"/>
      <c r="V247" s="48"/>
      <c r="W247" s="48"/>
      <c r="X247" s="48"/>
      <c r="Y247" s="48"/>
      <c r="Z247" s="48"/>
      <c r="AA247" s="13"/>
      <c r="AB247" s="74"/>
      <c r="AH247" s="47" t="str">
        <f aca="false">G247</f>
        <v>---</v>
      </c>
      <c r="AI247" s="48" t="n">
        <f aca="false">SUM(H247:I247)</f>
        <v>0</v>
      </c>
      <c r="AJ247" s="48" t="n">
        <f aca="false">SUM(J247:K247)</f>
        <v>0</v>
      </c>
      <c r="AK247" s="48" t="n">
        <f aca="false">SUM(L247:M247)</f>
        <v>0</v>
      </c>
      <c r="AL247" s="48" t="n">
        <f aca="false">SUM(N247:O247)</f>
        <v>0</v>
      </c>
      <c r="AM247" s="42" t="n">
        <f aca="false">SUM(P247:Q247)</f>
        <v>0</v>
      </c>
    </row>
    <row r="248" customFormat="false" ht="12.75" hidden="false" customHeight="false" outlineLevel="0" collapsed="false">
      <c r="B248" s="49"/>
      <c r="C248" s="52"/>
      <c r="D248" s="52"/>
      <c r="E248" s="52"/>
      <c r="F248" s="52"/>
      <c r="G248" s="70" t="str">
        <f aca="false">G230</f>
        <v>---</v>
      </c>
      <c r="H248" s="53"/>
      <c r="I248" s="38"/>
      <c r="J248" s="53"/>
      <c r="K248" s="38"/>
      <c r="L248" s="53"/>
      <c r="M248" s="38"/>
      <c r="N248" s="53"/>
      <c r="O248" s="38"/>
      <c r="P248" s="53"/>
      <c r="Q248" s="39"/>
      <c r="R248" s="40" t="n">
        <f aca="false">SUM(H248:Q248)</f>
        <v>0</v>
      </c>
      <c r="S248" s="41"/>
      <c r="T248" s="48"/>
      <c r="U248" s="71"/>
      <c r="V248" s="48"/>
      <c r="W248" s="48"/>
      <c r="X248" s="48"/>
      <c r="Y248" s="48"/>
      <c r="Z248" s="48"/>
      <c r="AA248" s="13"/>
      <c r="AB248" s="74"/>
      <c r="AH248" s="47" t="str">
        <f aca="false">G248</f>
        <v>---</v>
      </c>
      <c r="AI248" s="48" t="n">
        <f aca="false">SUM(H248:I248)</f>
        <v>0</v>
      </c>
      <c r="AJ248" s="48" t="n">
        <f aca="false">SUM(J248:K248)</f>
        <v>0</v>
      </c>
      <c r="AK248" s="48" t="n">
        <f aca="false">SUM(L248:M248)</f>
        <v>0</v>
      </c>
      <c r="AL248" s="48" t="n">
        <f aca="false">SUM(N248:O248)</f>
        <v>0</v>
      </c>
      <c r="AM248" s="42" t="n">
        <f aca="false">SUM(P248:Q248)</f>
        <v>0</v>
      </c>
    </row>
    <row r="249" customFormat="false" ht="12.75" hidden="false" customHeight="false" outlineLevel="0" collapsed="false">
      <c r="B249" s="49"/>
      <c r="C249" s="52"/>
      <c r="D249" s="52"/>
      <c r="E249" s="52"/>
      <c r="F249" s="52"/>
      <c r="G249" s="70" t="str">
        <f aca="false">G231</f>
        <v>---</v>
      </c>
      <c r="H249" s="53"/>
      <c r="I249" s="38"/>
      <c r="J249" s="53"/>
      <c r="K249" s="38"/>
      <c r="L249" s="53"/>
      <c r="M249" s="38"/>
      <c r="N249" s="53"/>
      <c r="O249" s="38"/>
      <c r="P249" s="53"/>
      <c r="Q249" s="39"/>
      <c r="R249" s="40" t="n">
        <f aca="false">SUM(H249:Q249)</f>
        <v>0</v>
      </c>
      <c r="S249" s="41"/>
      <c r="T249" s="48"/>
      <c r="U249" s="71"/>
      <c r="V249" s="48"/>
      <c r="W249" s="48"/>
      <c r="X249" s="48"/>
      <c r="Y249" s="48"/>
      <c r="Z249" s="48"/>
      <c r="AA249" s="13"/>
      <c r="AB249" s="74"/>
      <c r="AH249" s="47" t="str">
        <f aca="false">G249</f>
        <v>---</v>
      </c>
      <c r="AI249" s="48" t="n">
        <f aca="false">SUM(H249:I249)</f>
        <v>0</v>
      </c>
      <c r="AJ249" s="48" t="n">
        <f aca="false">SUM(J249:K249)</f>
        <v>0</v>
      </c>
      <c r="AK249" s="48" t="n">
        <f aca="false">SUM(L249:M249)</f>
        <v>0</v>
      </c>
      <c r="AL249" s="48" t="n">
        <f aca="false">SUM(N249:O249)</f>
        <v>0</v>
      </c>
      <c r="AM249" s="42" t="n">
        <f aca="false">SUM(P249:Q249)</f>
        <v>0</v>
      </c>
    </row>
    <row r="250" customFormat="false" ht="13.5" hidden="false" customHeight="false" outlineLevel="0" collapsed="false">
      <c r="B250" s="77"/>
      <c r="C250" s="55"/>
      <c r="D250" s="55"/>
      <c r="E250" s="55"/>
      <c r="F250" s="55"/>
      <c r="G250" s="56"/>
      <c r="H250" s="57"/>
      <c r="I250" s="58"/>
      <c r="J250" s="57"/>
      <c r="K250" s="58"/>
      <c r="L250" s="57"/>
      <c r="M250" s="58"/>
      <c r="N250" s="57"/>
      <c r="O250" s="58"/>
      <c r="P250" s="57"/>
      <c r="Q250" s="59"/>
      <c r="R250" s="59"/>
      <c r="S250" s="41"/>
      <c r="T250" s="48"/>
      <c r="U250" s="71"/>
      <c r="V250" s="13"/>
      <c r="W250" s="13"/>
      <c r="X250" s="13"/>
      <c r="Y250" s="13"/>
      <c r="Z250" s="13"/>
      <c r="AA250" s="13"/>
      <c r="AB250" s="74"/>
      <c r="AH250" s="78"/>
      <c r="AI250" s="79"/>
      <c r="AJ250" s="79"/>
      <c r="AK250" s="79"/>
      <c r="AL250" s="79"/>
      <c r="AM250" s="80"/>
    </row>
    <row r="251" customFormat="false" ht="13.5" hidden="false" customHeight="false" outlineLevel="0" collapsed="false"/>
    <row r="252" customFormat="false" ht="13.5" hidden="false" customHeight="false" outlineLevel="0" collapsed="false">
      <c r="C252" s="82"/>
      <c r="D252" s="82"/>
      <c r="E252" s="82"/>
      <c r="F252" s="82"/>
    </row>
    <row r="253" customFormat="false" ht="14.25" hidden="false" customHeight="false" outlineLevel="0" collapsed="false">
      <c r="B253" s="7" t="s">
        <v>0</v>
      </c>
      <c r="C253" s="8" t="s">
        <v>1</v>
      </c>
      <c r="D253" s="8" t="s">
        <v>2</v>
      </c>
      <c r="E253" s="8" t="s">
        <v>3</v>
      </c>
      <c r="F253" s="8" t="s">
        <v>4</v>
      </c>
      <c r="G253" s="9" t="s">
        <v>5</v>
      </c>
      <c r="H253" s="10" t="n">
        <v>0</v>
      </c>
      <c r="I253" s="10"/>
      <c r="J253" s="11" t="n">
        <v>0</v>
      </c>
      <c r="K253" s="11"/>
      <c r="L253" s="11" t="n">
        <v>0</v>
      </c>
      <c r="M253" s="11"/>
      <c r="N253" s="11" t="n">
        <v>0</v>
      </c>
      <c r="O253" s="11"/>
      <c r="P253" s="12" t="n">
        <v>0</v>
      </c>
      <c r="Q253" s="12"/>
      <c r="R253" s="9"/>
      <c r="S253" s="13"/>
      <c r="T253" s="14"/>
      <c r="U253" s="15" t="str">
        <f aca="false">"Heat # "&amp;B255&amp;": "&amp;"Magic Six "&amp;E255&amp;" "&amp;D255&amp;" "&amp;C255</f>
        <v>Heat # ---: Magic Six Smooth  C</v>
      </c>
      <c r="V253" s="15"/>
      <c r="W253" s="15"/>
      <c r="X253" s="15"/>
      <c r="Y253" s="15"/>
      <c r="Z253" s="15"/>
      <c r="AA253" s="15"/>
      <c r="AB253" s="15"/>
      <c r="AC253" s="16"/>
      <c r="AD253" s="17" t="str">
        <f aca="false">"Heat # "&amp;B255&amp;": "&amp;"Magic Six "&amp;E255&amp;" "&amp;D255&amp;" "&amp;C255</f>
        <v>Heat # ---: Magic Six Smooth  C</v>
      </c>
      <c r="AE253" s="17"/>
      <c r="AF253" s="17"/>
      <c r="AG253" s="18"/>
      <c r="AH253" s="19" t="str">
        <f aca="false">"Heat # "&amp;B255&amp;": "&amp;"Magic Six "&amp;E255&amp;" "&amp;D255&amp;" "&amp;C255</f>
        <v>Heat # ---: Magic Six Smooth  C</v>
      </c>
      <c r="AI253" s="19"/>
      <c r="AJ253" s="19"/>
      <c r="AK253" s="19"/>
      <c r="AL253" s="19"/>
      <c r="AM253" s="19"/>
    </row>
    <row r="254" customFormat="false" ht="14.25" hidden="false" customHeight="false" outlineLevel="0" collapsed="false">
      <c r="B254" s="20"/>
      <c r="C254" s="21"/>
      <c r="D254" s="21"/>
      <c r="E254" s="21"/>
      <c r="F254" s="21"/>
      <c r="G254" s="22" t="s">
        <v>6</v>
      </c>
      <c r="H254" s="23" t="s">
        <v>7</v>
      </c>
      <c r="I254" s="24" t="s">
        <v>12</v>
      </c>
      <c r="J254" s="23" t="s">
        <v>7</v>
      </c>
      <c r="K254" s="24" t="s">
        <v>10</v>
      </c>
      <c r="L254" s="23" t="s">
        <v>7</v>
      </c>
      <c r="M254" s="24" t="s">
        <v>9</v>
      </c>
      <c r="N254" s="23" t="s">
        <v>7</v>
      </c>
      <c r="O254" s="24" t="s">
        <v>11</v>
      </c>
      <c r="P254" s="23" t="s">
        <v>7</v>
      </c>
      <c r="Q254" s="25" t="s">
        <v>8</v>
      </c>
      <c r="R254" s="25" t="s">
        <v>14</v>
      </c>
      <c r="S254" s="26"/>
      <c r="T254" s="27"/>
      <c r="U254" s="28"/>
      <c r="V254" s="29" t="s">
        <v>15</v>
      </c>
      <c r="W254" s="29"/>
      <c r="X254" s="29"/>
      <c r="Y254" s="29"/>
      <c r="Z254" s="29"/>
      <c r="AA254" s="29"/>
      <c r="AB254" s="29"/>
      <c r="AC254" s="16"/>
      <c r="AD254" s="30" t="s">
        <v>16</v>
      </c>
      <c r="AE254" s="30"/>
      <c r="AF254" s="30"/>
      <c r="AH254" s="31" t="s">
        <v>6</v>
      </c>
      <c r="AI254" s="32" t="n">
        <f aca="false">H253</f>
        <v>0</v>
      </c>
      <c r="AJ254" s="32" t="n">
        <f aca="false">J253</f>
        <v>0</v>
      </c>
      <c r="AK254" s="32" t="n">
        <f aca="false">L253</f>
        <v>0</v>
      </c>
      <c r="AL254" s="32" t="n">
        <f aca="false">N253</f>
        <v>0</v>
      </c>
      <c r="AM254" s="33" t="n">
        <f aca="false">P253</f>
        <v>0</v>
      </c>
    </row>
    <row r="255" customFormat="false" ht="13.5" hidden="false" customHeight="false" outlineLevel="0" collapsed="false">
      <c r="B255" s="34" t="s">
        <v>13</v>
      </c>
      <c r="C255" s="35" t="s">
        <v>20</v>
      </c>
      <c r="D255" s="35"/>
      <c r="E255" s="35" t="s">
        <v>30</v>
      </c>
      <c r="F255" s="35" t="s">
        <v>31</v>
      </c>
      <c r="G255" s="36" t="s">
        <v>13</v>
      </c>
      <c r="H255" s="37"/>
      <c r="I255" s="38"/>
      <c r="J255" s="37"/>
      <c r="K255" s="38"/>
      <c r="L255" s="37"/>
      <c r="M255" s="38"/>
      <c r="N255" s="37"/>
      <c r="O255" s="38"/>
      <c r="P255" s="37"/>
      <c r="Q255" s="39"/>
      <c r="R255" s="40" t="n">
        <f aca="false">SUM(H255:Q255)</f>
        <v>0</v>
      </c>
      <c r="S255" s="41"/>
      <c r="T255" s="42"/>
      <c r="U255" s="43" t="s">
        <v>6</v>
      </c>
      <c r="V255" s="44" t="s">
        <v>7</v>
      </c>
      <c r="W255" s="44" t="s">
        <v>12</v>
      </c>
      <c r="X255" s="44" t="s">
        <v>10</v>
      </c>
      <c r="Y255" s="44" t="s">
        <v>9</v>
      </c>
      <c r="Z255" s="44" t="s">
        <v>11</v>
      </c>
      <c r="AA255" s="45" t="s">
        <v>8</v>
      </c>
      <c r="AB255" s="46" t="s">
        <v>14</v>
      </c>
      <c r="AC255" s="16"/>
      <c r="AD255" s="26" t="s">
        <v>21</v>
      </c>
      <c r="AE255" s="26" t="s">
        <v>6</v>
      </c>
      <c r="AF255" s="27" t="s">
        <v>14</v>
      </c>
      <c r="AH255" s="47" t="str">
        <f aca="false">G255</f>
        <v>---</v>
      </c>
      <c r="AI255" s="48" t="n">
        <f aca="false">SUM(H255:I255)</f>
        <v>0</v>
      </c>
      <c r="AJ255" s="48" t="n">
        <f aca="false">SUM(J255:K255)</f>
        <v>0</v>
      </c>
      <c r="AK255" s="48" t="n">
        <f aca="false">SUM(L255:M255)</f>
        <v>0</v>
      </c>
      <c r="AL255" s="48" t="n">
        <f aca="false">SUM(N255:O255)</f>
        <v>0</v>
      </c>
      <c r="AM255" s="42" t="n">
        <f aca="false">SUM(P255:Q255)</f>
        <v>0</v>
      </c>
    </row>
    <row r="256" customFormat="false" ht="12.75" hidden="false" customHeight="false" outlineLevel="0" collapsed="false">
      <c r="B256" s="49"/>
      <c r="C256" s="8"/>
      <c r="D256" s="8"/>
      <c r="E256" s="8"/>
      <c r="F256" s="8"/>
      <c r="G256" s="36" t="s">
        <v>13</v>
      </c>
      <c r="H256" s="37"/>
      <c r="I256" s="38"/>
      <c r="J256" s="37"/>
      <c r="K256" s="38"/>
      <c r="L256" s="37"/>
      <c r="M256" s="38"/>
      <c r="N256" s="37"/>
      <c r="O256" s="38"/>
      <c r="P256" s="37"/>
      <c r="Q256" s="39"/>
      <c r="R256" s="40" t="n">
        <f aca="false">SUM(H256:Q256)</f>
        <v>0</v>
      </c>
      <c r="S256" s="48"/>
      <c r="T256" s="42"/>
      <c r="U256" s="47" t="str">
        <f aca="false">G255</f>
        <v>---</v>
      </c>
      <c r="V256" s="48" t="n">
        <f aca="false">SUM(H255,J255,L255,N255,P255)+SUM(H264,J264,L264,N264,P264)+SUM(H273,J273,L273,N273,P273)</f>
        <v>0</v>
      </c>
      <c r="W256" s="48" t="n">
        <f aca="false">I255+I264+I273</f>
        <v>0</v>
      </c>
      <c r="X256" s="48" t="n">
        <f aca="false">K255+K264+K273</f>
        <v>0</v>
      </c>
      <c r="Y256" s="48" t="n">
        <f aca="false">M255+M264+M273</f>
        <v>0</v>
      </c>
      <c r="Z256" s="48" t="n">
        <f aca="false">O255+O264+O273</f>
        <v>0</v>
      </c>
      <c r="AA256" s="50" t="n">
        <f aca="false">Q255+Q264+Q273</f>
        <v>0</v>
      </c>
      <c r="AB256" s="40" t="n">
        <f aca="false">SUM(V256:AA256)</f>
        <v>0</v>
      </c>
      <c r="AC256" s="16"/>
      <c r="AD256" s="6" t="n">
        <v>1</v>
      </c>
      <c r="AE256" s="51" t="n">
        <v>109</v>
      </c>
      <c r="AF256" s="39" t="n">
        <v>267.4</v>
      </c>
      <c r="AH256" s="47" t="str">
        <f aca="false">G256</f>
        <v>---</v>
      </c>
      <c r="AI256" s="48" t="n">
        <f aca="false">SUM(H256:I256)</f>
        <v>0</v>
      </c>
      <c r="AJ256" s="48" t="n">
        <f aca="false">SUM(J256:K256)</f>
        <v>0</v>
      </c>
      <c r="AK256" s="48" t="n">
        <f aca="false">SUM(L256:M256)</f>
        <v>0</v>
      </c>
      <c r="AL256" s="48" t="n">
        <f aca="false">SUM(N256:O256)</f>
        <v>0</v>
      </c>
      <c r="AM256" s="42" t="n">
        <f aca="false">SUM(P256:Q256)</f>
        <v>0</v>
      </c>
    </row>
    <row r="257" customFormat="false" ht="12.75" hidden="false" customHeight="false" outlineLevel="0" collapsed="false">
      <c r="B257" s="49"/>
      <c r="C257" s="8"/>
      <c r="D257" s="8"/>
      <c r="E257" s="8"/>
      <c r="F257" s="8"/>
      <c r="G257" s="36" t="s">
        <v>13</v>
      </c>
      <c r="H257" s="37"/>
      <c r="I257" s="38"/>
      <c r="J257" s="37"/>
      <c r="K257" s="38"/>
      <c r="L257" s="37"/>
      <c r="M257" s="38"/>
      <c r="N257" s="37"/>
      <c r="O257" s="38"/>
      <c r="P257" s="37"/>
      <c r="Q257" s="39"/>
      <c r="R257" s="40" t="n">
        <f aca="false">SUM(H257:Q257)</f>
        <v>0</v>
      </c>
      <c r="S257" s="48"/>
      <c r="T257" s="42"/>
      <c r="U257" s="47" t="str">
        <f aca="false">G256</f>
        <v>---</v>
      </c>
      <c r="V257" s="48" t="n">
        <f aca="false">SUM(H256,J256,L256,N256,P256)+SUM(H265,J265,L265,N265,P265)+SUM(H274,J274,L274,N274,P274)</f>
        <v>0</v>
      </c>
      <c r="W257" s="48" t="n">
        <f aca="false">I256+I265+I274</f>
        <v>0</v>
      </c>
      <c r="X257" s="48" t="n">
        <f aca="false">K256+K265+K274</f>
        <v>0</v>
      </c>
      <c r="Y257" s="48" t="n">
        <f aca="false">M256+M265+M274</f>
        <v>0</v>
      </c>
      <c r="Z257" s="48" t="n">
        <f aca="false">O256+O265+O274</f>
        <v>0</v>
      </c>
      <c r="AA257" s="50" t="n">
        <f aca="false">Q256+Q265+Q274</f>
        <v>0</v>
      </c>
      <c r="AB257" s="40" t="n">
        <f aca="false">SUM(V257:AA257)</f>
        <v>0</v>
      </c>
      <c r="AC257" s="16"/>
      <c r="AD257" s="6" t="n">
        <v>2</v>
      </c>
      <c r="AE257" s="51" t="n">
        <v>114</v>
      </c>
      <c r="AF257" s="39" t="n">
        <v>262.6</v>
      </c>
      <c r="AH257" s="47" t="str">
        <f aca="false">G257</f>
        <v>---</v>
      </c>
      <c r="AI257" s="48" t="n">
        <f aca="false">SUM(H257:I257)</f>
        <v>0</v>
      </c>
      <c r="AJ257" s="48" t="n">
        <f aca="false">SUM(J257:K257)</f>
        <v>0</v>
      </c>
      <c r="AK257" s="48" t="n">
        <f aca="false">SUM(L257:M257)</f>
        <v>0</v>
      </c>
      <c r="AL257" s="48" t="n">
        <f aca="false">SUM(N257:O257)</f>
        <v>0</v>
      </c>
      <c r="AM257" s="42" t="n">
        <f aca="false">SUM(P257:Q257)</f>
        <v>0</v>
      </c>
    </row>
    <row r="258" customFormat="false" ht="12.75" hidden="false" customHeight="false" outlineLevel="0" collapsed="false">
      <c r="B258" s="49"/>
      <c r="C258" s="8"/>
      <c r="D258" s="8"/>
      <c r="E258" s="8"/>
      <c r="F258" s="8"/>
      <c r="G258" s="36" t="s">
        <v>13</v>
      </c>
      <c r="H258" s="37"/>
      <c r="I258" s="38"/>
      <c r="J258" s="37"/>
      <c r="K258" s="38"/>
      <c r="L258" s="37"/>
      <c r="M258" s="38"/>
      <c r="N258" s="37"/>
      <c r="O258" s="38"/>
      <c r="P258" s="37"/>
      <c r="Q258" s="39"/>
      <c r="R258" s="40" t="n">
        <f aca="false">SUM(H258:Q258)</f>
        <v>0</v>
      </c>
      <c r="S258" s="48"/>
      <c r="T258" s="42"/>
      <c r="U258" s="47" t="str">
        <f aca="false">G257</f>
        <v>---</v>
      </c>
      <c r="V258" s="48" t="n">
        <f aca="false">SUM(H257,J257,L257,N257,P257)+SUM(H266,J266,L266,N266,P266)+SUM(H275,J275,L275,N275,P275)</f>
        <v>0</v>
      </c>
      <c r="W258" s="48" t="n">
        <f aca="false">I257+I266+I275</f>
        <v>0</v>
      </c>
      <c r="X258" s="48" t="n">
        <f aca="false">K257+K266+K275</f>
        <v>0</v>
      </c>
      <c r="Y258" s="48" t="n">
        <f aca="false">M257+M266+M275</f>
        <v>0</v>
      </c>
      <c r="Z258" s="48" t="n">
        <f aca="false">O257+O266+O275</f>
        <v>0</v>
      </c>
      <c r="AA258" s="50" t="n">
        <f aca="false">Q257+Q266+Q275</f>
        <v>0</v>
      </c>
      <c r="AB258" s="40" t="n">
        <f aca="false">SUM(V258:AA258)</f>
        <v>0</v>
      </c>
      <c r="AC258" s="16"/>
      <c r="AD258" s="6" t="n">
        <v>3</v>
      </c>
      <c r="AE258" s="51" t="n">
        <v>105</v>
      </c>
      <c r="AF258" s="39" t="n">
        <v>254.6</v>
      </c>
      <c r="AH258" s="47" t="str">
        <f aca="false">G258</f>
        <v>---</v>
      </c>
      <c r="AI258" s="48" t="n">
        <f aca="false">SUM(H258:I258)</f>
        <v>0</v>
      </c>
      <c r="AJ258" s="48" t="n">
        <f aca="false">SUM(J258:K258)</f>
        <v>0</v>
      </c>
      <c r="AK258" s="48" t="n">
        <f aca="false">SUM(L258:M258)</f>
        <v>0</v>
      </c>
      <c r="AL258" s="48" t="n">
        <f aca="false">SUM(N258:O258)</f>
        <v>0</v>
      </c>
      <c r="AM258" s="42" t="n">
        <f aca="false">SUM(P258:Q258)</f>
        <v>0</v>
      </c>
    </row>
    <row r="259" customFormat="false" ht="12.75" hidden="false" customHeight="false" outlineLevel="0" collapsed="false">
      <c r="B259" s="49"/>
      <c r="C259" s="8"/>
      <c r="D259" s="8"/>
      <c r="E259" s="8"/>
      <c r="F259" s="8"/>
      <c r="G259" s="36" t="s">
        <v>13</v>
      </c>
      <c r="H259" s="37"/>
      <c r="I259" s="38"/>
      <c r="J259" s="37"/>
      <c r="K259" s="38"/>
      <c r="L259" s="37"/>
      <c r="M259" s="38"/>
      <c r="N259" s="37"/>
      <c r="O259" s="38"/>
      <c r="P259" s="37"/>
      <c r="Q259" s="39"/>
      <c r="R259" s="40" t="n">
        <f aca="false">SUM(H259:Q259)</f>
        <v>0</v>
      </c>
      <c r="S259" s="48"/>
      <c r="T259" s="42"/>
      <c r="U259" s="47" t="str">
        <f aca="false">G258</f>
        <v>---</v>
      </c>
      <c r="V259" s="48" t="n">
        <f aca="false">SUM(H258,J258,L258,N258,P258)+SUM(H267,J267,L267,N267,P267)+SUM(H276,J276,L276,N276,P276)</f>
        <v>0</v>
      </c>
      <c r="W259" s="48" t="n">
        <f aca="false">I258+I267+I276</f>
        <v>0</v>
      </c>
      <c r="X259" s="48" t="n">
        <f aca="false">K258+K267+K276</f>
        <v>0</v>
      </c>
      <c r="Y259" s="48" t="n">
        <f aca="false">M258+M267+M276</f>
        <v>0</v>
      </c>
      <c r="Z259" s="48" t="n">
        <f aca="false">O258+O267+O276</f>
        <v>0</v>
      </c>
      <c r="AA259" s="50" t="n">
        <f aca="false">Q258+Q267+Q276</f>
        <v>0</v>
      </c>
      <c r="AB259" s="40" t="n">
        <f aca="false">SUM(V259:AA259)</f>
        <v>0</v>
      </c>
      <c r="AC259" s="16"/>
      <c r="AD259" s="6" t="n">
        <v>4</v>
      </c>
      <c r="AE259" s="51" t="n">
        <v>103</v>
      </c>
      <c r="AF259" s="39" t="n">
        <v>243.4</v>
      </c>
      <c r="AH259" s="47" t="str">
        <f aca="false">G259</f>
        <v>---</v>
      </c>
      <c r="AI259" s="48" t="n">
        <f aca="false">SUM(H259:I259)</f>
        <v>0</v>
      </c>
      <c r="AJ259" s="48" t="n">
        <f aca="false">SUM(J259:K259)</f>
        <v>0</v>
      </c>
      <c r="AK259" s="48" t="n">
        <f aca="false">SUM(L259:M259)</f>
        <v>0</v>
      </c>
      <c r="AL259" s="48" t="n">
        <f aca="false">SUM(N259:O259)</f>
        <v>0</v>
      </c>
      <c r="AM259" s="42" t="n">
        <f aca="false">SUM(P259:Q259)</f>
        <v>0</v>
      </c>
    </row>
    <row r="260" customFormat="false" ht="12.75" hidden="false" customHeight="false" outlineLevel="0" collapsed="false">
      <c r="B260" s="49"/>
      <c r="C260" s="52"/>
      <c r="D260" s="52"/>
      <c r="E260" s="52"/>
      <c r="F260" s="52"/>
      <c r="G260" s="36" t="s">
        <v>13</v>
      </c>
      <c r="H260" s="53"/>
      <c r="I260" s="38"/>
      <c r="J260" s="53"/>
      <c r="K260" s="38"/>
      <c r="L260" s="53"/>
      <c r="M260" s="38"/>
      <c r="N260" s="53"/>
      <c r="O260" s="38"/>
      <c r="P260" s="53"/>
      <c r="Q260" s="39"/>
      <c r="R260" s="40" t="n">
        <f aca="false">SUM(H260:Q260)</f>
        <v>0</v>
      </c>
      <c r="S260" s="41"/>
      <c r="T260" s="42"/>
      <c r="U260" s="47" t="str">
        <f aca="false">G259</f>
        <v>---</v>
      </c>
      <c r="V260" s="48" t="n">
        <f aca="false">SUM(H259,J259,L259,N259,P259)+SUM(H268,J268,L268,N268,P268)+SUM(H277,J277,L277,N277,P277)</f>
        <v>0</v>
      </c>
      <c r="W260" s="48" t="n">
        <f aca="false">I259+I268+I277</f>
        <v>0</v>
      </c>
      <c r="X260" s="48" t="n">
        <f aca="false">K259+K268+K277</f>
        <v>0</v>
      </c>
      <c r="Y260" s="48" t="n">
        <f aca="false">M259+M268+M277</f>
        <v>0</v>
      </c>
      <c r="Z260" s="48" t="n">
        <f aca="false">O259+O268+O277</f>
        <v>0</v>
      </c>
      <c r="AA260" s="50" t="n">
        <f aca="false">Q259+Q268+Q277</f>
        <v>0</v>
      </c>
      <c r="AB260" s="40" t="n">
        <f aca="false">SUM(V260:AA260)</f>
        <v>0</v>
      </c>
      <c r="AC260" s="16"/>
      <c r="AD260" s="6" t="n">
        <v>5</v>
      </c>
      <c r="AE260" s="51" t="n">
        <v>136</v>
      </c>
      <c r="AF260" s="39" t="n">
        <v>237.6</v>
      </c>
      <c r="AH260" s="47" t="str">
        <f aca="false">G260</f>
        <v>---</v>
      </c>
      <c r="AI260" s="48" t="n">
        <f aca="false">SUM(H260:I260)</f>
        <v>0</v>
      </c>
      <c r="AJ260" s="48" t="n">
        <f aca="false">SUM(J260:K260)</f>
        <v>0</v>
      </c>
      <c r="AK260" s="48" t="n">
        <f aca="false">SUM(L260:M260)</f>
        <v>0</v>
      </c>
      <c r="AL260" s="48" t="n">
        <f aca="false">SUM(N260:O260)</f>
        <v>0</v>
      </c>
      <c r="AM260" s="42" t="n">
        <f aca="false">SUM(P260:Q260)</f>
        <v>0</v>
      </c>
    </row>
    <row r="261" customFormat="false" ht="12.75" hidden="false" customHeight="false" outlineLevel="0" collapsed="false">
      <c r="B261" s="49"/>
      <c r="C261" s="52"/>
      <c r="D261" s="52"/>
      <c r="E261" s="52"/>
      <c r="F261" s="52"/>
      <c r="G261" s="36" t="s">
        <v>13</v>
      </c>
      <c r="H261" s="53"/>
      <c r="I261" s="38"/>
      <c r="J261" s="53"/>
      <c r="K261" s="38"/>
      <c r="L261" s="53"/>
      <c r="M261" s="38"/>
      <c r="N261" s="53"/>
      <c r="O261" s="38"/>
      <c r="P261" s="53"/>
      <c r="Q261" s="39"/>
      <c r="R261" s="40" t="n">
        <f aca="false">SUM(H261:Q261)</f>
        <v>0</v>
      </c>
      <c r="S261" s="41"/>
      <c r="T261" s="42"/>
      <c r="U261" s="47" t="str">
        <f aca="false">G260</f>
        <v>---</v>
      </c>
      <c r="V261" s="48" t="n">
        <f aca="false">SUM(H260,J260,L260,N260,P260)+SUM(H269,J269,L269,N269,P269)+SUM(H278,J278,L278,N278,P278)</f>
        <v>0</v>
      </c>
      <c r="W261" s="48" t="n">
        <f aca="false">I260+I269+I278</f>
        <v>0</v>
      </c>
      <c r="X261" s="48" t="n">
        <f aca="false">K260+K269+K278</f>
        <v>0</v>
      </c>
      <c r="Y261" s="48" t="n">
        <f aca="false">M260+M269+M278</f>
        <v>0</v>
      </c>
      <c r="Z261" s="48" t="n">
        <f aca="false">O260+O269+O278</f>
        <v>0</v>
      </c>
      <c r="AA261" s="50" t="n">
        <f aca="false">Q260+Q269+Q278</f>
        <v>0</v>
      </c>
      <c r="AB261" s="40" t="n">
        <f aca="false">SUM(V261:AA261)</f>
        <v>0</v>
      </c>
      <c r="AC261" s="16"/>
      <c r="AD261" s="6" t="n">
        <v>6</v>
      </c>
      <c r="AE261" s="51" t="s">
        <v>13</v>
      </c>
      <c r="AF261" s="39" t="n">
        <v>0</v>
      </c>
      <c r="AH261" s="47" t="str">
        <f aca="false">G261</f>
        <v>---</v>
      </c>
      <c r="AI261" s="48" t="n">
        <f aca="false">SUM(H261:I261)</f>
        <v>0</v>
      </c>
      <c r="AJ261" s="48" t="n">
        <f aca="false">SUM(J261:K261)</f>
        <v>0</v>
      </c>
      <c r="AK261" s="48" t="n">
        <f aca="false">SUM(L261:M261)</f>
        <v>0</v>
      </c>
      <c r="AL261" s="48" t="n">
        <f aca="false">SUM(N261:O261)</f>
        <v>0</v>
      </c>
      <c r="AM261" s="42" t="n">
        <f aca="false">SUM(P261:Q261)</f>
        <v>0</v>
      </c>
    </row>
    <row r="262" customFormat="false" ht="12.75" hidden="false" customHeight="false" outlineLevel="0" collapsed="false">
      <c r="B262" s="49"/>
      <c r="C262" s="52"/>
      <c r="D262" s="52"/>
      <c r="E262" s="52"/>
      <c r="F262" s="52"/>
      <c r="G262" s="36" t="s">
        <v>13</v>
      </c>
      <c r="H262" s="53"/>
      <c r="I262" s="38"/>
      <c r="J262" s="53"/>
      <c r="K262" s="38"/>
      <c r="L262" s="53"/>
      <c r="M262" s="38"/>
      <c r="N262" s="53"/>
      <c r="O262" s="38"/>
      <c r="P262" s="53"/>
      <c r="Q262" s="39"/>
      <c r="R262" s="40" t="n">
        <f aca="false">SUM(H262:Q262)</f>
        <v>0</v>
      </c>
      <c r="S262" s="41"/>
      <c r="T262" s="42"/>
      <c r="U262" s="47" t="str">
        <f aca="false">G261</f>
        <v>---</v>
      </c>
      <c r="V262" s="48" t="n">
        <f aca="false">SUM(H261,J261,L261,N261,P261)+SUM(H270,J270,L270,N270,P270)+SUM(H279,J279,L279,N279,P279)</f>
        <v>0</v>
      </c>
      <c r="W262" s="48" t="n">
        <f aca="false">I261+I270+I279</f>
        <v>0</v>
      </c>
      <c r="X262" s="48" t="n">
        <f aca="false">K261+K270+K279</f>
        <v>0</v>
      </c>
      <c r="Y262" s="48" t="n">
        <f aca="false">M261+M270+M279</f>
        <v>0</v>
      </c>
      <c r="Z262" s="48" t="n">
        <f aca="false">O261+O270+O279</f>
        <v>0</v>
      </c>
      <c r="AA262" s="50" t="n">
        <f aca="false">Q261+Q270+Q279</f>
        <v>0</v>
      </c>
      <c r="AB262" s="40" t="n">
        <f aca="false">SUM(V262:AA262)</f>
        <v>0</v>
      </c>
      <c r="AC262" s="16"/>
      <c r="AD262" s="6" t="n">
        <v>7</v>
      </c>
      <c r="AE262" s="51" t="s">
        <v>13</v>
      </c>
      <c r="AF262" s="39" t="n">
        <v>0</v>
      </c>
      <c r="AH262" s="47" t="str">
        <f aca="false">G262</f>
        <v>---</v>
      </c>
      <c r="AI262" s="48" t="n">
        <f aca="false">SUM(H262:I262)</f>
        <v>0</v>
      </c>
      <c r="AJ262" s="48" t="n">
        <f aca="false">SUM(J262:K262)</f>
        <v>0</v>
      </c>
      <c r="AK262" s="48" t="n">
        <f aca="false">SUM(L262:M262)</f>
        <v>0</v>
      </c>
      <c r="AL262" s="48" t="n">
        <f aca="false">SUM(N262:O262)</f>
        <v>0</v>
      </c>
      <c r="AM262" s="42" t="n">
        <f aca="false">SUM(P262:Q262)</f>
        <v>0</v>
      </c>
    </row>
    <row r="263" customFormat="false" ht="13.5" hidden="false" customHeight="false" outlineLevel="0" collapsed="false">
      <c r="B263" s="54"/>
      <c r="C263" s="55"/>
      <c r="D263" s="55"/>
      <c r="E263" s="55"/>
      <c r="F263" s="55"/>
      <c r="G263" s="56"/>
      <c r="H263" s="57"/>
      <c r="I263" s="58"/>
      <c r="J263" s="57"/>
      <c r="K263" s="58"/>
      <c r="L263" s="57"/>
      <c r="M263" s="58"/>
      <c r="N263" s="57"/>
      <c r="O263" s="58"/>
      <c r="P263" s="57"/>
      <c r="Q263" s="59"/>
      <c r="R263" s="59"/>
      <c r="S263" s="41"/>
      <c r="T263" s="42"/>
      <c r="U263" s="60" t="str">
        <f aca="false">G262</f>
        <v>---</v>
      </c>
      <c r="V263" s="61" t="n">
        <f aca="false">SUM(H262,J262,L262,N262,P262)+SUM(H271,J271,L271,N271,P271)+SUM(H280,J280,L280,N280,P280)</f>
        <v>0</v>
      </c>
      <c r="W263" s="61" t="n">
        <f aca="false">I262+I271+I280</f>
        <v>0</v>
      </c>
      <c r="X263" s="61" t="n">
        <f aca="false">K262+K271+K280</f>
        <v>0</v>
      </c>
      <c r="Y263" s="61" t="n">
        <f aca="false">M262+M271+M280</f>
        <v>0</v>
      </c>
      <c r="Z263" s="61" t="n">
        <f aca="false">O262+O271+O280</f>
        <v>0</v>
      </c>
      <c r="AA263" s="87" t="n">
        <f aca="false">Q262+Q271+Q280</f>
        <v>0</v>
      </c>
      <c r="AB263" s="62" t="n">
        <f aca="false">SUM(V263:AA263)</f>
        <v>0</v>
      </c>
      <c r="AC263" s="16"/>
      <c r="AD263" s="63" t="n">
        <v>8</v>
      </c>
      <c r="AE263" s="64" t="s">
        <v>13</v>
      </c>
      <c r="AF263" s="65" t="n">
        <v>0</v>
      </c>
      <c r="AH263" s="66"/>
      <c r="AI263" s="67"/>
      <c r="AJ263" s="67"/>
      <c r="AK263" s="67"/>
      <c r="AL263" s="67"/>
      <c r="AM263" s="68"/>
    </row>
    <row r="264" customFormat="false" ht="13.5" hidden="false" customHeight="false" outlineLevel="0" collapsed="false">
      <c r="B264" s="69" t="str">
        <f aca="false">B255</f>
        <v>---</v>
      </c>
      <c r="C264" s="8" t="str">
        <f aca="false">C255</f>
        <v>C</v>
      </c>
      <c r="D264" s="8"/>
      <c r="E264" s="8" t="str">
        <f aca="false">E255</f>
        <v>Smooth</v>
      </c>
      <c r="F264" s="35" t="s">
        <v>32</v>
      </c>
      <c r="G264" s="70" t="str">
        <f aca="false">G255</f>
        <v>---</v>
      </c>
      <c r="H264" s="37"/>
      <c r="I264" s="38"/>
      <c r="J264" s="37"/>
      <c r="K264" s="38"/>
      <c r="L264" s="37"/>
      <c r="M264" s="38"/>
      <c r="N264" s="37"/>
      <c r="O264" s="38"/>
      <c r="P264" s="37"/>
      <c r="Q264" s="39"/>
      <c r="R264" s="40" t="n">
        <f aca="false">SUM(H264:Q264)</f>
        <v>0</v>
      </c>
      <c r="S264" s="48"/>
      <c r="T264" s="48"/>
      <c r="U264" s="71"/>
      <c r="V264" s="48"/>
      <c r="W264" s="48"/>
      <c r="X264" s="48"/>
      <c r="Y264" s="48"/>
      <c r="Z264" s="48"/>
      <c r="AA264" s="13"/>
      <c r="AB264" s="74"/>
      <c r="AH264" s="47" t="str">
        <f aca="false">G264</f>
        <v>---</v>
      </c>
      <c r="AI264" s="48" t="n">
        <f aca="false">SUM(H264:I264)</f>
        <v>0</v>
      </c>
      <c r="AJ264" s="48" t="n">
        <f aca="false">SUM(J264:K264)</f>
        <v>0</v>
      </c>
      <c r="AK264" s="48" t="n">
        <f aca="false">SUM(L264:M264)</f>
        <v>0</v>
      </c>
      <c r="AL264" s="48" t="n">
        <f aca="false">SUM(N264:O264)</f>
        <v>0</v>
      </c>
      <c r="AM264" s="42" t="n">
        <f aca="false">SUM(P264:Q264)</f>
        <v>0</v>
      </c>
    </row>
    <row r="265" customFormat="false" ht="12.75" hidden="false" customHeight="false" outlineLevel="0" collapsed="false">
      <c r="B265" s="49"/>
      <c r="C265" s="8"/>
      <c r="D265" s="8"/>
      <c r="E265" s="8"/>
      <c r="F265" s="8"/>
      <c r="G265" s="70" t="str">
        <f aca="false">G256</f>
        <v>---</v>
      </c>
      <c r="H265" s="37"/>
      <c r="I265" s="38"/>
      <c r="J265" s="37"/>
      <c r="K265" s="38"/>
      <c r="L265" s="37"/>
      <c r="M265" s="38"/>
      <c r="N265" s="37"/>
      <c r="O265" s="38"/>
      <c r="P265" s="37"/>
      <c r="Q265" s="39"/>
      <c r="R265" s="40" t="n">
        <f aca="false">SUM(H265:Q265)</f>
        <v>0</v>
      </c>
      <c r="S265" s="48"/>
      <c r="T265" s="48"/>
      <c r="U265" s="75"/>
      <c r="V265" s="76"/>
      <c r="W265" s="76"/>
      <c r="X265" s="76"/>
      <c r="Y265" s="76"/>
      <c r="Z265" s="76"/>
      <c r="AA265" s="76"/>
      <c r="AB265" s="76"/>
      <c r="AH265" s="47" t="str">
        <f aca="false">G265</f>
        <v>---</v>
      </c>
      <c r="AI265" s="48" t="n">
        <f aca="false">SUM(H265:I265)</f>
        <v>0</v>
      </c>
      <c r="AJ265" s="48" t="n">
        <f aca="false">SUM(J265:K265)</f>
        <v>0</v>
      </c>
      <c r="AK265" s="48" t="n">
        <f aca="false">SUM(L265:M265)</f>
        <v>0</v>
      </c>
      <c r="AL265" s="48" t="n">
        <f aca="false">SUM(N265:O265)</f>
        <v>0</v>
      </c>
      <c r="AM265" s="42" t="n">
        <f aca="false">SUM(P265:Q265)</f>
        <v>0</v>
      </c>
    </row>
    <row r="266" customFormat="false" ht="12.75" hidden="false" customHeight="false" outlineLevel="0" collapsed="false">
      <c r="B266" s="49"/>
      <c r="C266" s="8"/>
      <c r="D266" s="8"/>
      <c r="E266" s="8"/>
      <c r="F266" s="8"/>
      <c r="G266" s="70" t="str">
        <f aca="false">G257</f>
        <v>---</v>
      </c>
      <c r="H266" s="37"/>
      <c r="I266" s="38"/>
      <c r="J266" s="37"/>
      <c r="K266" s="38"/>
      <c r="L266" s="37"/>
      <c r="M266" s="38"/>
      <c r="N266" s="37"/>
      <c r="O266" s="38"/>
      <c r="P266" s="37"/>
      <c r="Q266" s="39"/>
      <c r="R266" s="40" t="n">
        <f aca="false">SUM(H266:Q266)</f>
        <v>0</v>
      </c>
      <c r="S266" s="48"/>
      <c r="T266" s="48"/>
      <c r="U266" s="71"/>
      <c r="V266" s="48"/>
      <c r="W266" s="48"/>
      <c r="X266" s="48"/>
      <c r="Y266" s="48"/>
      <c r="Z266" s="48"/>
      <c r="AA266" s="13"/>
      <c r="AB266" s="74"/>
      <c r="AH266" s="47" t="str">
        <f aca="false">G266</f>
        <v>---</v>
      </c>
      <c r="AI266" s="48" t="n">
        <f aca="false">SUM(H266:I266)</f>
        <v>0</v>
      </c>
      <c r="AJ266" s="48" t="n">
        <f aca="false">SUM(J266:K266)</f>
        <v>0</v>
      </c>
      <c r="AK266" s="48" t="n">
        <f aca="false">SUM(L266:M266)</f>
        <v>0</v>
      </c>
      <c r="AL266" s="48" t="n">
        <f aca="false">SUM(N266:O266)</f>
        <v>0</v>
      </c>
      <c r="AM266" s="42" t="n">
        <f aca="false">SUM(P266:Q266)</f>
        <v>0</v>
      </c>
    </row>
    <row r="267" customFormat="false" ht="12.75" hidden="false" customHeight="false" outlineLevel="0" collapsed="false">
      <c r="B267" s="49"/>
      <c r="C267" s="8"/>
      <c r="D267" s="8"/>
      <c r="E267" s="8"/>
      <c r="F267" s="8"/>
      <c r="G267" s="70" t="str">
        <f aca="false">G258</f>
        <v>---</v>
      </c>
      <c r="H267" s="37"/>
      <c r="I267" s="38"/>
      <c r="J267" s="37"/>
      <c r="K267" s="38"/>
      <c r="L267" s="37"/>
      <c r="M267" s="38"/>
      <c r="N267" s="37"/>
      <c r="O267" s="38"/>
      <c r="P267" s="37"/>
      <c r="Q267" s="39"/>
      <c r="R267" s="40" t="n">
        <f aca="false">SUM(H267:Q267)</f>
        <v>0</v>
      </c>
      <c r="S267" s="48"/>
      <c r="T267" s="48"/>
      <c r="U267" s="71"/>
      <c r="V267" s="48"/>
      <c r="W267" s="48"/>
      <c r="X267" s="48"/>
      <c r="Y267" s="48"/>
      <c r="Z267" s="48"/>
      <c r="AA267" s="13"/>
      <c r="AB267" s="74"/>
      <c r="AH267" s="47" t="str">
        <f aca="false">G267</f>
        <v>---</v>
      </c>
      <c r="AI267" s="48" t="n">
        <f aca="false">SUM(H267:I267)</f>
        <v>0</v>
      </c>
      <c r="AJ267" s="48" t="n">
        <f aca="false">SUM(J267:K267)</f>
        <v>0</v>
      </c>
      <c r="AK267" s="48" t="n">
        <f aca="false">SUM(L267:M267)</f>
        <v>0</v>
      </c>
      <c r="AL267" s="48" t="n">
        <f aca="false">SUM(N267:O267)</f>
        <v>0</v>
      </c>
      <c r="AM267" s="42" t="n">
        <f aca="false">SUM(P267:Q267)</f>
        <v>0</v>
      </c>
    </row>
    <row r="268" customFormat="false" ht="12.75" hidden="false" customHeight="false" outlineLevel="0" collapsed="false">
      <c r="B268" s="49"/>
      <c r="C268" s="8"/>
      <c r="D268" s="8"/>
      <c r="E268" s="8"/>
      <c r="F268" s="8"/>
      <c r="G268" s="70" t="str">
        <f aca="false">G259</f>
        <v>---</v>
      </c>
      <c r="H268" s="37"/>
      <c r="I268" s="38"/>
      <c r="J268" s="37"/>
      <c r="K268" s="38"/>
      <c r="L268" s="37"/>
      <c r="M268" s="38"/>
      <c r="N268" s="37"/>
      <c r="O268" s="38"/>
      <c r="P268" s="37"/>
      <c r="Q268" s="39"/>
      <c r="R268" s="40" t="n">
        <f aca="false">SUM(H268:Q268)</f>
        <v>0</v>
      </c>
      <c r="S268" s="48"/>
      <c r="T268" s="48"/>
      <c r="U268" s="71"/>
      <c r="V268" s="48"/>
      <c r="W268" s="48"/>
      <c r="X268" s="48"/>
      <c r="Y268" s="48"/>
      <c r="Z268" s="48"/>
      <c r="AA268" s="13"/>
      <c r="AB268" s="74"/>
      <c r="AH268" s="47" t="str">
        <f aca="false">G268</f>
        <v>---</v>
      </c>
      <c r="AI268" s="48" t="n">
        <f aca="false">SUM(H268:I268)</f>
        <v>0</v>
      </c>
      <c r="AJ268" s="48" t="n">
        <f aca="false">SUM(J268:K268)</f>
        <v>0</v>
      </c>
      <c r="AK268" s="48" t="n">
        <f aca="false">SUM(L268:M268)</f>
        <v>0</v>
      </c>
      <c r="AL268" s="48" t="n">
        <f aca="false">SUM(N268:O268)</f>
        <v>0</v>
      </c>
      <c r="AM268" s="42" t="n">
        <f aca="false">SUM(P268:Q268)</f>
        <v>0</v>
      </c>
    </row>
    <row r="269" customFormat="false" ht="12.75" hidden="false" customHeight="false" outlineLevel="0" collapsed="false">
      <c r="B269" s="49"/>
      <c r="C269" s="52"/>
      <c r="D269" s="52"/>
      <c r="E269" s="52"/>
      <c r="F269" s="52"/>
      <c r="G269" s="70" t="str">
        <f aca="false">G260</f>
        <v>---</v>
      </c>
      <c r="H269" s="53"/>
      <c r="I269" s="38"/>
      <c r="J269" s="53"/>
      <c r="K269" s="38"/>
      <c r="L269" s="53"/>
      <c r="M269" s="38"/>
      <c r="N269" s="53"/>
      <c r="O269" s="38"/>
      <c r="P269" s="53"/>
      <c r="Q269" s="39"/>
      <c r="R269" s="40" t="n">
        <f aca="false">SUM(H269:Q269)</f>
        <v>0</v>
      </c>
      <c r="S269" s="41"/>
      <c r="T269" s="48"/>
      <c r="U269" s="71"/>
      <c r="V269" s="48"/>
      <c r="W269" s="48"/>
      <c r="X269" s="48"/>
      <c r="Y269" s="48"/>
      <c r="Z269" s="48"/>
      <c r="AA269" s="13"/>
      <c r="AB269" s="74"/>
      <c r="AH269" s="47" t="str">
        <f aca="false">G269</f>
        <v>---</v>
      </c>
      <c r="AI269" s="48" t="n">
        <f aca="false">SUM(H269:I269)</f>
        <v>0</v>
      </c>
      <c r="AJ269" s="48" t="n">
        <f aca="false">SUM(J269:K269)</f>
        <v>0</v>
      </c>
      <c r="AK269" s="48" t="n">
        <f aca="false">SUM(L269:M269)</f>
        <v>0</v>
      </c>
      <c r="AL269" s="48" t="n">
        <f aca="false">SUM(N269:O269)</f>
        <v>0</v>
      </c>
      <c r="AM269" s="42" t="n">
        <f aca="false">SUM(P269:Q269)</f>
        <v>0</v>
      </c>
    </row>
    <row r="270" customFormat="false" ht="12.75" hidden="false" customHeight="false" outlineLevel="0" collapsed="false">
      <c r="B270" s="49"/>
      <c r="C270" s="52"/>
      <c r="D270" s="52"/>
      <c r="E270" s="52"/>
      <c r="F270" s="52"/>
      <c r="G270" s="70" t="str">
        <f aca="false">G261</f>
        <v>---</v>
      </c>
      <c r="H270" s="53"/>
      <c r="I270" s="38"/>
      <c r="J270" s="53"/>
      <c r="K270" s="38"/>
      <c r="L270" s="53"/>
      <c r="M270" s="38"/>
      <c r="N270" s="53"/>
      <c r="O270" s="38"/>
      <c r="P270" s="53"/>
      <c r="Q270" s="39"/>
      <c r="R270" s="40" t="n">
        <f aca="false">SUM(H270:Q270)</f>
        <v>0</v>
      </c>
      <c r="S270" s="48"/>
      <c r="T270" s="48"/>
      <c r="U270" s="71"/>
      <c r="V270" s="48"/>
      <c r="W270" s="48"/>
      <c r="X270" s="48"/>
      <c r="Y270" s="48"/>
      <c r="Z270" s="48"/>
      <c r="AA270" s="13"/>
      <c r="AB270" s="74"/>
      <c r="AH270" s="47" t="str">
        <f aca="false">G270</f>
        <v>---</v>
      </c>
      <c r="AI270" s="48" t="n">
        <f aca="false">SUM(H270:I270)</f>
        <v>0</v>
      </c>
      <c r="AJ270" s="48" t="n">
        <f aca="false">SUM(J270:K270)</f>
        <v>0</v>
      </c>
      <c r="AK270" s="48" t="n">
        <f aca="false">SUM(L270:M270)</f>
        <v>0</v>
      </c>
      <c r="AL270" s="48" t="n">
        <f aca="false">SUM(N270:O270)</f>
        <v>0</v>
      </c>
      <c r="AM270" s="42" t="n">
        <f aca="false">SUM(P270:Q270)</f>
        <v>0</v>
      </c>
    </row>
    <row r="271" customFormat="false" ht="12.75" hidden="false" customHeight="false" outlineLevel="0" collapsed="false">
      <c r="B271" s="49"/>
      <c r="C271" s="52"/>
      <c r="D271" s="52"/>
      <c r="E271" s="52"/>
      <c r="F271" s="52"/>
      <c r="G271" s="70" t="str">
        <f aca="false">G262</f>
        <v>---</v>
      </c>
      <c r="H271" s="53"/>
      <c r="I271" s="38"/>
      <c r="J271" s="53"/>
      <c r="K271" s="38"/>
      <c r="L271" s="53"/>
      <c r="M271" s="38"/>
      <c r="N271" s="53"/>
      <c r="O271" s="38"/>
      <c r="P271" s="53"/>
      <c r="Q271" s="39"/>
      <c r="R271" s="40" t="n">
        <f aca="false">SUM(H271:Q271)</f>
        <v>0</v>
      </c>
      <c r="S271" s="48"/>
      <c r="T271" s="48"/>
      <c r="U271" s="71"/>
      <c r="V271" s="48"/>
      <c r="W271" s="48"/>
      <c r="X271" s="48"/>
      <c r="Y271" s="48"/>
      <c r="Z271" s="48"/>
      <c r="AA271" s="13"/>
      <c r="AB271" s="74"/>
      <c r="AH271" s="47" t="str">
        <f aca="false">G271</f>
        <v>---</v>
      </c>
      <c r="AI271" s="48" t="n">
        <f aca="false">SUM(H271:I271)</f>
        <v>0</v>
      </c>
      <c r="AJ271" s="48" t="n">
        <f aca="false">SUM(J271:K271)</f>
        <v>0</v>
      </c>
      <c r="AK271" s="48" t="n">
        <f aca="false">SUM(L271:M271)</f>
        <v>0</v>
      </c>
      <c r="AL271" s="48" t="n">
        <f aca="false">SUM(N271:O271)</f>
        <v>0</v>
      </c>
      <c r="AM271" s="42" t="n">
        <f aca="false">SUM(P271:Q271)</f>
        <v>0</v>
      </c>
    </row>
    <row r="272" customFormat="false" ht="13.5" hidden="false" customHeight="false" outlineLevel="0" collapsed="false">
      <c r="B272" s="54"/>
      <c r="C272" s="55"/>
      <c r="D272" s="55"/>
      <c r="E272" s="55"/>
      <c r="F272" s="55"/>
      <c r="G272" s="56"/>
      <c r="H272" s="57"/>
      <c r="I272" s="58"/>
      <c r="J272" s="57"/>
      <c r="K272" s="58"/>
      <c r="L272" s="57"/>
      <c r="M272" s="58"/>
      <c r="N272" s="57"/>
      <c r="O272" s="58"/>
      <c r="P272" s="57"/>
      <c r="Q272" s="59"/>
      <c r="R272" s="59"/>
      <c r="S272" s="48"/>
      <c r="T272" s="48"/>
      <c r="U272" s="71"/>
      <c r="V272" s="13"/>
      <c r="W272" s="13"/>
      <c r="X272" s="13"/>
      <c r="Y272" s="13"/>
      <c r="Z272" s="13"/>
      <c r="AA272" s="13"/>
      <c r="AB272" s="74"/>
      <c r="AH272" s="66"/>
      <c r="AI272" s="67"/>
      <c r="AJ272" s="67"/>
      <c r="AK272" s="67"/>
      <c r="AL272" s="67"/>
      <c r="AM272" s="68"/>
    </row>
    <row r="273" customFormat="false" ht="13.5" hidden="false" customHeight="false" outlineLevel="0" collapsed="false">
      <c r="B273" s="69" t="str">
        <f aca="false">B255</f>
        <v>---</v>
      </c>
      <c r="C273" s="8" t="str">
        <f aca="false">C255</f>
        <v>C</v>
      </c>
      <c r="D273" s="8"/>
      <c r="E273" s="8" t="str">
        <f aca="false">E255</f>
        <v>Smooth</v>
      </c>
      <c r="F273" s="35" t="s">
        <v>11</v>
      </c>
      <c r="G273" s="70" t="str">
        <f aca="false">G255</f>
        <v>---</v>
      </c>
      <c r="H273" s="37"/>
      <c r="I273" s="38"/>
      <c r="J273" s="37"/>
      <c r="K273" s="38"/>
      <c r="L273" s="37"/>
      <c r="M273" s="38"/>
      <c r="N273" s="37"/>
      <c r="O273" s="38"/>
      <c r="P273" s="37"/>
      <c r="Q273" s="39"/>
      <c r="R273" s="40" t="n">
        <f aca="false">SUM(H273:Q273)</f>
        <v>0</v>
      </c>
      <c r="S273" s="41"/>
      <c r="T273" s="48"/>
      <c r="U273" s="71"/>
      <c r="V273" s="48"/>
      <c r="W273" s="48"/>
      <c r="X273" s="48"/>
      <c r="Y273" s="48"/>
      <c r="Z273" s="48"/>
      <c r="AA273" s="13"/>
      <c r="AB273" s="74"/>
      <c r="AH273" s="47" t="str">
        <f aca="false">G273</f>
        <v>---</v>
      </c>
      <c r="AI273" s="48" t="n">
        <f aca="false">SUM(H273:I273)</f>
        <v>0</v>
      </c>
      <c r="AJ273" s="48" t="n">
        <f aca="false">SUM(J273:K273)</f>
        <v>0</v>
      </c>
      <c r="AK273" s="48" t="n">
        <f aca="false">SUM(L273:M273)</f>
        <v>0</v>
      </c>
      <c r="AL273" s="48" t="n">
        <f aca="false">SUM(N273:O273)</f>
        <v>0</v>
      </c>
      <c r="AM273" s="42" t="n">
        <f aca="false">SUM(P273:Q273)</f>
        <v>0</v>
      </c>
    </row>
    <row r="274" customFormat="false" ht="12.75" hidden="false" customHeight="false" outlineLevel="0" collapsed="false">
      <c r="B274" s="49"/>
      <c r="C274" s="8"/>
      <c r="D274" s="8"/>
      <c r="E274" s="8"/>
      <c r="F274" s="8"/>
      <c r="G274" s="70" t="str">
        <f aca="false">G256</f>
        <v>---</v>
      </c>
      <c r="H274" s="37"/>
      <c r="I274" s="38"/>
      <c r="J274" s="37"/>
      <c r="K274" s="38"/>
      <c r="L274" s="37"/>
      <c r="M274" s="38"/>
      <c r="N274" s="37"/>
      <c r="O274" s="38"/>
      <c r="P274" s="37"/>
      <c r="Q274" s="39"/>
      <c r="R274" s="40" t="n">
        <f aca="false">SUM(H274:Q274)</f>
        <v>0</v>
      </c>
      <c r="S274" s="48"/>
      <c r="T274" s="48"/>
      <c r="U274" s="71"/>
      <c r="V274" s="48"/>
      <c r="W274" s="48"/>
      <c r="X274" s="48"/>
      <c r="Y274" s="48"/>
      <c r="Z274" s="48"/>
      <c r="AA274" s="13"/>
      <c r="AB274" s="74"/>
      <c r="AH274" s="47" t="str">
        <f aca="false">G274</f>
        <v>---</v>
      </c>
      <c r="AI274" s="48" t="n">
        <f aca="false">SUM(H274:I274)</f>
        <v>0</v>
      </c>
      <c r="AJ274" s="48" t="n">
        <f aca="false">SUM(J274:K274)</f>
        <v>0</v>
      </c>
      <c r="AK274" s="48" t="n">
        <f aca="false">SUM(L274:M274)</f>
        <v>0</v>
      </c>
      <c r="AL274" s="48" t="n">
        <f aca="false">SUM(N274:O274)</f>
        <v>0</v>
      </c>
      <c r="AM274" s="42" t="n">
        <f aca="false">SUM(P274:Q274)</f>
        <v>0</v>
      </c>
    </row>
    <row r="275" customFormat="false" ht="12.75" hidden="false" customHeight="false" outlineLevel="0" collapsed="false">
      <c r="B275" s="49"/>
      <c r="C275" s="8"/>
      <c r="D275" s="8"/>
      <c r="E275" s="8"/>
      <c r="F275" s="8"/>
      <c r="G275" s="70" t="str">
        <f aca="false">G257</f>
        <v>---</v>
      </c>
      <c r="H275" s="37"/>
      <c r="I275" s="38"/>
      <c r="J275" s="37"/>
      <c r="K275" s="38"/>
      <c r="L275" s="37"/>
      <c r="M275" s="38"/>
      <c r="N275" s="37"/>
      <c r="O275" s="38"/>
      <c r="P275" s="37"/>
      <c r="Q275" s="39"/>
      <c r="R275" s="40" t="n">
        <f aca="false">SUM(H275:Q275)</f>
        <v>0</v>
      </c>
      <c r="S275" s="48"/>
      <c r="T275" s="48"/>
      <c r="U275" s="71"/>
      <c r="V275" s="48"/>
      <c r="W275" s="48"/>
      <c r="X275" s="48"/>
      <c r="Y275" s="48"/>
      <c r="Z275" s="48"/>
      <c r="AA275" s="13"/>
      <c r="AB275" s="74"/>
      <c r="AH275" s="47" t="str">
        <f aca="false">G275</f>
        <v>---</v>
      </c>
      <c r="AI275" s="48" t="n">
        <f aca="false">SUM(H275:I275)</f>
        <v>0</v>
      </c>
      <c r="AJ275" s="48" t="n">
        <f aca="false">SUM(J275:K275)</f>
        <v>0</v>
      </c>
      <c r="AK275" s="48" t="n">
        <f aca="false">SUM(L275:M275)</f>
        <v>0</v>
      </c>
      <c r="AL275" s="48" t="n">
        <f aca="false">SUM(N275:O275)</f>
        <v>0</v>
      </c>
      <c r="AM275" s="42" t="n">
        <f aca="false">SUM(P275:Q275)</f>
        <v>0</v>
      </c>
    </row>
    <row r="276" customFormat="false" ht="12.75" hidden="false" customHeight="false" outlineLevel="0" collapsed="false">
      <c r="B276" s="49"/>
      <c r="C276" s="8"/>
      <c r="D276" s="8"/>
      <c r="E276" s="8"/>
      <c r="F276" s="8"/>
      <c r="G276" s="70" t="str">
        <f aca="false">G258</f>
        <v>---</v>
      </c>
      <c r="H276" s="37"/>
      <c r="I276" s="38"/>
      <c r="J276" s="37"/>
      <c r="K276" s="38"/>
      <c r="L276" s="37"/>
      <c r="M276" s="38"/>
      <c r="N276" s="37"/>
      <c r="O276" s="38"/>
      <c r="P276" s="37"/>
      <c r="Q276" s="39"/>
      <c r="R276" s="40" t="n">
        <f aca="false">SUM(H276:Q276)</f>
        <v>0</v>
      </c>
      <c r="S276" s="48"/>
      <c r="T276" s="48"/>
      <c r="U276" s="71"/>
      <c r="V276" s="48"/>
      <c r="W276" s="48"/>
      <c r="X276" s="48"/>
      <c r="Y276" s="48"/>
      <c r="Z276" s="48"/>
      <c r="AA276" s="13"/>
      <c r="AB276" s="74"/>
      <c r="AH276" s="47" t="str">
        <f aca="false">G276</f>
        <v>---</v>
      </c>
      <c r="AI276" s="48" t="n">
        <f aca="false">SUM(H276:I276)</f>
        <v>0</v>
      </c>
      <c r="AJ276" s="48" t="n">
        <f aca="false">SUM(J276:K276)</f>
        <v>0</v>
      </c>
      <c r="AK276" s="48" t="n">
        <f aca="false">SUM(L276:M276)</f>
        <v>0</v>
      </c>
      <c r="AL276" s="48" t="n">
        <f aca="false">SUM(N276:O276)</f>
        <v>0</v>
      </c>
      <c r="AM276" s="42" t="n">
        <f aca="false">SUM(P276:Q276)</f>
        <v>0</v>
      </c>
    </row>
    <row r="277" customFormat="false" ht="12.75" hidden="false" customHeight="false" outlineLevel="0" collapsed="false">
      <c r="B277" s="49"/>
      <c r="C277" s="8"/>
      <c r="D277" s="8"/>
      <c r="E277" s="8"/>
      <c r="F277" s="8"/>
      <c r="G277" s="70" t="str">
        <f aca="false">G259</f>
        <v>---</v>
      </c>
      <c r="H277" s="37"/>
      <c r="I277" s="38"/>
      <c r="J277" s="37"/>
      <c r="K277" s="38"/>
      <c r="L277" s="37"/>
      <c r="M277" s="38"/>
      <c r="N277" s="37"/>
      <c r="O277" s="38"/>
      <c r="P277" s="37"/>
      <c r="Q277" s="39"/>
      <c r="R277" s="40" t="n">
        <f aca="false">SUM(H277:Q277)</f>
        <v>0</v>
      </c>
      <c r="S277" s="48"/>
      <c r="T277" s="48"/>
      <c r="U277" s="71"/>
      <c r="V277" s="48"/>
      <c r="W277" s="48"/>
      <c r="X277" s="48"/>
      <c r="Y277" s="48"/>
      <c r="Z277" s="48"/>
      <c r="AA277" s="13"/>
      <c r="AB277" s="74"/>
      <c r="AH277" s="47" t="str">
        <f aca="false">G277</f>
        <v>---</v>
      </c>
      <c r="AI277" s="48" t="n">
        <f aca="false">SUM(H277:I277)</f>
        <v>0</v>
      </c>
      <c r="AJ277" s="48" t="n">
        <f aca="false">SUM(J277:K277)</f>
        <v>0</v>
      </c>
      <c r="AK277" s="48" t="n">
        <f aca="false">SUM(L277:M277)</f>
        <v>0</v>
      </c>
      <c r="AL277" s="48" t="n">
        <f aca="false">SUM(N277:O277)</f>
        <v>0</v>
      </c>
      <c r="AM277" s="42" t="n">
        <f aca="false">SUM(P277:Q277)</f>
        <v>0</v>
      </c>
    </row>
    <row r="278" customFormat="false" ht="12.75" hidden="false" customHeight="false" outlineLevel="0" collapsed="false">
      <c r="B278" s="49"/>
      <c r="C278" s="52"/>
      <c r="D278" s="52"/>
      <c r="E278" s="52"/>
      <c r="F278" s="52"/>
      <c r="G278" s="70" t="str">
        <f aca="false">G260</f>
        <v>---</v>
      </c>
      <c r="H278" s="53"/>
      <c r="I278" s="38"/>
      <c r="J278" s="53"/>
      <c r="K278" s="38"/>
      <c r="L278" s="53"/>
      <c r="M278" s="38"/>
      <c r="N278" s="53"/>
      <c r="O278" s="38"/>
      <c r="P278" s="53"/>
      <c r="Q278" s="39"/>
      <c r="R278" s="40" t="n">
        <f aca="false">SUM(H278:Q278)</f>
        <v>0</v>
      </c>
      <c r="S278" s="41"/>
      <c r="T278" s="48"/>
      <c r="U278" s="71"/>
      <c r="V278" s="48"/>
      <c r="W278" s="48"/>
      <c r="X278" s="48"/>
      <c r="Y278" s="48"/>
      <c r="Z278" s="48"/>
      <c r="AA278" s="13"/>
      <c r="AB278" s="74"/>
      <c r="AH278" s="47" t="str">
        <f aca="false">G278</f>
        <v>---</v>
      </c>
      <c r="AI278" s="48" t="n">
        <f aca="false">SUM(H278:I278)</f>
        <v>0</v>
      </c>
      <c r="AJ278" s="48" t="n">
        <f aca="false">SUM(J278:K278)</f>
        <v>0</v>
      </c>
      <c r="AK278" s="48" t="n">
        <f aca="false">SUM(L278:M278)</f>
        <v>0</v>
      </c>
      <c r="AL278" s="48" t="n">
        <f aca="false">SUM(N278:O278)</f>
        <v>0</v>
      </c>
      <c r="AM278" s="42" t="n">
        <f aca="false">SUM(P278:Q278)</f>
        <v>0</v>
      </c>
    </row>
    <row r="279" customFormat="false" ht="12.75" hidden="false" customHeight="false" outlineLevel="0" collapsed="false">
      <c r="B279" s="49"/>
      <c r="C279" s="52"/>
      <c r="D279" s="52"/>
      <c r="E279" s="52"/>
      <c r="F279" s="52"/>
      <c r="G279" s="70" t="str">
        <f aca="false">G261</f>
        <v>---</v>
      </c>
      <c r="H279" s="53"/>
      <c r="I279" s="38"/>
      <c r="J279" s="53"/>
      <c r="K279" s="38"/>
      <c r="L279" s="53"/>
      <c r="M279" s="38"/>
      <c r="N279" s="53"/>
      <c r="O279" s="38"/>
      <c r="P279" s="53"/>
      <c r="Q279" s="39"/>
      <c r="R279" s="40" t="n">
        <f aca="false">SUM(H279:Q279)</f>
        <v>0</v>
      </c>
      <c r="S279" s="41"/>
      <c r="T279" s="48"/>
      <c r="U279" s="71"/>
      <c r="V279" s="48"/>
      <c r="W279" s="48"/>
      <c r="X279" s="48"/>
      <c r="Y279" s="48"/>
      <c r="Z279" s="48"/>
      <c r="AA279" s="13"/>
      <c r="AB279" s="74"/>
      <c r="AH279" s="47" t="str">
        <f aca="false">G279</f>
        <v>---</v>
      </c>
      <c r="AI279" s="48" t="n">
        <f aca="false">SUM(H279:I279)</f>
        <v>0</v>
      </c>
      <c r="AJ279" s="48" t="n">
        <f aca="false">SUM(J279:K279)</f>
        <v>0</v>
      </c>
      <c r="AK279" s="48" t="n">
        <f aca="false">SUM(L279:M279)</f>
        <v>0</v>
      </c>
      <c r="AL279" s="48" t="n">
        <f aca="false">SUM(N279:O279)</f>
        <v>0</v>
      </c>
      <c r="AM279" s="42" t="n">
        <f aca="false">SUM(P279:Q279)</f>
        <v>0</v>
      </c>
    </row>
    <row r="280" customFormat="false" ht="12.75" hidden="false" customHeight="false" outlineLevel="0" collapsed="false">
      <c r="B280" s="49"/>
      <c r="C280" s="52"/>
      <c r="D280" s="52"/>
      <c r="E280" s="52"/>
      <c r="F280" s="52"/>
      <c r="G280" s="70" t="str">
        <f aca="false">G262</f>
        <v>---</v>
      </c>
      <c r="H280" s="53"/>
      <c r="I280" s="38"/>
      <c r="J280" s="53"/>
      <c r="K280" s="38"/>
      <c r="L280" s="53"/>
      <c r="M280" s="38"/>
      <c r="N280" s="53"/>
      <c r="O280" s="38"/>
      <c r="P280" s="53"/>
      <c r="Q280" s="39"/>
      <c r="R280" s="40" t="n">
        <f aca="false">SUM(H280:Q280)</f>
        <v>0</v>
      </c>
      <c r="S280" s="41"/>
      <c r="T280" s="48"/>
      <c r="U280" s="71"/>
      <c r="V280" s="48"/>
      <c r="W280" s="48"/>
      <c r="X280" s="48"/>
      <c r="Y280" s="48"/>
      <c r="Z280" s="48"/>
      <c r="AA280" s="13"/>
      <c r="AB280" s="74"/>
      <c r="AH280" s="47" t="str">
        <f aca="false">G280</f>
        <v>---</v>
      </c>
      <c r="AI280" s="48" t="n">
        <f aca="false">SUM(H280:I280)</f>
        <v>0</v>
      </c>
      <c r="AJ280" s="48" t="n">
        <f aca="false">SUM(J280:K280)</f>
        <v>0</v>
      </c>
      <c r="AK280" s="48" t="n">
        <f aca="false">SUM(L280:M280)</f>
        <v>0</v>
      </c>
      <c r="AL280" s="48" t="n">
        <f aca="false">SUM(N280:O280)</f>
        <v>0</v>
      </c>
      <c r="AM280" s="42" t="n">
        <f aca="false">SUM(P280:Q280)</f>
        <v>0</v>
      </c>
    </row>
    <row r="281" customFormat="false" ht="13.5" hidden="false" customHeight="false" outlineLevel="0" collapsed="false">
      <c r="B281" s="77"/>
      <c r="C281" s="55"/>
      <c r="D281" s="55"/>
      <c r="E281" s="55"/>
      <c r="F281" s="55"/>
      <c r="G281" s="56"/>
      <c r="H281" s="57"/>
      <c r="I281" s="58"/>
      <c r="J281" s="57"/>
      <c r="K281" s="58"/>
      <c r="L281" s="57"/>
      <c r="M281" s="58"/>
      <c r="N281" s="57"/>
      <c r="O281" s="58"/>
      <c r="P281" s="57"/>
      <c r="Q281" s="59"/>
      <c r="R281" s="59"/>
      <c r="S281" s="41"/>
      <c r="T281" s="48"/>
      <c r="U281" s="71"/>
      <c r="V281" s="13"/>
      <c r="W281" s="13"/>
      <c r="X281" s="13"/>
      <c r="Y281" s="13"/>
      <c r="Z281" s="13"/>
      <c r="AA281" s="13"/>
      <c r="AB281" s="74"/>
      <c r="AH281" s="78"/>
      <c r="AI281" s="79"/>
      <c r="AJ281" s="79"/>
      <c r="AK281" s="79"/>
      <c r="AL281" s="79"/>
      <c r="AM281" s="80"/>
    </row>
    <row r="282" customFormat="false" ht="13.5" hidden="false" customHeight="false" outlineLevel="0" collapsed="false"/>
    <row r="283" s="1" customFormat="true" ht="12.75" hidden="false" customHeight="false" outlineLevel="0" collapsed="false">
      <c r="U283" s="2"/>
    </row>
    <row r="284" customFormat="false" ht="13.5" hidden="false" customHeight="false" outlineLevel="0" collapsed="false">
      <c r="C284" s="82"/>
      <c r="D284" s="82"/>
      <c r="E284" s="82"/>
      <c r="F284" s="82"/>
    </row>
    <row r="285" customFormat="false" ht="14.25" hidden="false" customHeight="false" outlineLevel="0" collapsed="false">
      <c r="B285" s="7" t="s">
        <v>0</v>
      </c>
      <c r="C285" s="8" t="s">
        <v>1</v>
      </c>
      <c r="D285" s="8" t="s">
        <v>2</v>
      </c>
      <c r="E285" s="8" t="s">
        <v>3</v>
      </c>
      <c r="F285" s="8" t="s">
        <v>4</v>
      </c>
      <c r="G285" s="9" t="s">
        <v>5</v>
      </c>
      <c r="H285" s="10" t="n">
        <v>0</v>
      </c>
      <c r="I285" s="10"/>
      <c r="J285" s="11" t="n">
        <v>0</v>
      </c>
      <c r="K285" s="11"/>
      <c r="L285" s="11" t="n">
        <v>0</v>
      </c>
      <c r="M285" s="11"/>
      <c r="N285" s="11" t="n">
        <v>0</v>
      </c>
      <c r="O285" s="11"/>
      <c r="P285" s="12" t="n">
        <v>0</v>
      </c>
      <c r="Q285" s="12"/>
      <c r="R285" s="9"/>
      <c r="S285" s="13"/>
      <c r="T285" s="14"/>
      <c r="U285" s="15" t="str">
        <f aca="false">"Heat # "&amp;B287&amp;": "&amp;"Magic Six "&amp;E287&amp;" "&amp;D287&amp;" "&amp;C287</f>
        <v>Heat # 61: Magic Six Ballroom Silver B</v>
      </c>
      <c r="V285" s="15"/>
      <c r="W285" s="15"/>
      <c r="X285" s="15"/>
      <c r="Y285" s="15"/>
      <c r="Z285" s="15"/>
      <c r="AA285" s="15"/>
      <c r="AB285" s="15"/>
      <c r="AC285" s="16"/>
      <c r="AD285" s="17" t="str">
        <f aca="false">"Heat # "&amp;B287&amp;": "&amp;"Magic Six "&amp;E287&amp;" "&amp;D287&amp;" "&amp;C287</f>
        <v>Heat # 61: Magic Six Ballroom Silver B</v>
      </c>
      <c r="AE285" s="17"/>
      <c r="AF285" s="17"/>
      <c r="AG285" s="18"/>
      <c r="AH285" s="19" t="str">
        <f aca="false">"Heat # "&amp;B287&amp;": "&amp;"Magic Six "&amp;E287&amp;" "&amp;D287&amp;" "&amp;C287</f>
        <v>Heat # 61: Magic Six Ballroom Silver B</v>
      </c>
      <c r="AI285" s="19"/>
      <c r="AJ285" s="19"/>
      <c r="AK285" s="19"/>
      <c r="AL285" s="19"/>
      <c r="AM285" s="19"/>
    </row>
    <row r="286" customFormat="false" ht="14.25" hidden="false" customHeight="false" outlineLevel="0" collapsed="false">
      <c r="B286" s="20"/>
      <c r="C286" s="21"/>
      <c r="D286" s="21"/>
      <c r="E286" s="21"/>
      <c r="F286" s="21"/>
      <c r="G286" s="22" t="s">
        <v>6</v>
      </c>
      <c r="H286" s="23" t="s">
        <v>7</v>
      </c>
      <c r="I286" s="24" t="s">
        <v>12</v>
      </c>
      <c r="J286" s="23" t="s">
        <v>7</v>
      </c>
      <c r="K286" s="24" t="s">
        <v>10</v>
      </c>
      <c r="L286" s="23" t="s">
        <v>7</v>
      </c>
      <c r="M286" s="24" t="s">
        <v>9</v>
      </c>
      <c r="N286" s="23" t="s">
        <v>7</v>
      </c>
      <c r="O286" s="24" t="s">
        <v>11</v>
      </c>
      <c r="P286" s="23" t="s">
        <v>7</v>
      </c>
      <c r="Q286" s="25" t="s">
        <v>8</v>
      </c>
      <c r="R286" s="25" t="s">
        <v>14</v>
      </c>
      <c r="S286" s="26"/>
      <c r="T286" s="27"/>
      <c r="U286" s="28"/>
      <c r="V286" s="29" t="s">
        <v>15</v>
      </c>
      <c r="W286" s="29"/>
      <c r="X286" s="29"/>
      <c r="Y286" s="29"/>
      <c r="Z286" s="29"/>
      <c r="AA286" s="29"/>
      <c r="AB286" s="29"/>
      <c r="AC286" s="16"/>
      <c r="AD286" s="30" t="s">
        <v>16</v>
      </c>
      <c r="AE286" s="30"/>
      <c r="AF286" s="30"/>
      <c r="AH286" s="31" t="s">
        <v>6</v>
      </c>
      <c r="AI286" s="32" t="n">
        <f aca="false">H285</f>
        <v>0</v>
      </c>
      <c r="AJ286" s="32" t="n">
        <f aca="false">J285</f>
        <v>0</v>
      </c>
      <c r="AK286" s="32" t="n">
        <f aca="false">L285</f>
        <v>0</v>
      </c>
      <c r="AL286" s="32" t="n">
        <f aca="false">N285</f>
        <v>0</v>
      </c>
      <c r="AM286" s="33" t="n">
        <f aca="false">P285</f>
        <v>0</v>
      </c>
    </row>
    <row r="287" customFormat="false" ht="13.5" hidden="false" customHeight="false" outlineLevel="0" collapsed="false">
      <c r="B287" s="34" t="n">
        <v>61</v>
      </c>
      <c r="C287" s="35" t="s">
        <v>27</v>
      </c>
      <c r="D287" s="35" t="s">
        <v>25</v>
      </c>
      <c r="E287" s="35" t="s">
        <v>34</v>
      </c>
      <c r="F287" s="35" t="s">
        <v>31</v>
      </c>
      <c r="G287" s="36" t="n">
        <v>171</v>
      </c>
      <c r="H287" s="37"/>
      <c r="I287" s="38"/>
      <c r="J287" s="37"/>
      <c r="K287" s="38"/>
      <c r="L287" s="37"/>
      <c r="M287" s="38"/>
      <c r="N287" s="37"/>
      <c r="O287" s="38"/>
      <c r="P287" s="37"/>
      <c r="Q287" s="39"/>
      <c r="R287" s="40" t="n">
        <f aca="false">SUM(H287:Q287)</f>
        <v>0</v>
      </c>
      <c r="S287" s="41"/>
      <c r="T287" s="42"/>
      <c r="U287" s="43" t="s">
        <v>6</v>
      </c>
      <c r="V287" s="44" t="s">
        <v>7</v>
      </c>
      <c r="W287" s="44" t="s">
        <v>12</v>
      </c>
      <c r="X287" s="44" t="s">
        <v>10</v>
      </c>
      <c r="Y287" s="44" t="s">
        <v>9</v>
      </c>
      <c r="Z287" s="44" t="s">
        <v>11</v>
      </c>
      <c r="AA287" s="45" t="s">
        <v>8</v>
      </c>
      <c r="AB287" s="46" t="s">
        <v>14</v>
      </c>
      <c r="AC287" s="16"/>
      <c r="AD287" s="26" t="s">
        <v>21</v>
      </c>
      <c r="AE287" s="26" t="s">
        <v>6</v>
      </c>
      <c r="AF287" s="27" t="s">
        <v>14</v>
      </c>
      <c r="AH287" s="47" t="n">
        <f aca="false">G287</f>
        <v>171</v>
      </c>
      <c r="AI287" s="48" t="n">
        <f aca="false">SUM(H287:I287)</f>
        <v>0</v>
      </c>
      <c r="AJ287" s="48" t="n">
        <f aca="false">SUM(J287:K287)</f>
        <v>0</v>
      </c>
      <c r="AK287" s="48" t="n">
        <f aca="false">SUM(L287:M287)</f>
        <v>0</v>
      </c>
      <c r="AL287" s="48" t="n">
        <f aca="false">SUM(N287:O287)</f>
        <v>0</v>
      </c>
      <c r="AM287" s="42" t="n">
        <f aca="false">SUM(P287:Q287)</f>
        <v>0</v>
      </c>
    </row>
    <row r="288" customFormat="false" ht="12.75" hidden="false" customHeight="false" outlineLevel="0" collapsed="false">
      <c r="B288" s="49"/>
      <c r="C288" s="8"/>
      <c r="D288" s="8"/>
      <c r="E288" s="8"/>
      <c r="F288" s="8"/>
      <c r="G288" s="36" t="s">
        <v>13</v>
      </c>
      <c r="H288" s="37"/>
      <c r="I288" s="38"/>
      <c r="J288" s="37"/>
      <c r="K288" s="38"/>
      <c r="L288" s="37"/>
      <c r="M288" s="38"/>
      <c r="N288" s="37"/>
      <c r="O288" s="38"/>
      <c r="P288" s="37"/>
      <c r="Q288" s="39"/>
      <c r="R288" s="40" t="n">
        <f aca="false">SUM(H288:Q288)</f>
        <v>0</v>
      </c>
      <c r="S288" s="48"/>
      <c r="T288" s="42"/>
      <c r="U288" s="47" t="n">
        <f aca="false">G287</f>
        <v>171</v>
      </c>
      <c r="V288" s="48" t="n">
        <f aca="false">SUM(H287,J287,L287,N287,P287)+SUM(H296,J296,L296,N296,P296)+SUM(H305,J305,L305,N305,P305)</f>
        <v>0</v>
      </c>
      <c r="W288" s="48" t="n">
        <f aca="false">I287+I296+I305</f>
        <v>0</v>
      </c>
      <c r="X288" s="48" t="n">
        <f aca="false">K287+K296+K305</f>
        <v>0</v>
      </c>
      <c r="Y288" s="48" t="n">
        <f aca="false">M287+M296+M305</f>
        <v>0</v>
      </c>
      <c r="Z288" s="48" t="n">
        <f aca="false">O287+O296+O305</f>
        <v>0</v>
      </c>
      <c r="AA288" s="50" t="n">
        <f aca="false">Q287+Q296+Q305</f>
        <v>0</v>
      </c>
      <c r="AB288" s="40" t="n">
        <f aca="false">SUM(V288:AA288)</f>
        <v>0</v>
      </c>
      <c r="AC288" s="16"/>
      <c r="AD288" s="6" t="n">
        <v>1</v>
      </c>
      <c r="AE288" s="51" t="s">
        <v>13</v>
      </c>
      <c r="AF288" s="39" t="n">
        <v>0</v>
      </c>
      <c r="AH288" s="47" t="str">
        <f aca="false">G288</f>
        <v>---</v>
      </c>
      <c r="AI288" s="48" t="n">
        <f aca="false">SUM(H288:I288)</f>
        <v>0</v>
      </c>
      <c r="AJ288" s="48" t="n">
        <f aca="false">SUM(J288:K288)</f>
        <v>0</v>
      </c>
      <c r="AK288" s="48" t="n">
        <f aca="false">SUM(L288:M288)</f>
        <v>0</v>
      </c>
      <c r="AL288" s="48" t="n">
        <f aca="false">SUM(N288:O288)</f>
        <v>0</v>
      </c>
      <c r="AM288" s="42" t="n">
        <f aca="false">SUM(P288:Q288)</f>
        <v>0</v>
      </c>
    </row>
    <row r="289" customFormat="false" ht="12.75" hidden="false" customHeight="false" outlineLevel="0" collapsed="false">
      <c r="B289" s="49"/>
      <c r="C289" s="8"/>
      <c r="D289" s="8"/>
      <c r="E289" s="8"/>
      <c r="F289" s="8"/>
      <c r="G289" s="36" t="s">
        <v>13</v>
      </c>
      <c r="H289" s="37"/>
      <c r="I289" s="38"/>
      <c r="J289" s="37"/>
      <c r="K289" s="38"/>
      <c r="L289" s="37"/>
      <c r="M289" s="38"/>
      <c r="N289" s="37"/>
      <c r="O289" s="38"/>
      <c r="P289" s="37"/>
      <c r="Q289" s="39"/>
      <c r="R289" s="40" t="n">
        <f aca="false">SUM(H289:Q289)</f>
        <v>0</v>
      </c>
      <c r="S289" s="48"/>
      <c r="T289" s="42"/>
      <c r="U289" s="47" t="str">
        <f aca="false">G288</f>
        <v>---</v>
      </c>
      <c r="V289" s="48" t="n">
        <f aca="false">SUM(H288,J288,L288,N288,P288)+SUM(H297,J297,L297,N297,P297)+SUM(H306,J306,L306,N306,P306)</f>
        <v>0</v>
      </c>
      <c r="W289" s="48" t="n">
        <f aca="false">I288+I297+I306</f>
        <v>0</v>
      </c>
      <c r="X289" s="48" t="n">
        <f aca="false">K288+K297+K306</f>
        <v>0</v>
      </c>
      <c r="Y289" s="48" t="n">
        <f aca="false">M288+M297+M306</f>
        <v>0</v>
      </c>
      <c r="Z289" s="48" t="n">
        <f aca="false">O288+O297+O306</f>
        <v>0</v>
      </c>
      <c r="AA289" s="50" t="n">
        <f aca="false">Q288+Q297+Q306</f>
        <v>0</v>
      </c>
      <c r="AB289" s="40" t="n">
        <f aca="false">SUM(V289:AA289)</f>
        <v>0</v>
      </c>
      <c r="AC289" s="16"/>
      <c r="AD289" s="6" t="n">
        <v>2</v>
      </c>
      <c r="AE289" s="51" t="s">
        <v>13</v>
      </c>
      <c r="AF289" s="39" t="n">
        <v>0</v>
      </c>
      <c r="AH289" s="47" t="str">
        <f aca="false">G289</f>
        <v>---</v>
      </c>
      <c r="AI289" s="48" t="n">
        <f aca="false">SUM(H289:I289)</f>
        <v>0</v>
      </c>
      <c r="AJ289" s="48" t="n">
        <f aca="false">SUM(J289:K289)</f>
        <v>0</v>
      </c>
      <c r="AK289" s="48" t="n">
        <f aca="false">SUM(L289:M289)</f>
        <v>0</v>
      </c>
      <c r="AL289" s="48" t="n">
        <f aca="false">SUM(N289:O289)</f>
        <v>0</v>
      </c>
      <c r="AM289" s="42" t="n">
        <f aca="false">SUM(P289:Q289)</f>
        <v>0</v>
      </c>
    </row>
    <row r="290" customFormat="false" ht="12.75" hidden="false" customHeight="false" outlineLevel="0" collapsed="false">
      <c r="B290" s="49"/>
      <c r="C290" s="8"/>
      <c r="D290" s="8"/>
      <c r="E290" s="8"/>
      <c r="F290" s="8"/>
      <c r="G290" s="36" t="s">
        <v>13</v>
      </c>
      <c r="H290" s="37"/>
      <c r="I290" s="38"/>
      <c r="J290" s="37"/>
      <c r="K290" s="38"/>
      <c r="L290" s="37"/>
      <c r="M290" s="38"/>
      <c r="N290" s="37"/>
      <c r="O290" s="38"/>
      <c r="P290" s="37"/>
      <c r="Q290" s="39"/>
      <c r="R290" s="40" t="n">
        <f aca="false">SUM(H290:Q290)</f>
        <v>0</v>
      </c>
      <c r="S290" s="48"/>
      <c r="T290" s="42"/>
      <c r="U290" s="47" t="str">
        <f aca="false">G289</f>
        <v>---</v>
      </c>
      <c r="V290" s="48" t="n">
        <f aca="false">SUM(H289,J289,L289,N289,P289)+SUM(H298,J298,L298,N298,P298)+SUM(H307,J307,L307,N307,P307)</f>
        <v>0</v>
      </c>
      <c r="W290" s="48" t="n">
        <f aca="false">I289+I298+I307</f>
        <v>0</v>
      </c>
      <c r="X290" s="48" t="n">
        <f aca="false">K289+K298+K307</f>
        <v>0</v>
      </c>
      <c r="Y290" s="48" t="n">
        <f aca="false">M289+M298+M307</f>
        <v>0</v>
      </c>
      <c r="Z290" s="48" t="n">
        <f aca="false">O289+O298+O307</f>
        <v>0</v>
      </c>
      <c r="AA290" s="50" t="n">
        <f aca="false">Q289+Q298+Q307</f>
        <v>0</v>
      </c>
      <c r="AB290" s="40" t="n">
        <f aca="false">SUM(V290:AA290)</f>
        <v>0</v>
      </c>
      <c r="AC290" s="16"/>
      <c r="AD290" s="6" t="n">
        <v>3</v>
      </c>
      <c r="AE290" s="51" t="s">
        <v>13</v>
      </c>
      <c r="AF290" s="39" t="n">
        <v>0</v>
      </c>
      <c r="AH290" s="47" t="str">
        <f aca="false">G290</f>
        <v>---</v>
      </c>
      <c r="AI290" s="48" t="n">
        <f aca="false">SUM(H290:I290)</f>
        <v>0</v>
      </c>
      <c r="AJ290" s="48" t="n">
        <f aca="false">SUM(J290:K290)</f>
        <v>0</v>
      </c>
      <c r="AK290" s="48" t="n">
        <f aca="false">SUM(L290:M290)</f>
        <v>0</v>
      </c>
      <c r="AL290" s="48" t="n">
        <f aca="false">SUM(N290:O290)</f>
        <v>0</v>
      </c>
      <c r="AM290" s="42" t="n">
        <f aca="false">SUM(P290:Q290)</f>
        <v>0</v>
      </c>
    </row>
    <row r="291" customFormat="false" ht="12.75" hidden="false" customHeight="false" outlineLevel="0" collapsed="false">
      <c r="B291" s="49"/>
      <c r="C291" s="8"/>
      <c r="D291" s="8"/>
      <c r="E291" s="8"/>
      <c r="F291" s="8"/>
      <c r="G291" s="36" t="s">
        <v>13</v>
      </c>
      <c r="H291" s="37"/>
      <c r="I291" s="38"/>
      <c r="J291" s="37"/>
      <c r="K291" s="38"/>
      <c r="L291" s="37"/>
      <c r="M291" s="38"/>
      <c r="N291" s="37"/>
      <c r="O291" s="38"/>
      <c r="P291" s="37"/>
      <c r="Q291" s="39"/>
      <c r="R291" s="40" t="n">
        <f aca="false">SUM(H291:Q291)</f>
        <v>0</v>
      </c>
      <c r="S291" s="48"/>
      <c r="T291" s="42"/>
      <c r="U291" s="47" t="str">
        <f aca="false">G290</f>
        <v>---</v>
      </c>
      <c r="V291" s="48" t="n">
        <f aca="false">SUM(H290,J290,L290,N290,P290)+SUM(H299,J299,L299,N299,P299)+SUM(H308,J308,L308,N308,P308)</f>
        <v>0</v>
      </c>
      <c r="W291" s="48" t="n">
        <f aca="false">I290+I299+I308</f>
        <v>0</v>
      </c>
      <c r="X291" s="48" t="n">
        <f aca="false">K290+K299+K308</f>
        <v>0</v>
      </c>
      <c r="Y291" s="48" t="n">
        <f aca="false">M290+M299+M308</f>
        <v>0</v>
      </c>
      <c r="Z291" s="48" t="n">
        <f aca="false">O290+O299+O308</f>
        <v>0</v>
      </c>
      <c r="AA291" s="50" t="n">
        <f aca="false">Q290+Q299+Q308</f>
        <v>0</v>
      </c>
      <c r="AB291" s="40" t="n">
        <f aca="false">SUM(V291:AA291)</f>
        <v>0</v>
      </c>
      <c r="AC291" s="16"/>
      <c r="AD291" s="6" t="n">
        <v>4</v>
      </c>
      <c r="AE291" s="51" t="s">
        <v>13</v>
      </c>
      <c r="AF291" s="39" t="n">
        <v>0</v>
      </c>
      <c r="AH291" s="47" t="str">
        <f aca="false">G291</f>
        <v>---</v>
      </c>
      <c r="AI291" s="48" t="n">
        <f aca="false">SUM(H291:I291)</f>
        <v>0</v>
      </c>
      <c r="AJ291" s="48" t="n">
        <f aca="false">SUM(J291:K291)</f>
        <v>0</v>
      </c>
      <c r="AK291" s="48" t="n">
        <f aca="false">SUM(L291:M291)</f>
        <v>0</v>
      </c>
      <c r="AL291" s="48" t="n">
        <f aca="false">SUM(N291:O291)</f>
        <v>0</v>
      </c>
      <c r="AM291" s="42" t="n">
        <f aca="false">SUM(P291:Q291)</f>
        <v>0</v>
      </c>
    </row>
    <row r="292" customFormat="false" ht="12.75" hidden="false" customHeight="false" outlineLevel="0" collapsed="false">
      <c r="B292" s="49"/>
      <c r="C292" s="52"/>
      <c r="D292" s="52"/>
      <c r="E292" s="52"/>
      <c r="F292" s="52"/>
      <c r="G292" s="36" t="s">
        <v>13</v>
      </c>
      <c r="H292" s="53"/>
      <c r="I292" s="38"/>
      <c r="J292" s="53"/>
      <c r="K292" s="38"/>
      <c r="L292" s="53"/>
      <c r="M292" s="38"/>
      <c r="N292" s="53"/>
      <c r="O292" s="38"/>
      <c r="P292" s="53"/>
      <c r="Q292" s="39"/>
      <c r="R292" s="40" t="n">
        <f aca="false">SUM(H292:Q292)</f>
        <v>0</v>
      </c>
      <c r="S292" s="41"/>
      <c r="T292" s="42"/>
      <c r="U292" s="47" t="str">
        <f aca="false">G291</f>
        <v>---</v>
      </c>
      <c r="V292" s="48" t="n">
        <f aca="false">SUM(H291,J291,L291,N291,P291)+SUM(H300,J300,L300,N300,P300)+SUM(H309,J309,L309,N309,P309)</f>
        <v>0</v>
      </c>
      <c r="W292" s="48" t="n">
        <f aca="false">I291+I300+I309</f>
        <v>0</v>
      </c>
      <c r="X292" s="48" t="n">
        <f aca="false">K291+K300+K309</f>
        <v>0</v>
      </c>
      <c r="Y292" s="48" t="n">
        <f aca="false">M291+M300+M309</f>
        <v>0</v>
      </c>
      <c r="Z292" s="48" t="n">
        <f aca="false">O291+O300+O309</f>
        <v>0</v>
      </c>
      <c r="AA292" s="50" t="n">
        <f aca="false">Q291+Q300+Q309</f>
        <v>0</v>
      </c>
      <c r="AB292" s="40" t="n">
        <f aca="false">SUM(V292:AA292)</f>
        <v>0</v>
      </c>
      <c r="AC292" s="16"/>
      <c r="AD292" s="6" t="n">
        <v>5</v>
      </c>
      <c r="AE292" s="51" t="s">
        <v>13</v>
      </c>
      <c r="AF292" s="39" t="n">
        <v>0</v>
      </c>
      <c r="AH292" s="47" t="str">
        <f aca="false">G292</f>
        <v>---</v>
      </c>
      <c r="AI292" s="48" t="n">
        <f aca="false">SUM(H292:I292)</f>
        <v>0</v>
      </c>
      <c r="AJ292" s="48" t="n">
        <f aca="false">SUM(J292:K292)</f>
        <v>0</v>
      </c>
      <c r="AK292" s="48" t="n">
        <f aca="false">SUM(L292:M292)</f>
        <v>0</v>
      </c>
      <c r="AL292" s="48" t="n">
        <f aca="false">SUM(N292:O292)</f>
        <v>0</v>
      </c>
      <c r="AM292" s="42" t="n">
        <f aca="false">SUM(P292:Q292)</f>
        <v>0</v>
      </c>
    </row>
    <row r="293" customFormat="false" ht="12.75" hidden="false" customHeight="false" outlineLevel="0" collapsed="false">
      <c r="B293" s="49"/>
      <c r="C293" s="52"/>
      <c r="D293" s="52"/>
      <c r="E293" s="52"/>
      <c r="F293" s="52"/>
      <c r="G293" s="36" t="s">
        <v>13</v>
      </c>
      <c r="H293" s="53"/>
      <c r="I293" s="38"/>
      <c r="J293" s="53"/>
      <c r="K293" s="38"/>
      <c r="L293" s="53"/>
      <c r="M293" s="38"/>
      <c r="N293" s="53"/>
      <c r="O293" s="38"/>
      <c r="P293" s="53"/>
      <c r="Q293" s="39"/>
      <c r="R293" s="40" t="n">
        <f aca="false">SUM(H293:Q293)</f>
        <v>0</v>
      </c>
      <c r="S293" s="41"/>
      <c r="T293" s="42"/>
      <c r="U293" s="47" t="str">
        <f aca="false">G292</f>
        <v>---</v>
      </c>
      <c r="V293" s="48" t="n">
        <f aca="false">SUM(H292,J292,L292,N292,P292)+SUM(H301,J301,L301,N301,P301)+SUM(H310,J310,L310,N310,P310)</f>
        <v>0</v>
      </c>
      <c r="W293" s="48" t="n">
        <f aca="false">I292+I301+I310</f>
        <v>0</v>
      </c>
      <c r="X293" s="48" t="n">
        <f aca="false">K292+K301+K310</f>
        <v>0</v>
      </c>
      <c r="Y293" s="48" t="n">
        <f aca="false">M292+M301+M310</f>
        <v>0</v>
      </c>
      <c r="Z293" s="48" t="n">
        <f aca="false">O292+O301+O310</f>
        <v>0</v>
      </c>
      <c r="AA293" s="50" t="n">
        <f aca="false">Q292+Q301+Q310</f>
        <v>0</v>
      </c>
      <c r="AB293" s="40" t="n">
        <f aca="false">SUM(V293:AA293)</f>
        <v>0</v>
      </c>
      <c r="AC293" s="16"/>
      <c r="AD293" s="6" t="n">
        <v>6</v>
      </c>
      <c r="AE293" s="51" t="s">
        <v>13</v>
      </c>
      <c r="AF293" s="39" t="n">
        <v>0</v>
      </c>
      <c r="AH293" s="47" t="str">
        <f aca="false">G293</f>
        <v>---</v>
      </c>
      <c r="AI293" s="48" t="n">
        <f aca="false">SUM(H293:I293)</f>
        <v>0</v>
      </c>
      <c r="AJ293" s="48" t="n">
        <f aca="false">SUM(J293:K293)</f>
        <v>0</v>
      </c>
      <c r="AK293" s="48" t="n">
        <f aca="false">SUM(L293:M293)</f>
        <v>0</v>
      </c>
      <c r="AL293" s="48" t="n">
        <f aca="false">SUM(N293:O293)</f>
        <v>0</v>
      </c>
      <c r="AM293" s="42" t="n">
        <f aca="false">SUM(P293:Q293)</f>
        <v>0</v>
      </c>
    </row>
    <row r="294" customFormat="false" ht="12.75" hidden="false" customHeight="false" outlineLevel="0" collapsed="false">
      <c r="B294" s="49"/>
      <c r="C294" s="52"/>
      <c r="D294" s="52"/>
      <c r="E294" s="52"/>
      <c r="F294" s="52"/>
      <c r="G294" s="36" t="s">
        <v>13</v>
      </c>
      <c r="H294" s="53"/>
      <c r="I294" s="38"/>
      <c r="J294" s="53"/>
      <c r="K294" s="38"/>
      <c r="L294" s="53"/>
      <c r="M294" s="38"/>
      <c r="N294" s="53"/>
      <c r="O294" s="38"/>
      <c r="P294" s="53"/>
      <c r="Q294" s="39"/>
      <c r="R294" s="40" t="n">
        <f aca="false">SUM(H294:Q294)</f>
        <v>0</v>
      </c>
      <c r="S294" s="41"/>
      <c r="T294" s="42"/>
      <c r="U294" s="47" t="str">
        <f aca="false">G293</f>
        <v>---</v>
      </c>
      <c r="V294" s="48" t="n">
        <f aca="false">SUM(H293,J293,L293,N293,P293)+SUM(H302,J302,L302,N302,P302)+SUM(H311,J311,L311,N311,P311)</f>
        <v>0</v>
      </c>
      <c r="W294" s="48" t="n">
        <f aca="false">I293+I302+I311</f>
        <v>0</v>
      </c>
      <c r="X294" s="48" t="n">
        <f aca="false">K293+K302+K311</f>
        <v>0</v>
      </c>
      <c r="Y294" s="48" t="n">
        <f aca="false">M293+M302+M311</f>
        <v>0</v>
      </c>
      <c r="Z294" s="48" t="n">
        <f aca="false">O293+O302+O311</f>
        <v>0</v>
      </c>
      <c r="AA294" s="50" t="n">
        <f aca="false">Q293+Q302+Q311</f>
        <v>0</v>
      </c>
      <c r="AB294" s="40" t="n">
        <f aca="false">SUM(V294:AA294)</f>
        <v>0</v>
      </c>
      <c r="AC294" s="16"/>
      <c r="AD294" s="6" t="n">
        <v>7</v>
      </c>
      <c r="AE294" s="51" t="s">
        <v>13</v>
      </c>
      <c r="AF294" s="39" t="n">
        <v>0</v>
      </c>
      <c r="AH294" s="47" t="str">
        <f aca="false">G294</f>
        <v>---</v>
      </c>
      <c r="AI294" s="48" t="n">
        <f aca="false">SUM(H294:I294)</f>
        <v>0</v>
      </c>
      <c r="AJ294" s="48" t="n">
        <f aca="false">SUM(J294:K294)</f>
        <v>0</v>
      </c>
      <c r="AK294" s="48" t="n">
        <f aca="false">SUM(L294:M294)</f>
        <v>0</v>
      </c>
      <c r="AL294" s="48" t="n">
        <f aca="false">SUM(N294:O294)</f>
        <v>0</v>
      </c>
      <c r="AM294" s="42" t="n">
        <f aca="false">SUM(P294:Q294)</f>
        <v>0</v>
      </c>
    </row>
    <row r="295" customFormat="false" ht="13.5" hidden="false" customHeight="false" outlineLevel="0" collapsed="false">
      <c r="B295" s="54"/>
      <c r="C295" s="55"/>
      <c r="D295" s="55"/>
      <c r="E295" s="55"/>
      <c r="F295" s="55"/>
      <c r="G295" s="56"/>
      <c r="H295" s="57"/>
      <c r="I295" s="58"/>
      <c r="J295" s="57"/>
      <c r="K295" s="58"/>
      <c r="L295" s="57"/>
      <c r="M295" s="58"/>
      <c r="N295" s="57"/>
      <c r="O295" s="58"/>
      <c r="P295" s="57"/>
      <c r="Q295" s="59"/>
      <c r="R295" s="59"/>
      <c r="S295" s="41"/>
      <c r="T295" s="42"/>
      <c r="U295" s="60" t="str">
        <f aca="false">G294</f>
        <v>---</v>
      </c>
      <c r="V295" s="61" t="n">
        <f aca="false">SUM(H294,J294,L294,N294,P294)+SUM(H303,J303,L303,N303,P303)+SUM(H312,J312,L312,N312,P312)</f>
        <v>0</v>
      </c>
      <c r="W295" s="61" t="n">
        <f aca="false">I294+I303+I312</f>
        <v>0</v>
      </c>
      <c r="X295" s="61" t="n">
        <f aca="false">K294+K303+K312</f>
        <v>0</v>
      </c>
      <c r="Y295" s="61" t="n">
        <f aca="false">M294+M303+M312</f>
        <v>0</v>
      </c>
      <c r="Z295" s="61" t="n">
        <f aca="false">O294+O303+O312</f>
        <v>0</v>
      </c>
      <c r="AA295" s="87" t="n">
        <f aca="false">Q294+Q303+Q312</f>
        <v>0</v>
      </c>
      <c r="AB295" s="62" t="n">
        <f aca="false">SUM(V295:AA295)</f>
        <v>0</v>
      </c>
      <c r="AC295" s="16"/>
      <c r="AD295" s="63" t="n">
        <v>8</v>
      </c>
      <c r="AE295" s="64" t="s">
        <v>13</v>
      </c>
      <c r="AF295" s="65" t="n">
        <v>0</v>
      </c>
      <c r="AH295" s="66"/>
      <c r="AI295" s="67"/>
      <c r="AJ295" s="67"/>
      <c r="AK295" s="67"/>
      <c r="AL295" s="67"/>
      <c r="AM295" s="68"/>
    </row>
    <row r="296" customFormat="false" ht="13.5" hidden="false" customHeight="false" outlineLevel="0" collapsed="false">
      <c r="B296" s="69" t="n">
        <f aca="false">B287</f>
        <v>61</v>
      </c>
      <c r="C296" s="8" t="str">
        <f aca="false">C287</f>
        <v>B</v>
      </c>
      <c r="D296" s="8" t="str">
        <f aca="false">D287</f>
        <v>Silver</v>
      </c>
      <c r="E296" s="8" t="str">
        <f aca="false">E287</f>
        <v>Ballroom</v>
      </c>
      <c r="F296" s="35" t="s">
        <v>32</v>
      </c>
      <c r="G296" s="70" t="n">
        <f aca="false">G287</f>
        <v>171</v>
      </c>
      <c r="H296" s="37"/>
      <c r="I296" s="38"/>
      <c r="J296" s="37"/>
      <c r="K296" s="38"/>
      <c r="L296" s="37"/>
      <c r="M296" s="38"/>
      <c r="N296" s="37"/>
      <c r="O296" s="38"/>
      <c r="P296" s="37"/>
      <c r="Q296" s="39"/>
      <c r="R296" s="40" t="n">
        <f aca="false">SUM(H296:Q296)</f>
        <v>0</v>
      </c>
      <c r="S296" s="48"/>
      <c r="T296" s="48"/>
      <c r="U296" s="71"/>
      <c r="V296" s="48"/>
      <c r="W296" s="48"/>
      <c r="X296" s="48"/>
      <c r="Y296" s="48"/>
      <c r="Z296" s="48"/>
      <c r="AA296" s="13"/>
      <c r="AB296" s="74"/>
      <c r="AH296" s="47" t="n">
        <f aca="false">G296</f>
        <v>171</v>
      </c>
      <c r="AI296" s="48" t="n">
        <f aca="false">SUM(H296:I296)</f>
        <v>0</v>
      </c>
      <c r="AJ296" s="48" t="n">
        <f aca="false">SUM(J296:K296)</f>
        <v>0</v>
      </c>
      <c r="AK296" s="48" t="n">
        <f aca="false">SUM(L296:M296)</f>
        <v>0</v>
      </c>
      <c r="AL296" s="48" t="n">
        <f aca="false">SUM(N296:O296)</f>
        <v>0</v>
      </c>
      <c r="AM296" s="42" t="n">
        <f aca="false">SUM(P296:Q296)</f>
        <v>0</v>
      </c>
    </row>
    <row r="297" customFormat="false" ht="12.75" hidden="false" customHeight="false" outlineLevel="0" collapsed="false">
      <c r="B297" s="49"/>
      <c r="C297" s="8"/>
      <c r="D297" s="8"/>
      <c r="E297" s="8"/>
      <c r="F297" s="8"/>
      <c r="G297" s="70" t="str">
        <f aca="false">G288</f>
        <v>---</v>
      </c>
      <c r="H297" s="37"/>
      <c r="I297" s="38"/>
      <c r="J297" s="37"/>
      <c r="K297" s="38"/>
      <c r="L297" s="37"/>
      <c r="M297" s="38"/>
      <c r="N297" s="37"/>
      <c r="O297" s="38"/>
      <c r="P297" s="37"/>
      <c r="Q297" s="39"/>
      <c r="R297" s="40" t="n">
        <f aca="false">SUM(H297:Q297)</f>
        <v>0</v>
      </c>
      <c r="S297" s="48"/>
      <c r="T297" s="48"/>
      <c r="U297" s="75"/>
      <c r="V297" s="76"/>
      <c r="W297" s="76"/>
      <c r="X297" s="76"/>
      <c r="Y297" s="76"/>
      <c r="Z297" s="76"/>
      <c r="AA297" s="76"/>
      <c r="AB297" s="76"/>
      <c r="AH297" s="47" t="str">
        <f aca="false">G297</f>
        <v>---</v>
      </c>
      <c r="AI297" s="48" t="n">
        <f aca="false">SUM(H297:I297)</f>
        <v>0</v>
      </c>
      <c r="AJ297" s="48" t="n">
        <f aca="false">SUM(J297:K297)</f>
        <v>0</v>
      </c>
      <c r="AK297" s="48" t="n">
        <f aca="false">SUM(L297:M297)</f>
        <v>0</v>
      </c>
      <c r="AL297" s="48" t="n">
        <f aca="false">SUM(N297:O297)</f>
        <v>0</v>
      </c>
      <c r="AM297" s="42" t="n">
        <f aca="false">SUM(P297:Q297)</f>
        <v>0</v>
      </c>
    </row>
    <row r="298" customFormat="false" ht="12.75" hidden="false" customHeight="false" outlineLevel="0" collapsed="false">
      <c r="B298" s="49"/>
      <c r="C298" s="8"/>
      <c r="D298" s="8"/>
      <c r="E298" s="8"/>
      <c r="F298" s="8"/>
      <c r="G298" s="70" t="str">
        <f aca="false">G289</f>
        <v>---</v>
      </c>
      <c r="H298" s="37"/>
      <c r="I298" s="38"/>
      <c r="J298" s="37"/>
      <c r="K298" s="38"/>
      <c r="L298" s="37"/>
      <c r="M298" s="38"/>
      <c r="N298" s="37"/>
      <c r="O298" s="38"/>
      <c r="P298" s="37"/>
      <c r="Q298" s="39"/>
      <c r="R298" s="40" t="n">
        <f aca="false">SUM(H298:Q298)</f>
        <v>0</v>
      </c>
      <c r="S298" s="48"/>
      <c r="T298" s="48"/>
      <c r="U298" s="71"/>
      <c r="V298" s="48"/>
      <c r="W298" s="48"/>
      <c r="X298" s="48"/>
      <c r="Y298" s="48"/>
      <c r="Z298" s="48"/>
      <c r="AA298" s="13"/>
      <c r="AB298" s="74"/>
      <c r="AH298" s="47" t="str">
        <f aca="false">G298</f>
        <v>---</v>
      </c>
      <c r="AI298" s="48" t="n">
        <f aca="false">SUM(H298:I298)</f>
        <v>0</v>
      </c>
      <c r="AJ298" s="48" t="n">
        <f aca="false">SUM(J298:K298)</f>
        <v>0</v>
      </c>
      <c r="AK298" s="48" t="n">
        <f aca="false">SUM(L298:M298)</f>
        <v>0</v>
      </c>
      <c r="AL298" s="48" t="n">
        <f aca="false">SUM(N298:O298)</f>
        <v>0</v>
      </c>
      <c r="AM298" s="42" t="n">
        <f aca="false">SUM(P298:Q298)</f>
        <v>0</v>
      </c>
    </row>
    <row r="299" customFormat="false" ht="12.75" hidden="false" customHeight="false" outlineLevel="0" collapsed="false">
      <c r="B299" s="49"/>
      <c r="C299" s="8"/>
      <c r="D299" s="8"/>
      <c r="E299" s="8"/>
      <c r="F299" s="8"/>
      <c r="G299" s="70" t="str">
        <f aca="false">G290</f>
        <v>---</v>
      </c>
      <c r="H299" s="37"/>
      <c r="I299" s="38"/>
      <c r="J299" s="37"/>
      <c r="K299" s="38"/>
      <c r="L299" s="37"/>
      <c r="M299" s="38"/>
      <c r="N299" s="37"/>
      <c r="O299" s="38"/>
      <c r="P299" s="37"/>
      <c r="Q299" s="39"/>
      <c r="R299" s="40" t="n">
        <f aca="false">SUM(H299:Q299)</f>
        <v>0</v>
      </c>
      <c r="S299" s="48"/>
      <c r="T299" s="48"/>
      <c r="U299" s="71"/>
      <c r="V299" s="48"/>
      <c r="W299" s="48"/>
      <c r="X299" s="48"/>
      <c r="Y299" s="48"/>
      <c r="Z299" s="48"/>
      <c r="AA299" s="13"/>
      <c r="AB299" s="74"/>
      <c r="AH299" s="47" t="str">
        <f aca="false">G299</f>
        <v>---</v>
      </c>
      <c r="AI299" s="48" t="n">
        <f aca="false">SUM(H299:I299)</f>
        <v>0</v>
      </c>
      <c r="AJ299" s="48" t="n">
        <f aca="false">SUM(J299:K299)</f>
        <v>0</v>
      </c>
      <c r="AK299" s="48" t="n">
        <f aca="false">SUM(L299:M299)</f>
        <v>0</v>
      </c>
      <c r="AL299" s="48" t="n">
        <f aca="false">SUM(N299:O299)</f>
        <v>0</v>
      </c>
      <c r="AM299" s="42" t="n">
        <f aca="false">SUM(P299:Q299)</f>
        <v>0</v>
      </c>
    </row>
    <row r="300" customFormat="false" ht="12.75" hidden="false" customHeight="false" outlineLevel="0" collapsed="false">
      <c r="B300" s="49"/>
      <c r="C300" s="8"/>
      <c r="D300" s="8"/>
      <c r="E300" s="8"/>
      <c r="F300" s="8"/>
      <c r="G300" s="70" t="str">
        <f aca="false">G291</f>
        <v>---</v>
      </c>
      <c r="H300" s="37"/>
      <c r="I300" s="38"/>
      <c r="J300" s="37"/>
      <c r="K300" s="38"/>
      <c r="L300" s="37"/>
      <c r="M300" s="38"/>
      <c r="N300" s="37"/>
      <c r="O300" s="38"/>
      <c r="P300" s="37"/>
      <c r="Q300" s="39"/>
      <c r="R300" s="40" t="n">
        <f aca="false">SUM(H300:Q300)</f>
        <v>0</v>
      </c>
      <c r="S300" s="48"/>
      <c r="T300" s="48"/>
      <c r="U300" s="71"/>
      <c r="V300" s="48"/>
      <c r="W300" s="48"/>
      <c r="X300" s="48"/>
      <c r="Y300" s="48"/>
      <c r="Z300" s="48"/>
      <c r="AA300" s="13"/>
      <c r="AB300" s="74"/>
      <c r="AH300" s="47" t="str">
        <f aca="false">G300</f>
        <v>---</v>
      </c>
      <c r="AI300" s="48" t="n">
        <f aca="false">SUM(H300:I300)</f>
        <v>0</v>
      </c>
      <c r="AJ300" s="48" t="n">
        <f aca="false">SUM(J300:K300)</f>
        <v>0</v>
      </c>
      <c r="AK300" s="48" t="n">
        <f aca="false">SUM(L300:M300)</f>
        <v>0</v>
      </c>
      <c r="AL300" s="48" t="n">
        <f aca="false">SUM(N300:O300)</f>
        <v>0</v>
      </c>
      <c r="AM300" s="42" t="n">
        <f aca="false">SUM(P300:Q300)</f>
        <v>0</v>
      </c>
    </row>
    <row r="301" customFormat="false" ht="12.75" hidden="false" customHeight="false" outlineLevel="0" collapsed="false">
      <c r="B301" s="49"/>
      <c r="C301" s="52"/>
      <c r="D301" s="52"/>
      <c r="E301" s="52"/>
      <c r="F301" s="52"/>
      <c r="G301" s="70" t="str">
        <f aca="false">G292</f>
        <v>---</v>
      </c>
      <c r="H301" s="53"/>
      <c r="I301" s="38"/>
      <c r="J301" s="53"/>
      <c r="K301" s="38"/>
      <c r="L301" s="53"/>
      <c r="M301" s="38"/>
      <c r="N301" s="53"/>
      <c r="O301" s="38"/>
      <c r="P301" s="53"/>
      <c r="Q301" s="39"/>
      <c r="R301" s="40" t="n">
        <f aca="false">SUM(H301:Q301)</f>
        <v>0</v>
      </c>
      <c r="S301" s="41"/>
      <c r="T301" s="48"/>
      <c r="U301" s="71"/>
      <c r="V301" s="48"/>
      <c r="W301" s="48"/>
      <c r="X301" s="48"/>
      <c r="Y301" s="48"/>
      <c r="Z301" s="48"/>
      <c r="AA301" s="13"/>
      <c r="AB301" s="74"/>
      <c r="AH301" s="47" t="str">
        <f aca="false">G301</f>
        <v>---</v>
      </c>
      <c r="AI301" s="48" t="n">
        <f aca="false">SUM(H301:I301)</f>
        <v>0</v>
      </c>
      <c r="AJ301" s="48" t="n">
        <f aca="false">SUM(J301:K301)</f>
        <v>0</v>
      </c>
      <c r="AK301" s="48" t="n">
        <f aca="false">SUM(L301:M301)</f>
        <v>0</v>
      </c>
      <c r="AL301" s="48" t="n">
        <f aca="false">SUM(N301:O301)</f>
        <v>0</v>
      </c>
      <c r="AM301" s="42" t="n">
        <f aca="false">SUM(P301:Q301)</f>
        <v>0</v>
      </c>
    </row>
    <row r="302" customFormat="false" ht="12.75" hidden="false" customHeight="false" outlineLevel="0" collapsed="false">
      <c r="B302" s="49"/>
      <c r="C302" s="52"/>
      <c r="D302" s="52"/>
      <c r="E302" s="52"/>
      <c r="F302" s="52"/>
      <c r="G302" s="70" t="str">
        <f aca="false">G293</f>
        <v>---</v>
      </c>
      <c r="H302" s="53"/>
      <c r="I302" s="38"/>
      <c r="J302" s="53"/>
      <c r="K302" s="38"/>
      <c r="L302" s="53"/>
      <c r="M302" s="38"/>
      <c r="N302" s="53"/>
      <c r="O302" s="38"/>
      <c r="P302" s="53"/>
      <c r="Q302" s="39"/>
      <c r="R302" s="40" t="n">
        <f aca="false">SUM(H302:Q302)</f>
        <v>0</v>
      </c>
      <c r="S302" s="48"/>
      <c r="T302" s="48"/>
      <c r="U302" s="71"/>
      <c r="V302" s="48"/>
      <c r="W302" s="48"/>
      <c r="X302" s="48"/>
      <c r="Y302" s="48"/>
      <c r="Z302" s="48"/>
      <c r="AA302" s="13"/>
      <c r="AB302" s="74"/>
      <c r="AH302" s="47" t="str">
        <f aca="false">G302</f>
        <v>---</v>
      </c>
      <c r="AI302" s="48" t="n">
        <f aca="false">SUM(H302:I302)</f>
        <v>0</v>
      </c>
      <c r="AJ302" s="48" t="n">
        <f aca="false">SUM(J302:K302)</f>
        <v>0</v>
      </c>
      <c r="AK302" s="48" t="n">
        <f aca="false">SUM(L302:M302)</f>
        <v>0</v>
      </c>
      <c r="AL302" s="48" t="n">
        <f aca="false">SUM(N302:O302)</f>
        <v>0</v>
      </c>
      <c r="AM302" s="42" t="n">
        <f aca="false">SUM(P302:Q302)</f>
        <v>0</v>
      </c>
    </row>
    <row r="303" customFormat="false" ht="12.75" hidden="false" customHeight="false" outlineLevel="0" collapsed="false">
      <c r="B303" s="49"/>
      <c r="C303" s="52"/>
      <c r="D303" s="52"/>
      <c r="E303" s="52"/>
      <c r="F303" s="52"/>
      <c r="G303" s="70" t="str">
        <f aca="false">G294</f>
        <v>---</v>
      </c>
      <c r="H303" s="53"/>
      <c r="I303" s="38"/>
      <c r="J303" s="53"/>
      <c r="K303" s="38"/>
      <c r="L303" s="53"/>
      <c r="M303" s="38"/>
      <c r="N303" s="53"/>
      <c r="O303" s="38"/>
      <c r="P303" s="53"/>
      <c r="Q303" s="39"/>
      <c r="R303" s="40" t="n">
        <f aca="false">SUM(H303:Q303)</f>
        <v>0</v>
      </c>
      <c r="S303" s="48"/>
      <c r="T303" s="48"/>
      <c r="U303" s="71"/>
      <c r="V303" s="48"/>
      <c r="W303" s="48"/>
      <c r="X303" s="48"/>
      <c r="Y303" s="48"/>
      <c r="Z303" s="48"/>
      <c r="AA303" s="13"/>
      <c r="AB303" s="74"/>
      <c r="AH303" s="47" t="str">
        <f aca="false">G303</f>
        <v>---</v>
      </c>
      <c r="AI303" s="48" t="n">
        <f aca="false">SUM(H303:I303)</f>
        <v>0</v>
      </c>
      <c r="AJ303" s="48" t="n">
        <f aca="false">SUM(J303:K303)</f>
        <v>0</v>
      </c>
      <c r="AK303" s="48" t="n">
        <f aca="false">SUM(L303:M303)</f>
        <v>0</v>
      </c>
      <c r="AL303" s="48" t="n">
        <f aca="false">SUM(N303:O303)</f>
        <v>0</v>
      </c>
      <c r="AM303" s="42" t="n">
        <f aca="false">SUM(P303:Q303)</f>
        <v>0</v>
      </c>
    </row>
    <row r="304" customFormat="false" ht="13.5" hidden="false" customHeight="false" outlineLevel="0" collapsed="false">
      <c r="B304" s="54"/>
      <c r="C304" s="55"/>
      <c r="D304" s="55"/>
      <c r="E304" s="55"/>
      <c r="F304" s="55"/>
      <c r="G304" s="56"/>
      <c r="H304" s="57"/>
      <c r="I304" s="58"/>
      <c r="J304" s="57"/>
      <c r="K304" s="58"/>
      <c r="L304" s="57"/>
      <c r="M304" s="58"/>
      <c r="N304" s="57"/>
      <c r="O304" s="58"/>
      <c r="P304" s="57"/>
      <c r="Q304" s="59"/>
      <c r="R304" s="59"/>
      <c r="S304" s="48"/>
      <c r="T304" s="48"/>
      <c r="U304" s="71"/>
      <c r="V304" s="13"/>
      <c r="W304" s="13"/>
      <c r="X304" s="13"/>
      <c r="Y304" s="13"/>
      <c r="Z304" s="13"/>
      <c r="AA304" s="13"/>
      <c r="AB304" s="74"/>
      <c r="AH304" s="66"/>
      <c r="AI304" s="67"/>
      <c r="AJ304" s="67"/>
      <c r="AK304" s="67"/>
      <c r="AL304" s="67"/>
      <c r="AM304" s="68"/>
    </row>
    <row r="305" customFormat="false" ht="13.5" hidden="false" customHeight="false" outlineLevel="0" collapsed="false">
      <c r="B305" s="69" t="n">
        <f aca="false">B287</f>
        <v>61</v>
      </c>
      <c r="C305" s="8" t="str">
        <f aca="false">C287</f>
        <v>B</v>
      </c>
      <c r="D305" s="8" t="str">
        <f aca="false">D287</f>
        <v>Silver</v>
      </c>
      <c r="E305" s="8" t="str">
        <f aca="false">E287</f>
        <v>Ballroom</v>
      </c>
      <c r="F305" s="35" t="s">
        <v>35</v>
      </c>
      <c r="G305" s="70" t="n">
        <f aca="false">G287</f>
        <v>171</v>
      </c>
      <c r="H305" s="37"/>
      <c r="I305" s="38"/>
      <c r="J305" s="37"/>
      <c r="K305" s="38"/>
      <c r="L305" s="37"/>
      <c r="M305" s="38"/>
      <c r="N305" s="37"/>
      <c r="O305" s="38"/>
      <c r="P305" s="37"/>
      <c r="Q305" s="39"/>
      <c r="R305" s="40" t="n">
        <f aca="false">SUM(H305:Q305)</f>
        <v>0</v>
      </c>
      <c r="S305" s="41"/>
      <c r="T305" s="48"/>
      <c r="U305" s="71"/>
      <c r="V305" s="48"/>
      <c r="W305" s="48"/>
      <c r="X305" s="48"/>
      <c r="Y305" s="48"/>
      <c r="Z305" s="48"/>
      <c r="AA305" s="13"/>
      <c r="AB305" s="74"/>
      <c r="AH305" s="47" t="n">
        <f aca="false">G305</f>
        <v>171</v>
      </c>
      <c r="AI305" s="48" t="n">
        <f aca="false">SUM(H305:I305)</f>
        <v>0</v>
      </c>
      <c r="AJ305" s="48" t="n">
        <f aca="false">SUM(J305:K305)</f>
        <v>0</v>
      </c>
      <c r="AK305" s="48" t="n">
        <f aca="false">SUM(L305:M305)</f>
        <v>0</v>
      </c>
      <c r="AL305" s="48" t="n">
        <f aca="false">SUM(N305:O305)</f>
        <v>0</v>
      </c>
      <c r="AM305" s="42" t="n">
        <f aca="false">SUM(P305:Q305)</f>
        <v>0</v>
      </c>
    </row>
    <row r="306" customFormat="false" ht="12.75" hidden="false" customHeight="false" outlineLevel="0" collapsed="false">
      <c r="B306" s="49"/>
      <c r="C306" s="8"/>
      <c r="D306" s="8"/>
      <c r="E306" s="8"/>
      <c r="F306" s="8"/>
      <c r="G306" s="70" t="str">
        <f aca="false">G288</f>
        <v>---</v>
      </c>
      <c r="H306" s="37"/>
      <c r="I306" s="38"/>
      <c r="J306" s="37"/>
      <c r="K306" s="38"/>
      <c r="L306" s="37"/>
      <c r="M306" s="38"/>
      <c r="N306" s="37"/>
      <c r="O306" s="38"/>
      <c r="P306" s="37"/>
      <c r="Q306" s="39"/>
      <c r="R306" s="40" t="n">
        <f aca="false">SUM(H306:Q306)</f>
        <v>0</v>
      </c>
      <c r="S306" s="48"/>
      <c r="T306" s="48"/>
      <c r="U306" s="71"/>
      <c r="V306" s="48"/>
      <c r="W306" s="48"/>
      <c r="X306" s="48"/>
      <c r="Y306" s="48"/>
      <c r="Z306" s="48"/>
      <c r="AA306" s="13"/>
      <c r="AB306" s="74"/>
      <c r="AH306" s="47" t="str">
        <f aca="false">G306</f>
        <v>---</v>
      </c>
      <c r="AI306" s="48" t="n">
        <f aca="false">SUM(H306:I306)</f>
        <v>0</v>
      </c>
      <c r="AJ306" s="48" t="n">
        <f aca="false">SUM(J306:K306)</f>
        <v>0</v>
      </c>
      <c r="AK306" s="48" t="n">
        <f aca="false">SUM(L306:M306)</f>
        <v>0</v>
      </c>
      <c r="AL306" s="48" t="n">
        <f aca="false">SUM(N306:O306)</f>
        <v>0</v>
      </c>
      <c r="AM306" s="42" t="n">
        <f aca="false">SUM(P306:Q306)</f>
        <v>0</v>
      </c>
    </row>
    <row r="307" customFormat="false" ht="12.75" hidden="false" customHeight="false" outlineLevel="0" collapsed="false">
      <c r="B307" s="49"/>
      <c r="C307" s="8"/>
      <c r="D307" s="8"/>
      <c r="E307" s="8"/>
      <c r="F307" s="8"/>
      <c r="G307" s="70" t="str">
        <f aca="false">G289</f>
        <v>---</v>
      </c>
      <c r="H307" s="37"/>
      <c r="I307" s="38"/>
      <c r="J307" s="37"/>
      <c r="K307" s="38"/>
      <c r="L307" s="37"/>
      <c r="M307" s="38"/>
      <c r="N307" s="37"/>
      <c r="O307" s="38"/>
      <c r="P307" s="37"/>
      <c r="Q307" s="39"/>
      <c r="R307" s="40" t="n">
        <f aca="false">SUM(H307:Q307)</f>
        <v>0</v>
      </c>
      <c r="S307" s="48"/>
      <c r="T307" s="48"/>
      <c r="U307" s="71"/>
      <c r="V307" s="48"/>
      <c r="W307" s="48"/>
      <c r="X307" s="48"/>
      <c r="Y307" s="48"/>
      <c r="Z307" s="48"/>
      <c r="AA307" s="13"/>
      <c r="AB307" s="74"/>
      <c r="AH307" s="47" t="str">
        <f aca="false">G307</f>
        <v>---</v>
      </c>
      <c r="AI307" s="48" t="n">
        <f aca="false">SUM(H307:I307)</f>
        <v>0</v>
      </c>
      <c r="AJ307" s="48" t="n">
        <f aca="false">SUM(J307:K307)</f>
        <v>0</v>
      </c>
      <c r="AK307" s="48" t="n">
        <f aca="false">SUM(L307:M307)</f>
        <v>0</v>
      </c>
      <c r="AL307" s="48" t="n">
        <f aca="false">SUM(N307:O307)</f>
        <v>0</v>
      </c>
      <c r="AM307" s="42" t="n">
        <f aca="false">SUM(P307:Q307)</f>
        <v>0</v>
      </c>
    </row>
    <row r="308" customFormat="false" ht="12.75" hidden="false" customHeight="false" outlineLevel="0" collapsed="false">
      <c r="B308" s="49"/>
      <c r="C308" s="8"/>
      <c r="D308" s="8"/>
      <c r="E308" s="8"/>
      <c r="F308" s="8"/>
      <c r="G308" s="70" t="str">
        <f aca="false">G290</f>
        <v>---</v>
      </c>
      <c r="H308" s="37"/>
      <c r="I308" s="38"/>
      <c r="J308" s="37"/>
      <c r="K308" s="38"/>
      <c r="L308" s="37"/>
      <c r="M308" s="38"/>
      <c r="N308" s="37"/>
      <c r="O308" s="38"/>
      <c r="P308" s="37"/>
      <c r="Q308" s="39"/>
      <c r="R308" s="40" t="n">
        <f aca="false">SUM(H308:Q308)</f>
        <v>0</v>
      </c>
      <c r="S308" s="48"/>
      <c r="T308" s="48"/>
      <c r="U308" s="71"/>
      <c r="V308" s="48"/>
      <c r="W308" s="48"/>
      <c r="X308" s="48"/>
      <c r="Y308" s="48"/>
      <c r="Z308" s="48"/>
      <c r="AA308" s="13"/>
      <c r="AB308" s="74"/>
      <c r="AH308" s="47" t="str">
        <f aca="false">G308</f>
        <v>---</v>
      </c>
      <c r="AI308" s="48" t="n">
        <f aca="false">SUM(H308:I308)</f>
        <v>0</v>
      </c>
      <c r="AJ308" s="48" t="n">
        <f aca="false">SUM(J308:K308)</f>
        <v>0</v>
      </c>
      <c r="AK308" s="48" t="n">
        <f aca="false">SUM(L308:M308)</f>
        <v>0</v>
      </c>
      <c r="AL308" s="48" t="n">
        <f aca="false">SUM(N308:O308)</f>
        <v>0</v>
      </c>
      <c r="AM308" s="42" t="n">
        <f aca="false">SUM(P308:Q308)</f>
        <v>0</v>
      </c>
    </row>
    <row r="309" customFormat="false" ht="12.75" hidden="false" customHeight="false" outlineLevel="0" collapsed="false">
      <c r="B309" s="49"/>
      <c r="C309" s="8"/>
      <c r="D309" s="8"/>
      <c r="E309" s="8"/>
      <c r="F309" s="8"/>
      <c r="G309" s="70" t="str">
        <f aca="false">G291</f>
        <v>---</v>
      </c>
      <c r="H309" s="37"/>
      <c r="I309" s="38"/>
      <c r="J309" s="37"/>
      <c r="K309" s="38"/>
      <c r="L309" s="37"/>
      <c r="M309" s="38"/>
      <c r="N309" s="37"/>
      <c r="O309" s="38"/>
      <c r="P309" s="37"/>
      <c r="Q309" s="39"/>
      <c r="R309" s="40" t="n">
        <f aca="false">SUM(H309:Q309)</f>
        <v>0</v>
      </c>
      <c r="S309" s="48"/>
      <c r="T309" s="48"/>
      <c r="U309" s="71"/>
      <c r="V309" s="48"/>
      <c r="W309" s="48"/>
      <c r="X309" s="48"/>
      <c r="Y309" s="48"/>
      <c r="Z309" s="48"/>
      <c r="AA309" s="13"/>
      <c r="AB309" s="74"/>
      <c r="AH309" s="47" t="str">
        <f aca="false">G309</f>
        <v>---</v>
      </c>
      <c r="AI309" s="48" t="n">
        <f aca="false">SUM(H309:I309)</f>
        <v>0</v>
      </c>
      <c r="AJ309" s="48" t="n">
        <f aca="false">SUM(J309:K309)</f>
        <v>0</v>
      </c>
      <c r="AK309" s="48" t="n">
        <f aca="false">SUM(L309:M309)</f>
        <v>0</v>
      </c>
      <c r="AL309" s="48" t="n">
        <f aca="false">SUM(N309:O309)</f>
        <v>0</v>
      </c>
      <c r="AM309" s="42" t="n">
        <f aca="false">SUM(P309:Q309)</f>
        <v>0</v>
      </c>
    </row>
    <row r="310" customFormat="false" ht="12.75" hidden="false" customHeight="false" outlineLevel="0" collapsed="false">
      <c r="B310" s="49"/>
      <c r="C310" s="52"/>
      <c r="D310" s="52"/>
      <c r="E310" s="52"/>
      <c r="F310" s="52"/>
      <c r="G310" s="70" t="str">
        <f aca="false">G292</f>
        <v>---</v>
      </c>
      <c r="H310" s="53"/>
      <c r="I310" s="38"/>
      <c r="J310" s="53"/>
      <c r="K310" s="38"/>
      <c r="L310" s="53"/>
      <c r="M310" s="38"/>
      <c r="N310" s="53"/>
      <c r="O310" s="38"/>
      <c r="P310" s="53"/>
      <c r="Q310" s="39"/>
      <c r="R310" s="40" t="n">
        <f aca="false">SUM(H310:Q310)</f>
        <v>0</v>
      </c>
      <c r="S310" s="41"/>
      <c r="T310" s="48"/>
      <c r="U310" s="71"/>
      <c r="V310" s="48"/>
      <c r="W310" s="48"/>
      <c r="X310" s="48"/>
      <c r="Y310" s="48"/>
      <c r="Z310" s="48"/>
      <c r="AA310" s="13"/>
      <c r="AB310" s="74"/>
      <c r="AH310" s="47" t="str">
        <f aca="false">G310</f>
        <v>---</v>
      </c>
      <c r="AI310" s="48" t="n">
        <f aca="false">SUM(H310:I310)</f>
        <v>0</v>
      </c>
      <c r="AJ310" s="48" t="n">
        <f aca="false">SUM(J310:K310)</f>
        <v>0</v>
      </c>
      <c r="AK310" s="48" t="n">
        <f aca="false">SUM(L310:M310)</f>
        <v>0</v>
      </c>
      <c r="AL310" s="48" t="n">
        <f aca="false">SUM(N310:O310)</f>
        <v>0</v>
      </c>
      <c r="AM310" s="42" t="n">
        <f aca="false">SUM(P310:Q310)</f>
        <v>0</v>
      </c>
    </row>
    <row r="311" customFormat="false" ht="12.75" hidden="false" customHeight="false" outlineLevel="0" collapsed="false">
      <c r="B311" s="49"/>
      <c r="C311" s="52"/>
      <c r="D311" s="52"/>
      <c r="E311" s="52"/>
      <c r="F311" s="52"/>
      <c r="G311" s="70" t="str">
        <f aca="false">G293</f>
        <v>---</v>
      </c>
      <c r="H311" s="53"/>
      <c r="I311" s="38"/>
      <c r="J311" s="53"/>
      <c r="K311" s="38"/>
      <c r="L311" s="53"/>
      <c r="M311" s="38"/>
      <c r="N311" s="53"/>
      <c r="O311" s="38"/>
      <c r="P311" s="53"/>
      <c r="Q311" s="39"/>
      <c r="R311" s="40" t="n">
        <f aca="false">SUM(H311:Q311)</f>
        <v>0</v>
      </c>
      <c r="S311" s="41"/>
      <c r="T311" s="48"/>
      <c r="U311" s="71"/>
      <c r="V311" s="48"/>
      <c r="W311" s="48"/>
      <c r="X311" s="48"/>
      <c r="Y311" s="48"/>
      <c r="Z311" s="48"/>
      <c r="AA311" s="13"/>
      <c r="AB311" s="74"/>
      <c r="AH311" s="47" t="str">
        <f aca="false">G311</f>
        <v>---</v>
      </c>
      <c r="AI311" s="48" t="n">
        <f aca="false">SUM(H311:I311)</f>
        <v>0</v>
      </c>
      <c r="AJ311" s="48" t="n">
        <f aca="false">SUM(J311:K311)</f>
        <v>0</v>
      </c>
      <c r="AK311" s="48" t="n">
        <f aca="false">SUM(L311:M311)</f>
        <v>0</v>
      </c>
      <c r="AL311" s="48" t="n">
        <f aca="false">SUM(N311:O311)</f>
        <v>0</v>
      </c>
      <c r="AM311" s="42" t="n">
        <f aca="false">SUM(P311:Q311)</f>
        <v>0</v>
      </c>
    </row>
    <row r="312" customFormat="false" ht="12.75" hidden="false" customHeight="false" outlineLevel="0" collapsed="false">
      <c r="B312" s="49"/>
      <c r="C312" s="52"/>
      <c r="D312" s="52"/>
      <c r="E312" s="52"/>
      <c r="F312" s="52"/>
      <c r="G312" s="70" t="str">
        <f aca="false">G294</f>
        <v>---</v>
      </c>
      <c r="H312" s="53"/>
      <c r="I312" s="38"/>
      <c r="J312" s="53"/>
      <c r="K312" s="38"/>
      <c r="L312" s="53"/>
      <c r="M312" s="38"/>
      <c r="N312" s="53"/>
      <c r="O312" s="38"/>
      <c r="P312" s="53"/>
      <c r="Q312" s="39"/>
      <c r="R312" s="40" t="n">
        <f aca="false">SUM(H312:Q312)</f>
        <v>0</v>
      </c>
      <c r="S312" s="41"/>
      <c r="T312" s="48"/>
      <c r="U312" s="71"/>
      <c r="V312" s="48"/>
      <c r="W312" s="48"/>
      <c r="X312" s="48"/>
      <c r="Y312" s="48"/>
      <c r="Z312" s="48"/>
      <c r="AA312" s="13"/>
      <c r="AB312" s="74"/>
      <c r="AH312" s="47" t="str">
        <f aca="false">G312</f>
        <v>---</v>
      </c>
      <c r="AI312" s="48" t="n">
        <f aca="false">SUM(H312:I312)</f>
        <v>0</v>
      </c>
      <c r="AJ312" s="48" t="n">
        <f aca="false">SUM(J312:K312)</f>
        <v>0</v>
      </c>
      <c r="AK312" s="48" t="n">
        <f aca="false">SUM(L312:M312)</f>
        <v>0</v>
      </c>
      <c r="AL312" s="48" t="n">
        <f aca="false">SUM(N312:O312)</f>
        <v>0</v>
      </c>
      <c r="AM312" s="42" t="n">
        <f aca="false">SUM(P312:Q312)</f>
        <v>0</v>
      </c>
    </row>
    <row r="313" customFormat="false" ht="13.5" hidden="false" customHeight="false" outlineLevel="0" collapsed="false">
      <c r="B313" s="77"/>
      <c r="C313" s="55"/>
      <c r="D313" s="55"/>
      <c r="E313" s="55"/>
      <c r="F313" s="55"/>
      <c r="G313" s="56"/>
      <c r="H313" s="57"/>
      <c r="I313" s="58"/>
      <c r="J313" s="57"/>
      <c r="K313" s="58"/>
      <c r="L313" s="57"/>
      <c r="M313" s="58"/>
      <c r="N313" s="57"/>
      <c r="O313" s="58"/>
      <c r="P313" s="57"/>
      <c r="Q313" s="59"/>
      <c r="R313" s="59"/>
      <c r="S313" s="41"/>
      <c r="T313" s="48"/>
      <c r="U313" s="71"/>
      <c r="V313" s="13"/>
      <c r="W313" s="13"/>
      <c r="X313" s="13"/>
      <c r="Y313" s="13"/>
      <c r="Z313" s="13"/>
      <c r="AA313" s="13"/>
      <c r="AB313" s="74"/>
      <c r="AH313" s="78"/>
      <c r="AI313" s="79"/>
      <c r="AJ313" s="79"/>
      <c r="AK313" s="79"/>
      <c r="AL313" s="79"/>
      <c r="AM313" s="80"/>
    </row>
    <row r="314" customFormat="false" ht="13.5" hidden="false" customHeight="false" outlineLevel="0" collapsed="false">
      <c r="G314" s="74"/>
      <c r="I314" s="74"/>
      <c r="K314" s="74"/>
      <c r="M314" s="74"/>
      <c r="O314" s="74"/>
      <c r="S314" s="3"/>
      <c r="T314" s="13"/>
      <c r="U314" s="71"/>
      <c r="V314" s="13"/>
      <c r="W314" s="13"/>
      <c r="X314" s="13"/>
      <c r="Y314" s="13"/>
      <c r="Z314" s="13"/>
      <c r="AA314" s="13"/>
      <c r="AB314" s="74"/>
    </row>
    <row r="315" customFormat="false" ht="13.5" hidden="false" customHeight="false" outlineLevel="0" collapsed="false">
      <c r="C315" s="82"/>
      <c r="D315" s="82"/>
      <c r="E315" s="82"/>
      <c r="F315" s="82"/>
      <c r="R315" s="82"/>
    </row>
    <row r="316" customFormat="false" ht="14.25" hidden="false" customHeight="false" outlineLevel="0" collapsed="false">
      <c r="B316" s="7" t="s">
        <v>0</v>
      </c>
      <c r="C316" s="8" t="s">
        <v>1</v>
      </c>
      <c r="D316" s="8" t="s">
        <v>2</v>
      </c>
      <c r="E316" s="8" t="s">
        <v>3</v>
      </c>
      <c r="F316" s="8" t="s">
        <v>4</v>
      </c>
      <c r="G316" s="9" t="s">
        <v>5</v>
      </c>
      <c r="H316" s="10" t="n">
        <v>0</v>
      </c>
      <c r="I316" s="10"/>
      <c r="J316" s="11" t="n">
        <v>0</v>
      </c>
      <c r="K316" s="11"/>
      <c r="L316" s="11" t="n">
        <v>0</v>
      </c>
      <c r="M316" s="11"/>
      <c r="N316" s="11" t="n">
        <v>0</v>
      </c>
      <c r="O316" s="11"/>
      <c r="P316" s="12" t="n">
        <v>0</v>
      </c>
      <c r="Q316" s="12"/>
      <c r="R316" s="86"/>
      <c r="S316" s="13"/>
      <c r="T316" s="14"/>
      <c r="U316" s="15" t="str">
        <f aca="false">"Heat # "&amp;B318&amp;": "&amp;"Magic Six "&amp;E318&amp;" "&amp;D318&amp;" "&amp;C318</f>
        <v>Heat # 61: Magic Six Ballroom Silver C</v>
      </c>
      <c r="V316" s="15"/>
      <c r="W316" s="15"/>
      <c r="X316" s="15"/>
      <c r="Y316" s="15"/>
      <c r="Z316" s="15"/>
      <c r="AA316" s="15"/>
      <c r="AB316" s="15"/>
      <c r="AC316" s="16"/>
      <c r="AD316" s="17" t="str">
        <f aca="false">"Heat # "&amp;B318&amp;": "&amp;"Magic Six "&amp;E318&amp;" "&amp;D318&amp;" "&amp;C318</f>
        <v>Heat # 61: Magic Six Ballroom Silver C</v>
      </c>
      <c r="AE316" s="17"/>
      <c r="AF316" s="17"/>
      <c r="AG316" s="18"/>
      <c r="AH316" s="19" t="str">
        <f aca="false">"Heat # "&amp;B318&amp;": "&amp;"Magic Six "&amp;E318&amp;" "&amp;D318&amp;" "&amp;C318</f>
        <v>Heat # 61: Magic Six Ballroom Silver C</v>
      </c>
      <c r="AI316" s="19"/>
      <c r="AJ316" s="19"/>
      <c r="AK316" s="19"/>
      <c r="AL316" s="19"/>
      <c r="AM316" s="19"/>
    </row>
    <row r="317" customFormat="false" ht="14.25" hidden="false" customHeight="false" outlineLevel="0" collapsed="false">
      <c r="B317" s="20"/>
      <c r="C317" s="21"/>
      <c r="D317" s="21"/>
      <c r="E317" s="21"/>
      <c r="F317" s="21"/>
      <c r="G317" s="22" t="s">
        <v>6</v>
      </c>
      <c r="H317" s="23" t="s">
        <v>7</v>
      </c>
      <c r="I317" s="24" t="s">
        <v>12</v>
      </c>
      <c r="J317" s="23" t="s">
        <v>7</v>
      </c>
      <c r="K317" s="24" t="s">
        <v>10</v>
      </c>
      <c r="L317" s="23" t="s">
        <v>7</v>
      </c>
      <c r="M317" s="24" t="s">
        <v>9</v>
      </c>
      <c r="N317" s="23" t="s">
        <v>7</v>
      </c>
      <c r="O317" s="24" t="s">
        <v>11</v>
      </c>
      <c r="P317" s="23" t="s">
        <v>7</v>
      </c>
      <c r="Q317" s="25" t="s">
        <v>8</v>
      </c>
      <c r="R317" s="25" t="s">
        <v>14</v>
      </c>
      <c r="S317" s="26"/>
      <c r="T317" s="27"/>
      <c r="U317" s="28"/>
      <c r="V317" s="29" t="s">
        <v>15</v>
      </c>
      <c r="W317" s="29"/>
      <c r="X317" s="29"/>
      <c r="Y317" s="29"/>
      <c r="Z317" s="29"/>
      <c r="AA317" s="29"/>
      <c r="AB317" s="29"/>
      <c r="AC317" s="16"/>
      <c r="AD317" s="30" t="s">
        <v>16</v>
      </c>
      <c r="AE317" s="30"/>
      <c r="AF317" s="30"/>
      <c r="AH317" s="31" t="s">
        <v>6</v>
      </c>
      <c r="AI317" s="32" t="n">
        <f aca="false">H316</f>
        <v>0</v>
      </c>
      <c r="AJ317" s="32" t="n">
        <f aca="false">J316</f>
        <v>0</v>
      </c>
      <c r="AK317" s="32" t="n">
        <f aca="false">L316</f>
        <v>0</v>
      </c>
      <c r="AL317" s="32" t="n">
        <f aca="false">N316</f>
        <v>0</v>
      </c>
      <c r="AM317" s="33" t="n">
        <f aca="false">P316</f>
        <v>0</v>
      </c>
    </row>
    <row r="318" customFormat="false" ht="13.5" hidden="false" customHeight="false" outlineLevel="0" collapsed="false">
      <c r="B318" s="34" t="n">
        <v>61</v>
      </c>
      <c r="C318" s="35" t="s">
        <v>20</v>
      </c>
      <c r="D318" s="35" t="s">
        <v>25</v>
      </c>
      <c r="E318" s="35" t="s">
        <v>34</v>
      </c>
      <c r="F318" s="35" t="s">
        <v>31</v>
      </c>
      <c r="G318" s="36" t="n">
        <v>185</v>
      </c>
      <c r="H318" s="37"/>
      <c r="I318" s="38"/>
      <c r="J318" s="37"/>
      <c r="K318" s="38"/>
      <c r="L318" s="37"/>
      <c r="M318" s="38"/>
      <c r="N318" s="37"/>
      <c r="O318" s="38"/>
      <c r="P318" s="37"/>
      <c r="Q318" s="39"/>
      <c r="R318" s="40" t="n">
        <f aca="false">SUM(H318:Q318)</f>
        <v>0</v>
      </c>
      <c r="S318" s="41"/>
      <c r="T318" s="42"/>
      <c r="U318" s="43" t="s">
        <v>6</v>
      </c>
      <c r="V318" s="44" t="s">
        <v>7</v>
      </c>
      <c r="W318" s="44" t="s">
        <v>12</v>
      </c>
      <c r="X318" s="44" t="s">
        <v>10</v>
      </c>
      <c r="Y318" s="44" t="s">
        <v>9</v>
      </c>
      <c r="Z318" s="44" t="s">
        <v>11</v>
      </c>
      <c r="AA318" s="45" t="s">
        <v>8</v>
      </c>
      <c r="AB318" s="46" t="s">
        <v>14</v>
      </c>
      <c r="AC318" s="16"/>
      <c r="AD318" s="26" t="s">
        <v>21</v>
      </c>
      <c r="AE318" s="26" t="s">
        <v>6</v>
      </c>
      <c r="AF318" s="27" t="s">
        <v>14</v>
      </c>
      <c r="AH318" s="47" t="n">
        <f aca="false">G318</f>
        <v>185</v>
      </c>
      <c r="AI318" s="48" t="n">
        <f aca="false">SUM(H318:I318)</f>
        <v>0</v>
      </c>
      <c r="AJ318" s="48" t="n">
        <f aca="false">SUM(J318:K318)</f>
        <v>0</v>
      </c>
      <c r="AK318" s="48" t="n">
        <f aca="false">SUM(L318:M318)</f>
        <v>0</v>
      </c>
      <c r="AL318" s="48" t="n">
        <f aca="false">SUM(N318:O318)</f>
        <v>0</v>
      </c>
      <c r="AM318" s="42" t="n">
        <f aca="false">SUM(P318:Q318)</f>
        <v>0</v>
      </c>
    </row>
    <row r="319" customFormat="false" ht="12.75" hidden="false" customHeight="false" outlineLevel="0" collapsed="false">
      <c r="B319" s="49"/>
      <c r="C319" s="8"/>
      <c r="D319" s="8"/>
      <c r="E319" s="8"/>
      <c r="F319" s="8"/>
      <c r="G319" s="36" t="n">
        <v>187</v>
      </c>
      <c r="H319" s="37"/>
      <c r="I319" s="38"/>
      <c r="J319" s="37"/>
      <c r="K319" s="38"/>
      <c r="L319" s="37"/>
      <c r="M319" s="38"/>
      <c r="N319" s="37"/>
      <c r="O319" s="38"/>
      <c r="P319" s="37"/>
      <c r="Q319" s="39"/>
      <c r="R319" s="40" t="n">
        <f aca="false">SUM(H319:Q319)</f>
        <v>0</v>
      </c>
      <c r="S319" s="48"/>
      <c r="T319" s="42"/>
      <c r="U319" s="47" t="n">
        <f aca="false">G318</f>
        <v>185</v>
      </c>
      <c r="V319" s="48" t="n">
        <f aca="false">SUM(H318,J318,L318,N318,P318)+SUM(H327,J327,L327,N327,P327)+SUM(H336,J336,L336,N336,P336)</f>
        <v>0</v>
      </c>
      <c r="W319" s="48" t="n">
        <f aca="false">I318+I327+I336</f>
        <v>0</v>
      </c>
      <c r="X319" s="48" t="n">
        <f aca="false">K318+K327+K336</f>
        <v>0</v>
      </c>
      <c r="Y319" s="48" t="n">
        <f aca="false">M318+M327+M336</f>
        <v>0</v>
      </c>
      <c r="Z319" s="48" t="n">
        <f aca="false">O318+O327+O336</f>
        <v>0</v>
      </c>
      <c r="AA319" s="50" t="n">
        <f aca="false">Q318+Q327+Q336</f>
        <v>0</v>
      </c>
      <c r="AB319" s="40" t="n">
        <f aca="false">SUM(V319:AA319)</f>
        <v>0</v>
      </c>
      <c r="AC319" s="16"/>
      <c r="AD319" s="6" t="n">
        <v>1</v>
      </c>
      <c r="AE319" s="51" t="n">
        <v>107</v>
      </c>
      <c r="AF319" s="39" t="n">
        <v>258.3</v>
      </c>
      <c r="AH319" s="47" t="n">
        <f aca="false">G319</f>
        <v>187</v>
      </c>
      <c r="AI319" s="48" t="n">
        <f aca="false">SUM(H319:I319)</f>
        <v>0</v>
      </c>
      <c r="AJ319" s="48" t="n">
        <f aca="false">SUM(J319:K319)</f>
        <v>0</v>
      </c>
      <c r="AK319" s="48" t="n">
        <f aca="false">SUM(L319:M319)</f>
        <v>0</v>
      </c>
      <c r="AL319" s="48" t="n">
        <f aca="false">SUM(N319:O319)</f>
        <v>0</v>
      </c>
      <c r="AM319" s="42" t="n">
        <f aca="false">SUM(P319:Q319)</f>
        <v>0</v>
      </c>
    </row>
    <row r="320" customFormat="false" ht="12.75" hidden="false" customHeight="false" outlineLevel="0" collapsed="false">
      <c r="B320" s="49"/>
      <c r="C320" s="8"/>
      <c r="D320" s="8"/>
      <c r="E320" s="8"/>
      <c r="F320" s="8"/>
      <c r="G320" s="36" t="n">
        <v>298</v>
      </c>
      <c r="H320" s="37"/>
      <c r="I320" s="38"/>
      <c r="J320" s="37"/>
      <c r="K320" s="38"/>
      <c r="L320" s="37"/>
      <c r="M320" s="38"/>
      <c r="N320" s="37"/>
      <c r="O320" s="38"/>
      <c r="P320" s="37"/>
      <c r="Q320" s="39"/>
      <c r="R320" s="40" t="n">
        <f aca="false">SUM(H320:Q320)</f>
        <v>0</v>
      </c>
      <c r="S320" s="48"/>
      <c r="T320" s="42"/>
      <c r="U320" s="47" t="n">
        <f aca="false">G319</f>
        <v>187</v>
      </c>
      <c r="V320" s="48" t="n">
        <f aca="false">SUM(H319,J319,L319,N319,P319)+SUM(H328,J328,L328,N328,P328)+SUM(H337,J337,L337,N337,P337)</f>
        <v>0</v>
      </c>
      <c r="W320" s="48" t="n">
        <f aca="false">I319+I328+I337</f>
        <v>0</v>
      </c>
      <c r="X320" s="48" t="n">
        <f aca="false">K319+K328+K337</f>
        <v>0</v>
      </c>
      <c r="Y320" s="48" t="n">
        <f aca="false">M319+M328+M337</f>
        <v>0</v>
      </c>
      <c r="Z320" s="48" t="n">
        <f aca="false">O319+O328+O337</f>
        <v>0</v>
      </c>
      <c r="AA320" s="50" t="n">
        <f aca="false">Q319+Q328+Q337</f>
        <v>0</v>
      </c>
      <c r="AB320" s="40" t="n">
        <f aca="false">SUM(V320:AA320)</f>
        <v>0</v>
      </c>
      <c r="AC320" s="16"/>
      <c r="AD320" s="6" t="n">
        <v>2</v>
      </c>
      <c r="AE320" s="51" t="n">
        <v>109</v>
      </c>
      <c r="AF320" s="39" t="n">
        <v>233.8</v>
      </c>
      <c r="AH320" s="47" t="n">
        <f aca="false">G320</f>
        <v>298</v>
      </c>
      <c r="AI320" s="48" t="n">
        <f aca="false">SUM(H320:I320)</f>
        <v>0</v>
      </c>
      <c r="AJ320" s="48" t="n">
        <f aca="false">SUM(J320:K320)</f>
        <v>0</v>
      </c>
      <c r="AK320" s="48" t="n">
        <f aca="false">SUM(L320:M320)</f>
        <v>0</v>
      </c>
      <c r="AL320" s="48" t="n">
        <f aca="false">SUM(N320:O320)</f>
        <v>0</v>
      </c>
      <c r="AM320" s="42" t="n">
        <f aca="false">SUM(P320:Q320)</f>
        <v>0</v>
      </c>
    </row>
    <row r="321" customFormat="false" ht="12.75" hidden="false" customHeight="false" outlineLevel="0" collapsed="false">
      <c r="B321" s="49"/>
      <c r="C321" s="8"/>
      <c r="D321" s="8"/>
      <c r="E321" s="8"/>
      <c r="F321" s="8"/>
      <c r="G321" s="36" t="s">
        <v>13</v>
      </c>
      <c r="H321" s="37"/>
      <c r="I321" s="38"/>
      <c r="J321" s="37"/>
      <c r="K321" s="38"/>
      <c r="L321" s="37"/>
      <c r="M321" s="38"/>
      <c r="N321" s="37"/>
      <c r="O321" s="38"/>
      <c r="P321" s="37"/>
      <c r="Q321" s="39"/>
      <c r="R321" s="40" t="n">
        <f aca="false">SUM(H321:Q321)</f>
        <v>0</v>
      </c>
      <c r="S321" s="48"/>
      <c r="T321" s="42"/>
      <c r="U321" s="47" t="n">
        <f aca="false">G320</f>
        <v>298</v>
      </c>
      <c r="V321" s="48" t="n">
        <f aca="false">SUM(H320,J320,L320,N320,P320)+SUM(H329,J329,L329,N329,P329)+SUM(H338,J338,L338,N338,P338)</f>
        <v>0</v>
      </c>
      <c r="W321" s="48" t="n">
        <f aca="false">I320+I329+I338</f>
        <v>0</v>
      </c>
      <c r="X321" s="48" t="n">
        <f aca="false">K320+K329+K338</f>
        <v>0</v>
      </c>
      <c r="Y321" s="48" t="n">
        <f aca="false">M320+M329+M338</f>
        <v>0</v>
      </c>
      <c r="Z321" s="48" t="n">
        <f aca="false">O320+O329+O338</f>
        <v>0</v>
      </c>
      <c r="AA321" s="50" t="n">
        <f aca="false">Q320+Q329+Q338</f>
        <v>0</v>
      </c>
      <c r="AB321" s="40" t="n">
        <f aca="false">SUM(V321:AA321)</f>
        <v>0</v>
      </c>
      <c r="AC321" s="16"/>
      <c r="AD321" s="6" t="n">
        <v>3</v>
      </c>
      <c r="AE321" s="51" t="s">
        <v>13</v>
      </c>
      <c r="AF321" s="39" t="n">
        <v>0</v>
      </c>
      <c r="AH321" s="47" t="str">
        <f aca="false">G321</f>
        <v>---</v>
      </c>
      <c r="AI321" s="48" t="n">
        <f aca="false">SUM(H321:I321)</f>
        <v>0</v>
      </c>
      <c r="AJ321" s="48" t="n">
        <f aca="false">SUM(J321:K321)</f>
        <v>0</v>
      </c>
      <c r="AK321" s="48" t="n">
        <f aca="false">SUM(L321:M321)</f>
        <v>0</v>
      </c>
      <c r="AL321" s="48" t="n">
        <f aca="false">SUM(N321:O321)</f>
        <v>0</v>
      </c>
      <c r="AM321" s="42" t="n">
        <f aca="false">SUM(P321:Q321)</f>
        <v>0</v>
      </c>
    </row>
    <row r="322" customFormat="false" ht="12.75" hidden="false" customHeight="false" outlineLevel="0" collapsed="false">
      <c r="B322" s="49"/>
      <c r="C322" s="8"/>
      <c r="D322" s="8"/>
      <c r="E322" s="8"/>
      <c r="F322" s="8"/>
      <c r="G322" s="36" t="s">
        <v>13</v>
      </c>
      <c r="H322" s="37"/>
      <c r="I322" s="38"/>
      <c r="J322" s="37"/>
      <c r="K322" s="38"/>
      <c r="L322" s="37"/>
      <c r="M322" s="38"/>
      <c r="N322" s="37"/>
      <c r="O322" s="38"/>
      <c r="P322" s="37"/>
      <c r="Q322" s="39"/>
      <c r="R322" s="40" t="n">
        <f aca="false">SUM(H322:Q322)</f>
        <v>0</v>
      </c>
      <c r="S322" s="48"/>
      <c r="T322" s="42"/>
      <c r="U322" s="47" t="str">
        <f aca="false">G321</f>
        <v>---</v>
      </c>
      <c r="V322" s="48" t="n">
        <f aca="false">SUM(H321,J321,L321,N321,P321)+SUM(H330,J330,L330,N330,P330)+SUM(H339,J339,L339,N339,P339)</f>
        <v>0</v>
      </c>
      <c r="W322" s="48" t="n">
        <f aca="false">I321+I330+I339</f>
        <v>0</v>
      </c>
      <c r="X322" s="48" t="n">
        <f aca="false">K321+K330+K339</f>
        <v>0</v>
      </c>
      <c r="Y322" s="48" t="n">
        <f aca="false">M321+M330+M339</f>
        <v>0</v>
      </c>
      <c r="Z322" s="48" t="n">
        <f aca="false">O321+O330+O339</f>
        <v>0</v>
      </c>
      <c r="AA322" s="50" t="n">
        <f aca="false">Q321+Q330+Q339</f>
        <v>0</v>
      </c>
      <c r="AB322" s="40" t="n">
        <f aca="false">SUM(V322:AA322)</f>
        <v>0</v>
      </c>
      <c r="AC322" s="16"/>
      <c r="AD322" s="6" t="n">
        <v>4</v>
      </c>
      <c r="AE322" s="51" t="s">
        <v>13</v>
      </c>
      <c r="AF322" s="39" t="n">
        <v>0</v>
      </c>
      <c r="AH322" s="47" t="str">
        <f aca="false">G322</f>
        <v>---</v>
      </c>
      <c r="AI322" s="48" t="n">
        <f aca="false">SUM(H322:I322)</f>
        <v>0</v>
      </c>
      <c r="AJ322" s="48" t="n">
        <f aca="false">SUM(J322:K322)</f>
        <v>0</v>
      </c>
      <c r="AK322" s="48" t="n">
        <f aca="false">SUM(L322:M322)</f>
        <v>0</v>
      </c>
      <c r="AL322" s="48" t="n">
        <f aca="false">SUM(N322:O322)</f>
        <v>0</v>
      </c>
      <c r="AM322" s="42" t="n">
        <f aca="false">SUM(P322:Q322)</f>
        <v>0</v>
      </c>
    </row>
    <row r="323" customFormat="false" ht="12.75" hidden="false" customHeight="false" outlineLevel="0" collapsed="false">
      <c r="B323" s="49"/>
      <c r="C323" s="52"/>
      <c r="D323" s="52"/>
      <c r="E323" s="52"/>
      <c r="F323" s="52"/>
      <c r="G323" s="36" t="s">
        <v>13</v>
      </c>
      <c r="H323" s="53"/>
      <c r="I323" s="38"/>
      <c r="J323" s="53"/>
      <c r="K323" s="38"/>
      <c r="L323" s="53"/>
      <c r="M323" s="38"/>
      <c r="N323" s="53"/>
      <c r="O323" s="38"/>
      <c r="P323" s="53"/>
      <c r="Q323" s="39"/>
      <c r="R323" s="40" t="n">
        <f aca="false">SUM(H323:Q323)</f>
        <v>0</v>
      </c>
      <c r="S323" s="41"/>
      <c r="T323" s="42"/>
      <c r="U323" s="47" t="str">
        <f aca="false">G322</f>
        <v>---</v>
      </c>
      <c r="V323" s="48" t="n">
        <f aca="false">SUM(H322,J322,L322,N322,P322)+SUM(H331,J331,L331,N331,P331)+SUM(H340,J340,L340,N340,P340)</f>
        <v>0</v>
      </c>
      <c r="W323" s="48" t="n">
        <f aca="false">I322+I331+I340</f>
        <v>0</v>
      </c>
      <c r="X323" s="48" t="n">
        <f aca="false">K322+K331+K340</f>
        <v>0</v>
      </c>
      <c r="Y323" s="48" t="n">
        <f aca="false">M322+M331+M340</f>
        <v>0</v>
      </c>
      <c r="Z323" s="48" t="n">
        <f aca="false">O322+O331+O340</f>
        <v>0</v>
      </c>
      <c r="AA323" s="50" t="n">
        <f aca="false">Q322+Q331+Q340</f>
        <v>0</v>
      </c>
      <c r="AB323" s="40" t="n">
        <f aca="false">SUM(V323:AA323)</f>
        <v>0</v>
      </c>
      <c r="AC323" s="16"/>
      <c r="AD323" s="6" t="n">
        <v>5</v>
      </c>
      <c r="AE323" s="51" t="s">
        <v>13</v>
      </c>
      <c r="AF323" s="39" t="n">
        <v>0</v>
      </c>
      <c r="AH323" s="47" t="str">
        <f aca="false">G323</f>
        <v>---</v>
      </c>
      <c r="AI323" s="48" t="n">
        <f aca="false">SUM(H323:I323)</f>
        <v>0</v>
      </c>
      <c r="AJ323" s="48" t="n">
        <f aca="false">SUM(J323:K323)</f>
        <v>0</v>
      </c>
      <c r="AK323" s="48" t="n">
        <f aca="false">SUM(L323:M323)</f>
        <v>0</v>
      </c>
      <c r="AL323" s="48" t="n">
        <f aca="false">SUM(N323:O323)</f>
        <v>0</v>
      </c>
      <c r="AM323" s="42" t="n">
        <f aca="false">SUM(P323:Q323)</f>
        <v>0</v>
      </c>
    </row>
    <row r="324" customFormat="false" ht="12.75" hidden="false" customHeight="false" outlineLevel="0" collapsed="false">
      <c r="B324" s="49"/>
      <c r="C324" s="52"/>
      <c r="D324" s="52"/>
      <c r="E324" s="52"/>
      <c r="F324" s="52"/>
      <c r="G324" s="36" t="s">
        <v>13</v>
      </c>
      <c r="H324" s="53"/>
      <c r="I324" s="38"/>
      <c r="J324" s="53"/>
      <c r="K324" s="38"/>
      <c r="L324" s="53"/>
      <c r="M324" s="38"/>
      <c r="N324" s="53"/>
      <c r="O324" s="38"/>
      <c r="P324" s="53"/>
      <c r="Q324" s="39"/>
      <c r="R324" s="40" t="n">
        <f aca="false">SUM(H324:Q324)</f>
        <v>0</v>
      </c>
      <c r="S324" s="41"/>
      <c r="T324" s="42"/>
      <c r="U324" s="47" t="str">
        <f aca="false">G323</f>
        <v>---</v>
      </c>
      <c r="V324" s="48" t="n">
        <f aca="false">SUM(H323,J323,L323,N323,P323)+SUM(H332,J332,L332,N332,P332)+SUM(H341,J341,L341,N341,P341)</f>
        <v>0</v>
      </c>
      <c r="W324" s="48" t="n">
        <f aca="false">I323+I332+I341</f>
        <v>0</v>
      </c>
      <c r="X324" s="48" t="n">
        <f aca="false">K323+K332+K341</f>
        <v>0</v>
      </c>
      <c r="Y324" s="48" t="n">
        <f aca="false">M323+M332+M341</f>
        <v>0</v>
      </c>
      <c r="Z324" s="48" t="n">
        <f aca="false">O323+O332+O341</f>
        <v>0</v>
      </c>
      <c r="AA324" s="50" t="n">
        <f aca="false">Q323+Q332+Q341</f>
        <v>0</v>
      </c>
      <c r="AB324" s="40" t="n">
        <f aca="false">SUM(V324:AA324)</f>
        <v>0</v>
      </c>
      <c r="AC324" s="16"/>
      <c r="AD324" s="6" t="n">
        <v>6</v>
      </c>
      <c r="AE324" s="51" t="s">
        <v>13</v>
      </c>
      <c r="AF324" s="39" t="n">
        <v>0</v>
      </c>
      <c r="AH324" s="47" t="str">
        <f aca="false">G324</f>
        <v>---</v>
      </c>
      <c r="AI324" s="48" t="n">
        <f aca="false">SUM(H324:I324)</f>
        <v>0</v>
      </c>
      <c r="AJ324" s="48" t="n">
        <f aca="false">SUM(J324:K324)</f>
        <v>0</v>
      </c>
      <c r="AK324" s="48" t="n">
        <f aca="false">SUM(L324:M324)</f>
        <v>0</v>
      </c>
      <c r="AL324" s="48" t="n">
        <f aca="false">SUM(N324:O324)</f>
        <v>0</v>
      </c>
      <c r="AM324" s="42" t="n">
        <f aca="false">SUM(P324:Q324)</f>
        <v>0</v>
      </c>
    </row>
    <row r="325" customFormat="false" ht="12.75" hidden="false" customHeight="false" outlineLevel="0" collapsed="false">
      <c r="B325" s="49"/>
      <c r="C325" s="52"/>
      <c r="D325" s="52"/>
      <c r="E325" s="52"/>
      <c r="F325" s="52"/>
      <c r="G325" s="36" t="s">
        <v>13</v>
      </c>
      <c r="H325" s="53"/>
      <c r="I325" s="38"/>
      <c r="J325" s="53"/>
      <c r="K325" s="38"/>
      <c r="L325" s="53"/>
      <c r="M325" s="38"/>
      <c r="N325" s="53"/>
      <c r="O325" s="38"/>
      <c r="P325" s="53"/>
      <c r="Q325" s="39"/>
      <c r="R325" s="40" t="n">
        <f aca="false">SUM(H325:Q325)</f>
        <v>0</v>
      </c>
      <c r="S325" s="41"/>
      <c r="T325" s="42"/>
      <c r="U325" s="47" t="str">
        <f aca="false">G324</f>
        <v>---</v>
      </c>
      <c r="V325" s="48" t="n">
        <f aca="false">SUM(H324,J324,L324,N324,P324)+SUM(H333,J333,L333,N333,P333)+SUM(H342,J342,L342,N342,P342)</f>
        <v>0</v>
      </c>
      <c r="W325" s="48" t="n">
        <f aca="false">I324+I333+I342</f>
        <v>0</v>
      </c>
      <c r="X325" s="48" t="n">
        <f aca="false">K324+K333+K342</f>
        <v>0</v>
      </c>
      <c r="Y325" s="48" t="n">
        <f aca="false">M324+M333+M342</f>
        <v>0</v>
      </c>
      <c r="Z325" s="48" t="n">
        <f aca="false">O324+O333+O342</f>
        <v>0</v>
      </c>
      <c r="AA325" s="50" t="n">
        <f aca="false">Q324+Q333+Q342</f>
        <v>0</v>
      </c>
      <c r="AB325" s="40" t="n">
        <f aca="false">SUM(V325:AA325)</f>
        <v>0</v>
      </c>
      <c r="AC325" s="16"/>
      <c r="AD325" s="6" t="n">
        <v>7</v>
      </c>
      <c r="AE325" s="51" t="s">
        <v>13</v>
      </c>
      <c r="AF325" s="39" t="n">
        <v>0</v>
      </c>
      <c r="AH325" s="47" t="str">
        <f aca="false">G325</f>
        <v>---</v>
      </c>
      <c r="AI325" s="48" t="n">
        <f aca="false">SUM(H325:I325)</f>
        <v>0</v>
      </c>
      <c r="AJ325" s="48" t="n">
        <f aca="false">SUM(J325:K325)</f>
        <v>0</v>
      </c>
      <c r="AK325" s="48" t="n">
        <f aca="false">SUM(L325:M325)</f>
        <v>0</v>
      </c>
      <c r="AL325" s="48" t="n">
        <f aca="false">SUM(N325:O325)</f>
        <v>0</v>
      </c>
      <c r="AM325" s="42" t="n">
        <f aca="false">SUM(P325:Q325)</f>
        <v>0</v>
      </c>
    </row>
    <row r="326" customFormat="false" ht="13.5" hidden="false" customHeight="false" outlineLevel="0" collapsed="false">
      <c r="B326" s="54"/>
      <c r="C326" s="55"/>
      <c r="D326" s="55"/>
      <c r="E326" s="55"/>
      <c r="F326" s="55"/>
      <c r="G326" s="56"/>
      <c r="H326" s="57"/>
      <c r="I326" s="58"/>
      <c r="J326" s="57"/>
      <c r="K326" s="58"/>
      <c r="L326" s="57"/>
      <c r="M326" s="58"/>
      <c r="N326" s="57"/>
      <c r="O326" s="58"/>
      <c r="P326" s="57"/>
      <c r="Q326" s="59"/>
      <c r="R326" s="59"/>
      <c r="S326" s="41"/>
      <c r="T326" s="42"/>
      <c r="U326" s="60" t="str">
        <f aca="false">G325</f>
        <v>---</v>
      </c>
      <c r="V326" s="61" t="n">
        <f aca="false">SUM(H325,J325,L325,N325,P325)+SUM(H334,J334,L334,N334,P334)+SUM(H343,J343,L343,N343,P343)</f>
        <v>0</v>
      </c>
      <c r="W326" s="61" t="n">
        <f aca="false">I325+I334+I343</f>
        <v>0</v>
      </c>
      <c r="X326" s="61" t="n">
        <f aca="false">K325+K334+K343</f>
        <v>0</v>
      </c>
      <c r="Y326" s="61" t="n">
        <f aca="false">M325+M334+M343</f>
        <v>0</v>
      </c>
      <c r="Z326" s="61" t="n">
        <f aca="false">O325+O334+O343</f>
        <v>0</v>
      </c>
      <c r="AA326" s="87" t="n">
        <f aca="false">Q325+Q334+Q343</f>
        <v>0</v>
      </c>
      <c r="AB326" s="62" t="n">
        <f aca="false">SUM(V326:AA326)</f>
        <v>0</v>
      </c>
      <c r="AC326" s="16"/>
      <c r="AD326" s="63" t="n">
        <v>8</v>
      </c>
      <c r="AE326" s="64" t="s">
        <v>13</v>
      </c>
      <c r="AF326" s="65" t="n">
        <v>0</v>
      </c>
      <c r="AH326" s="66"/>
      <c r="AI326" s="67"/>
      <c r="AJ326" s="67"/>
      <c r="AK326" s="67"/>
      <c r="AL326" s="67"/>
      <c r="AM326" s="68"/>
    </row>
    <row r="327" customFormat="false" ht="13.5" hidden="false" customHeight="false" outlineLevel="0" collapsed="false">
      <c r="B327" s="69" t="n">
        <f aca="false">B318</f>
        <v>61</v>
      </c>
      <c r="C327" s="8" t="str">
        <f aca="false">C318</f>
        <v>C</v>
      </c>
      <c r="D327" s="8" t="str">
        <f aca="false">D318</f>
        <v>Silver</v>
      </c>
      <c r="E327" s="8" t="str">
        <f aca="false">E318</f>
        <v>Ballroom</v>
      </c>
      <c r="F327" s="35" t="s">
        <v>32</v>
      </c>
      <c r="G327" s="70" t="n">
        <f aca="false">G318</f>
        <v>185</v>
      </c>
      <c r="H327" s="37"/>
      <c r="I327" s="38"/>
      <c r="J327" s="37"/>
      <c r="K327" s="38"/>
      <c r="L327" s="37"/>
      <c r="M327" s="38"/>
      <c r="N327" s="37"/>
      <c r="O327" s="38"/>
      <c r="P327" s="37"/>
      <c r="Q327" s="39"/>
      <c r="R327" s="40" t="n">
        <f aca="false">SUM(H327:Q327)</f>
        <v>0</v>
      </c>
      <c r="S327" s="48"/>
      <c r="T327" s="48"/>
      <c r="U327" s="71"/>
      <c r="V327" s="48"/>
      <c r="W327" s="48"/>
      <c r="X327" s="48"/>
      <c r="Y327" s="48"/>
      <c r="Z327" s="48"/>
      <c r="AA327" s="13"/>
      <c r="AB327" s="74"/>
      <c r="AH327" s="47" t="n">
        <f aca="false">G327</f>
        <v>185</v>
      </c>
      <c r="AI327" s="48" t="n">
        <f aca="false">SUM(H327:I327)</f>
        <v>0</v>
      </c>
      <c r="AJ327" s="48" t="n">
        <f aca="false">SUM(J327:K327)</f>
        <v>0</v>
      </c>
      <c r="AK327" s="48" t="n">
        <f aca="false">SUM(L327:M327)</f>
        <v>0</v>
      </c>
      <c r="AL327" s="48" t="n">
        <f aca="false">SUM(N327:O327)</f>
        <v>0</v>
      </c>
      <c r="AM327" s="42" t="n">
        <f aca="false">SUM(P327:Q327)</f>
        <v>0</v>
      </c>
    </row>
    <row r="328" customFormat="false" ht="12.75" hidden="false" customHeight="false" outlineLevel="0" collapsed="false">
      <c r="B328" s="49"/>
      <c r="C328" s="8"/>
      <c r="D328" s="8"/>
      <c r="E328" s="8"/>
      <c r="F328" s="8"/>
      <c r="G328" s="70" t="n">
        <f aca="false">G319</f>
        <v>187</v>
      </c>
      <c r="H328" s="37"/>
      <c r="I328" s="38"/>
      <c r="J328" s="37"/>
      <c r="K328" s="38"/>
      <c r="L328" s="37"/>
      <c r="M328" s="38"/>
      <c r="N328" s="37"/>
      <c r="O328" s="38"/>
      <c r="P328" s="37"/>
      <c r="Q328" s="39"/>
      <c r="R328" s="40" t="n">
        <f aca="false">SUM(H328:Q328)</f>
        <v>0</v>
      </c>
      <c r="S328" s="48"/>
      <c r="T328" s="48"/>
      <c r="U328" s="75"/>
      <c r="V328" s="76"/>
      <c r="W328" s="76"/>
      <c r="X328" s="76"/>
      <c r="Y328" s="76"/>
      <c r="Z328" s="76"/>
      <c r="AA328" s="76"/>
      <c r="AB328" s="76"/>
      <c r="AH328" s="47" t="n">
        <f aca="false">G328</f>
        <v>187</v>
      </c>
      <c r="AI328" s="48" t="n">
        <f aca="false">SUM(H328:I328)</f>
        <v>0</v>
      </c>
      <c r="AJ328" s="48" t="n">
        <f aca="false">SUM(J328:K328)</f>
        <v>0</v>
      </c>
      <c r="AK328" s="48" t="n">
        <f aca="false">SUM(L328:M328)</f>
        <v>0</v>
      </c>
      <c r="AL328" s="48" t="n">
        <f aca="false">SUM(N328:O328)</f>
        <v>0</v>
      </c>
      <c r="AM328" s="42" t="n">
        <f aca="false">SUM(P328:Q328)</f>
        <v>0</v>
      </c>
    </row>
    <row r="329" customFormat="false" ht="12.75" hidden="false" customHeight="false" outlineLevel="0" collapsed="false">
      <c r="B329" s="49"/>
      <c r="C329" s="8"/>
      <c r="D329" s="8"/>
      <c r="E329" s="8"/>
      <c r="F329" s="8"/>
      <c r="G329" s="70" t="n">
        <f aca="false">G320</f>
        <v>298</v>
      </c>
      <c r="H329" s="37"/>
      <c r="I329" s="38"/>
      <c r="J329" s="37"/>
      <c r="K329" s="38"/>
      <c r="L329" s="37"/>
      <c r="M329" s="38"/>
      <c r="N329" s="37"/>
      <c r="O329" s="38"/>
      <c r="P329" s="37"/>
      <c r="Q329" s="39"/>
      <c r="R329" s="40" t="n">
        <f aca="false">SUM(H329:Q329)</f>
        <v>0</v>
      </c>
      <c r="S329" s="48"/>
      <c r="T329" s="48"/>
      <c r="U329" s="71"/>
      <c r="V329" s="48"/>
      <c r="W329" s="48"/>
      <c r="X329" s="48"/>
      <c r="Y329" s="48"/>
      <c r="Z329" s="48"/>
      <c r="AA329" s="13"/>
      <c r="AB329" s="74"/>
      <c r="AH329" s="47" t="n">
        <f aca="false">G329</f>
        <v>298</v>
      </c>
      <c r="AI329" s="48" t="n">
        <f aca="false">SUM(H329:I329)</f>
        <v>0</v>
      </c>
      <c r="AJ329" s="48" t="n">
        <f aca="false">SUM(J329:K329)</f>
        <v>0</v>
      </c>
      <c r="AK329" s="48" t="n">
        <f aca="false">SUM(L329:M329)</f>
        <v>0</v>
      </c>
      <c r="AL329" s="48" t="n">
        <f aca="false">SUM(N329:O329)</f>
        <v>0</v>
      </c>
      <c r="AM329" s="42" t="n">
        <f aca="false">SUM(P329:Q329)</f>
        <v>0</v>
      </c>
    </row>
    <row r="330" customFormat="false" ht="12.75" hidden="false" customHeight="false" outlineLevel="0" collapsed="false">
      <c r="B330" s="49"/>
      <c r="C330" s="8"/>
      <c r="D330" s="8"/>
      <c r="E330" s="8"/>
      <c r="F330" s="8"/>
      <c r="G330" s="70" t="str">
        <f aca="false">G321</f>
        <v>---</v>
      </c>
      <c r="H330" s="37"/>
      <c r="I330" s="38"/>
      <c r="J330" s="37"/>
      <c r="K330" s="38"/>
      <c r="L330" s="37"/>
      <c r="M330" s="38"/>
      <c r="N330" s="37"/>
      <c r="O330" s="38"/>
      <c r="P330" s="37"/>
      <c r="Q330" s="39"/>
      <c r="R330" s="40" t="n">
        <f aca="false">SUM(H330:Q330)</f>
        <v>0</v>
      </c>
      <c r="S330" s="48"/>
      <c r="T330" s="48"/>
      <c r="U330" s="71"/>
      <c r="V330" s="48"/>
      <c r="W330" s="48"/>
      <c r="X330" s="48"/>
      <c r="Y330" s="48"/>
      <c r="Z330" s="48"/>
      <c r="AA330" s="13"/>
      <c r="AB330" s="74"/>
      <c r="AH330" s="47" t="str">
        <f aca="false">G330</f>
        <v>---</v>
      </c>
      <c r="AI330" s="48" t="n">
        <f aca="false">SUM(H330:I330)</f>
        <v>0</v>
      </c>
      <c r="AJ330" s="48" t="n">
        <f aca="false">SUM(J330:K330)</f>
        <v>0</v>
      </c>
      <c r="AK330" s="48" t="n">
        <f aca="false">SUM(L330:M330)</f>
        <v>0</v>
      </c>
      <c r="AL330" s="48" t="n">
        <f aca="false">SUM(N330:O330)</f>
        <v>0</v>
      </c>
      <c r="AM330" s="42" t="n">
        <f aca="false">SUM(P330:Q330)</f>
        <v>0</v>
      </c>
    </row>
    <row r="331" customFormat="false" ht="12.75" hidden="false" customHeight="false" outlineLevel="0" collapsed="false">
      <c r="B331" s="49"/>
      <c r="C331" s="8"/>
      <c r="D331" s="8"/>
      <c r="E331" s="8"/>
      <c r="F331" s="8"/>
      <c r="G331" s="70" t="str">
        <f aca="false">G322</f>
        <v>---</v>
      </c>
      <c r="H331" s="37"/>
      <c r="I331" s="38"/>
      <c r="J331" s="37"/>
      <c r="K331" s="38"/>
      <c r="L331" s="37"/>
      <c r="M331" s="38"/>
      <c r="N331" s="37"/>
      <c r="O331" s="38"/>
      <c r="P331" s="37"/>
      <c r="Q331" s="39"/>
      <c r="R331" s="40" t="n">
        <f aca="false">SUM(H331:Q331)</f>
        <v>0</v>
      </c>
      <c r="S331" s="48"/>
      <c r="T331" s="48"/>
      <c r="U331" s="71"/>
      <c r="V331" s="48"/>
      <c r="W331" s="48"/>
      <c r="X331" s="48"/>
      <c r="Y331" s="48"/>
      <c r="Z331" s="48"/>
      <c r="AA331" s="13"/>
      <c r="AB331" s="74"/>
      <c r="AH331" s="47" t="str">
        <f aca="false">G331</f>
        <v>---</v>
      </c>
      <c r="AI331" s="48" t="n">
        <f aca="false">SUM(H331:I331)</f>
        <v>0</v>
      </c>
      <c r="AJ331" s="48" t="n">
        <f aca="false">SUM(J331:K331)</f>
        <v>0</v>
      </c>
      <c r="AK331" s="48" t="n">
        <f aca="false">SUM(L331:M331)</f>
        <v>0</v>
      </c>
      <c r="AL331" s="48" t="n">
        <f aca="false">SUM(N331:O331)</f>
        <v>0</v>
      </c>
      <c r="AM331" s="42" t="n">
        <f aca="false">SUM(P331:Q331)</f>
        <v>0</v>
      </c>
    </row>
    <row r="332" customFormat="false" ht="12.75" hidden="false" customHeight="false" outlineLevel="0" collapsed="false">
      <c r="B332" s="49"/>
      <c r="C332" s="52"/>
      <c r="D332" s="52"/>
      <c r="E332" s="52"/>
      <c r="F332" s="52"/>
      <c r="G332" s="70" t="str">
        <f aca="false">G323</f>
        <v>---</v>
      </c>
      <c r="H332" s="53"/>
      <c r="I332" s="38"/>
      <c r="J332" s="53"/>
      <c r="K332" s="38"/>
      <c r="L332" s="53"/>
      <c r="M332" s="38"/>
      <c r="N332" s="53"/>
      <c r="O332" s="38"/>
      <c r="P332" s="53"/>
      <c r="Q332" s="39"/>
      <c r="R332" s="40" t="n">
        <f aca="false">SUM(H332:Q332)</f>
        <v>0</v>
      </c>
      <c r="S332" s="41"/>
      <c r="T332" s="48"/>
      <c r="U332" s="71"/>
      <c r="V332" s="48"/>
      <c r="W332" s="48"/>
      <c r="X332" s="48"/>
      <c r="Y332" s="48"/>
      <c r="Z332" s="48"/>
      <c r="AA332" s="13"/>
      <c r="AB332" s="74"/>
      <c r="AH332" s="47" t="str">
        <f aca="false">G332</f>
        <v>---</v>
      </c>
      <c r="AI332" s="48" t="n">
        <f aca="false">SUM(H332:I332)</f>
        <v>0</v>
      </c>
      <c r="AJ332" s="48" t="n">
        <f aca="false">SUM(J332:K332)</f>
        <v>0</v>
      </c>
      <c r="AK332" s="48" t="n">
        <f aca="false">SUM(L332:M332)</f>
        <v>0</v>
      </c>
      <c r="AL332" s="48" t="n">
        <f aca="false">SUM(N332:O332)</f>
        <v>0</v>
      </c>
      <c r="AM332" s="42" t="n">
        <f aca="false">SUM(P332:Q332)</f>
        <v>0</v>
      </c>
    </row>
    <row r="333" customFormat="false" ht="12.75" hidden="false" customHeight="false" outlineLevel="0" collapsed="false">
      <c r="B333" s="49"/>
      <c r="C333" s="52"/>
      <c r="D333" s="52"/>
      <c r="E333" s="52"/>
      <c r="F333" s="52"/>
      <c r="G333" s="70" t="str">
        <f aca="false">G324</f>
        <v>---</v>
      </c>
      <c r="H333" s="53"/>
      <c r="I333" s="38"/>
      <c r="J333" s="53"/>
      <c r="K333" s="38"/>
      <c r="L333" s="53"/>
      <c r="M333" s="38"/>
      <c r="N333" s="53"/>
      <c r="O333" s="38"/>
      <c r="P333" s="53"/>
      <c r="Q333" s="39"/>
      <c r="R333" s="40" t="n">
        <f aca="false">SUM(H333:Q333)</f>
        <v>0</v>
      </c>
      <c r="S333" s="48"/>
      <c r="T333" s="48"/>
      <c r="U333" s="71"/>
      <c r="V333" s="48"/>
      <c r="W333" s="48"/>
      <c r="X333" s="48"/>
      <c r="Y333" s="48"/>
      <c r="Z333" s="48"/>
      <c r="AA333" s="13"/>
      <c r="AB333" s="74"/>
      <c r="AH333" s="47" t="str">
        <f aca="false">G333</f>
        <v>---</v>
      </c>
      <c r="AI333" s="48" t="n">
        <f aca="false">SUM(H333:I333)</f>
        <v>0</v>
      </c>
      <c r="AJ333" s="48" t="n">
        <f aca="false">SUM(J333:K333)</f>
        <v>0</v>
      </c>
      <c r="AK333" s="48" t="n">
        <f aca="false">SUM(L333:M333)</f>
        <v>0</v>
      </c>
      <c r="AL333" s="48" t="n">
        <f aca="false">SUM(N333:O333)</f>
        <v>0</v>
      </c>
      <c r="AM333" s="42" t="n">
        <f aca="false">SUM(P333:Q333)</f>
        <v>0</v>
      </c>
    </row>
    <row r="334" customFormat="false" ht="12.75" hidden="false" customHeight="false" outlineLevel="0" collapsed="false">
      <c r="B334" s="49"/>
      <c r="C334" s="52"/>
      <c r="D334" s="52"/>
      <c r="E334" s="52"/>
      <c r="F334" s="52"/>
      <c r="G334" s="70" t="str">
        <f aca="false">G325</f>
        <v>---</v>
      </c>
      <c r="H334" s="53"/>
      <c r="I334" s="38"/>
      <c r="J334" s="53"/>
      <c r="K334" s="38"/>
      <c r="L334" s="53"/>
      <c r="M334" s="38"/>
      <c r="N334" s="53"/>
      <c r="O334" s="38"/>
      <c r="P334" s="53"/>
      <c r="Q334" s="39"/>
      <c r="R334" s="40" t="n">
        <f aca="false">SUM(H334:Q334)</f>
        <v>0</v>
      </c>
      <c r="S334" s="48"/>
      <c r="T334" s="48"/>
      <c r="U334" s="71"/>
      <c r="V334" s="48"/>
      <c r="W334" s="48"/>
      <c r="X334" s="48"/>
      <c r="Y334" s="48"/>
      <c r="Z334" s="48"/>
      <c r="AA334" s="13"/>
      <c r="AB334" s="74"/>
      <c r="AH334" s="47" t="str">
        <f aca="false">G334</f>
        <v>---</v>
      </c>
      <c r="AI334" s="48" t="n">
        <f aca="false">SUM(H334:I334)</f>
        <v>0</v>
      </c>
      <c r="AJ334" s="48" t="n">
        <f aca="false">SUM(J334:K334)</f>
        <v>0</v>
      </c>
      <c r="AK334" s="48" t="n">
        <f aca="false">SUM(L334:M334)</f>
        <v>0</v>
      </c>
      <c r="AL334" s="48" t="n">
        <f aca="false">SUM(N334:O334)</f>
        <v>0</v>
      </c>
      <c r="AM334" s="42" t="n">
        <f aca="false">SUM(P334:Q334)</f>
        <v>0</v>
      </c>
    </row>
    <row r="335" customFormat="false" ht="13.5" hidden="false" customHeight="false" outlineLevel="0" collapsed="false">
      <c r="B335" s="54"/>
      <c r="C335" s="55"/>
      <c r="D335" s="55"/>
      <c r="E335" s="55"/>
      <c r="F335" s="55"/>
      <c r="G335" s="56"/>
      <c r="H335" s="57"/>
      <c r="I335" s="58"/>
      <c r="J335" s="57"/>
      <c r="K335" s="58"/>
      <c r="L335" s="57"/>
      <c r="M335" s="58"/>
      <c r="N335" s="57"/>
      <c r="O335" s="58"/>
      <c r="P335" s="57"/>
      <c r="Q335" s="59"/>
      <c r="R335" s="59"/>
      <c r="S335" s="48"/>
      <c r="T335" s="48"/>
      <c r="U335" s="71"/>
      <c r="V335" s="13"/>
      <c r="W335" s="13"/>
      <c r="X335" s="13"/>
      <c r="Y335" s="13"/>
      <c r="Z335" s="13"/>
      <c r="AA335" s="13"/>
      <c r="AB335" s="74"/>
      <c r="AH335" s="66"/>
      <c r="AI335" s="67"/>
      <c r="AJ335" s="67"/>
      <c r="AK335" s="67"/>
      <c r="AL335" s="67"/>
      <c r="AM335" s="68"/>
    </row>
    <row r="336" customFormat="false" ht="13.5" hidden="false" customHeight="false" outlineLevel="0" collapsed="false">
      <c r="B336" s="69" t="n">
        <f aca="false">B318</f>
        <v>61</v>
      </c>
      <c r="C336" s="8" t="str">
        <f aca="false">C318</f>
        <v>C</v>
      </c>
      <c r="D336" s="8" t="str">
        <f aca="false">D318</f>
        <v>Silver</v>
      </c>
      <c r="E336" s="8" t="str">
        <f aca="false">E318</f>
        <v>Ballroom</v>
      </c>
      <c r="F336" s="35" t="s">
        <v>35</v>
      </c>
      <c r="G336" s="70" t="n">
        <f aca="false">G318</f>
        <v>185</v>
      </c>
      <c r="H336" s="37"/>
      <c r="I336" s="38"/>
      <c r="J336" s="37"/>
      <c r="K336" s="38"/>
      <c r="L336" s="37"/>
      <c r="M336" s="38"/>
      <c r="N336" s="37"/>
      <c r="O336" s="38"/>
      <c r="P336" s="37"/>
      <c r="Q336" s="39"/>
      <c r="R336" s="40" t="n">
        <f aca="false">SUM(H336:Q336)</f>
        <v>0</v>
      </c>
      <c r="S336" s="41"/>
      <c r="T336" s="48"/>
      <c r="U336" s="71"/>
      <c r="V336" s="48"/>
      <c r="W336" s="48"/>
      <c r="X336" s="48"/>
      <c r="Y336" s="48"/>
      <c r="Z336" s="48"/>
      <c r="AA336" s="13"/>
      <c r="AB336" s="74"/>
      <c r="AH336" s="47" t="n">
        <f aca="false">G336</f>
        <v>185</v>
      </c>
      <c r="AI336" s="48" t="n">
        <f aca="false">SUM(H336:I336)</f>
        <v>0</v>
      </c>
      <c r="AJ336" s="48" t="n">
        <f aca="false">SUM(J336:K336)</f>
        <v>0</v>
      </c>
      <c r="AK336" s="48" t="n">
        <f aca="false">SUM(L336:M336)</f>
        <v>0</v>
      </c>
      <c r="AL336" s="48" t="n">
        <f aca="false">SUM(N336:O336)</f>
        <v>0</v>
      </c>
      <c r="AM336" s="42" t="n">
        <f aca="false">SUM(P336:Q336)</f>
        <v>0</v>
      </c>
    </row>
    <row r="337" customFormat="false" ht="12.75" hidden="false" customHeight="false" outlineLevel="0" collapsed="false">
      <c r="B337" s="49"/>
      <c r="C337" s="8"/>
      <c r="D337" s="8"/>
      <c r="E337" s="8"/>
      <c r="F337" s="8"/>
      <c r="G337" s="70" t="n">
        <f aca="false">G319</f>
        <v>187</v>
      </c>
      <c r="H337" s="37"/>
      <c r="I337" s="38"/>
      <c r="J337" s="37"/>
      <c r="K337" s="38"/>
      <c r="L337" s="37"/>
      <c r="M337" s="38"/>
      <c r="N337" s="37"/>
      <c r="O337" s="38"/>
      <c r="P337" s="37"/>
      <c r="Q337" s="39"/>
      <c r="R337" s="40" t="n">
        <f aca="false">SUM(H337:Q337)</f>
        <v>0</v>
      </c>
      <c r="S337" s="48"/>
      <c r="T337" s="48"/>
      <c r="U337" s="71"/>
      <c r="V337" s="48"/>
      <c r="W337" s="48"/>
      <c r="X337" s="48"/>
      <c r="Y337" s="48"/>
      <c r="Z337" s="48"/>
      <c r="AA337" s="13"/>
      <c r="AB337" s="74"/>
      <c r="AH337" s="47" t="n">
        <f aca="false">G337</f>
        <v>187</v>
      </c>
      <c r="AI337" s="48" t="n">
        <f aca="false">SUM(H337:I337)</f>
        <v>0</v>
      </c>
      <c r="AJ337" s="48" t="n">
        <f aca="false">SUM(J337:K337)</f>
        <v>0</v>
      </c>
      <c r="AK337" s="48" t="n">
        <f aca="false">SUM(L337:M337)</f>
        <v>0</v>
      </c>
      <c r="AL337" s="48" t="n">
        <f aca="false">SUM(N337:O337)</f>
        <v>0</v>
      </c>
      <c r="AM337" s="42" t="n">
        <f aca="false">SUM(P337:Q337)</f>
        <v>0</v>
      </c>
    </row>
    <row r="338" customFormat="false" ht="12.75" hidden="false" customHeight="false" outlineLevel="0" collapsed="false">
      <c r="B338" s="49"/>
      <c r="C338" s="8"/>
      <c r="D338" s="8"/>
      <c r="E338" s="8"/>
      <c r="F338" s="8"/>
      <c r="G338" s="70" t="n">
        <f aca="false">G320</f>
        <v>298</v>
      </c>
      <c r="H338" s="37"/>
      <c r="I338" s="38"/>
      <c r="J338" s="37"/>
      <c r="K338" s="38"/>
      <c r="L338" s="37"/>
      <c r="M338" s="38"/>
      <c r="N338" s="37"/>
      <c r="O338" s="38"/>
      <c r="P338" s="37"/>
      <c r="Q338" s="39"/>
      <c r="R338" s="40" t="n">
        <f aca="false">SUM(H338:Q338)</f>
        <v>0</v>
      </c>
      <c r="S338" s="48"/>
      <c r="T338" s="48"/>
      <c r="U338" s="71"/>
      <c r="V338" s="48"/>
      <c r="W338" s="48"/>
      <c r="X338" s="48"/>
      <c r="Y338" s="48"/>
      <c r="Z338" s="48"/>
      <c r="AA338" s="13"/>
      <c r="AB338" s="74"/>
      <c r="AH338" s="47" t="n">
        <f aca="false">G338</f>
        <v>298</v>
      </c>
      <c r="AI338" s="48" t="n">
        <f aca="false">SUM(H338:I338)</f>
        <v>0</v>
      </c>
      <c r="AJ338" s="48" t="n">
        <f aca="false">SUM(J338:K338)</f>
        <v>0</v>
      </c>
      <c r="AK338" s="48" t="n">
        <f aca="false">SUM(L338:M338)</f>
        <v>0</v>
      </c>
      <c r="AL338" s="48" t="n">
        <f aca="false">SUM(N338:O338)</f>
        <v>0</v>
      </c>
      <c r="AM338" s="42" t="n">
        <f aca="false">SUM(P338:Q338)</f>
        <v>0</v>
      </c>
    </row>
    <row r="339" customFormat="false" ht="12.75" hidden="false" customHeight="false" outlineLevel="0" collapsed="false">
      <c r="B339" s="49"/>
      <c r="C339" s="8"/>
      <c r="D339" s="8"/>
      <c r="E339" s="8"/>
      <c r="F339" s="8"/>
      <c r="G339" s="70" t="str">
        <f aca="false">G321</f>
        <v>---</v>
      </c>
      <c r="H339" s="37"/>
      <c r="I339" s="38"/>
      <c r="J339" s="37"/>
      <c r="K339" s="38"/>
      <c r="L339" s="37"/>
      <c r="M339" s="38"/>
      <c r="N339" s="37"/>
      <c r="O339" s="38"/>
      <c r="P339" s="37"/>
      <c r="Q339" s="39"/>
      <c r="R339" s="40" t="n">
        <f aca="false">SUM(H339:Q339)</f>
        <v>0</v>
      </c>
      <c r="S339" s="48"/>
      <c r="T339" s="48"/>
      <c r="U339" s="71"/>
      <c r="V339" s="48"/>
      <c r="W339" s="48"/>
      <c r="X339" s="48"/>
      <c r="Y339" s="48"/>
      <c r="Z339" s="48"/>
      <c r="AA339" s="13"/>
      <c r="AB339" s="74"/>
      <c r="AH339" s="47" t="str">
        <f aca="false">G339</f>
        <v>---</v>
      </c>
      <c r="AI339" s="48" t="n">
        <f aca="false">SUM(H339:I339)</f>
        <v>0</v>
      </c>
      <c r="AJ339" s="48" t="n">
        <f aca="false">SUM(J339:K339)</f>
        <v>0</v>
      </c>
      <c r="AK339" s="48" t="n">
        <f aca="false">SUM(L339:M339)</f>
        <v>0</v>
      </c>
      <c r="AL339" s="48" t="n">
        <f aca="false">SUM(N339:O339)</f>
        <v>0</v>
      </c>
      <c r="AM339" s="42" t="n">
        <f aca="false">SUM(P339:Q339)</f>
        <v>0</v>
      </c>
    </row>
    <row r="340" customFormat="false" ht="12.75" hidden="false" customHeight="false" outlineLevel="0" collapsed="false">
      <c r="B340" s="49"/>
      <c r="C340" s="8"/>
      <c r="D340" s="8"/>
      <c r="E340" s="8"/>
      <c r="F340" s="8"/>
      <c r="G340" s="70" t="str">
        <f aca="false">G322</f>
        <v>---</v>
      </c>
      <c r="H340" s="37"/>
      <c r="I340" s="38"/>
      <c r="J340" s="37"/>
      <c r="K340" s="38"/>
      <c r="L340" s="37"/>
      <c r="M340" s="38"/>
      <c r="N340" s="37"/>
      <c r="O340" s="38"/>
      <c r="P340" s="37"/>
      <c r="Q340" s="39"/>
      <c r="R340" s="40" t="n">
        <f aca="false">SUM(H340:Q340)</f>
        <v>0</v>
      </c>
      <c r="S340" s="48"/>
      <c r="T340" s="48"/>
      <c r="U340" s="71"/>
      <c r="V340" s="48"/>
      <c r="W340" s="48"/>
      <c r="X340" s="48"/>
      <c r="Y340" s="48"/>
      <c r="Z340" s="48"/>
      <c r="AA340" s="13"/>
      <c r="AB340" s="74"/>
      <c r="AH340" s="47" t="str">
        <f aca="false">G340</f>
        <v>---</v>
      </c>
      <c r="AI340" s="48" t="n">
        <f aca="false">SUM(H340:I340)</f>
        <v>0</v>
      </c>
      <c r="AJ340" s="48" t="n">
        <f aca="false">SUM(J340:K340)</f>
        <v>0</v>
      </c>
      <c r="AK340" s="48" t="n">
        <f aca="false">SUM(L340:M340)</f>
        <v>0</v>
      </c>
      <c r="AL340" s="48" t="n">
        <f aca="false">SUM(N340:O340)</f>
        <v>0</v>
      </c>
      <c r="AM340" s="42" t="n">
        <f aca="false">SUM(P340:Q340)</f>
        <v>0</v>
      </c>
    </row>
    <row r="341" customFormat="false" ht="12.75" hidden="false" customHeight="false" outlineLevel="0" collapsed="false">
      <c r="B341" s="49"/>
      <c r="C341" s="52"/>
      <c r="D341" s="52"/>
      <c r="E341" s="52"/>
      <c r="F341" s="52"/>
      <c r="G341" s="70" t="str">
        <f aca="false">G323</f>
        <v>---</v>
      </c>
      <c r="H341" s="53"/>
      <c r="I341" s="38"/>
      <c r="J341" s="53"/>
      <c r="K341" s="38"/>
      <c r="L341" s="53"/>
      <c r="M341" s="38"/>
      <c r="N341" s="53"/>
      <c r="O341" s="38"/>
      <c r="P341" s="53"/>
      <c r="Q341" s="39"/>
      <c r="R341" s="40" t="n">
        <f aca="false">SUM(H341:Q341)</f>
        <v>0</v>
      </c>
      <c r="S341" s="41"/>
      <c r="T341" s="48"/>
      <c r="U341" s="71"/>
      <c r="V341" s="48"/>
      <c r="W341" s="48"/>
      <c r="X341" s="48"/>
      <c r="Y341" s="48"/>
      <c r="Z341" s="48"/>
      <c r="AA341" s="13"/>
      <c r="AB341" s="74"/>
      <c r="AH341" s="47" t="str">
        <f aca="false">G341</f>
        <v>---</v>
      </c>
      <c r="AI341" s="48" t="n">
        <f aca="false">SUM(H341:I341)</f>
        <v>0</v>
      </c>
      <c r="AJ341" s="48" t="n">
        <f aca="false">SUM(J341:K341)</f>
        <v>0</v>
      </c>
      <c r="AK341" s="48" t="n">
        <f aca="false">SUM(L341:M341)</f>
        <v>0</v>
      </c>
      <c r="AL341" s="48" t="n">
        <f aca="false">SUM(N341:O341)</f>
        <v>0</v>
      </c>
      <c r="AM341" s="42" t="n">
        <f aca="false">SUM(P341:Q341)</f>
        <v>0</v>
      </c>
    </row>
    <row r="342" customFormat="false" ht="12.75" hidden="false" customHeight="false" outlineLevel="0" collapsed="false">
      <c r="B342" s="49"/>
      <c r="C342" s="52"/>
      <c r="D342" s="52"/>
      <c r="E342" s="52"/>
      <c r="F342" s="52"/>
      <c r="G342" s="70" t="str">
        <f aca="false">G324</f>
        <v>---</v>
      </c>
      <c r="H342" s="53"/>
      <c r="I342" s="38"/>
      <c r="J342" s="53"/>
      <c r="K342" s="38"/>
      <c r="L342" s="53"/>
      <c r="M342" s="38"/>
      <c r="N342" s="53"/>
      <c r="O342" s="38"/>
      <c r="P342" s="53"/>
      <c r="Q342" s="39"/>
      <c r="R342" s="40" t="n">
        <f aca="false">SUM(H342:Q342)</f>
        <v>0</v>
      </c>
      <c r="S342" s="41"/>
      <c r="T342" s="48"/>
      <c r="U342" s="71"/>
      <c r="V342" s="48"/>
      <c r="W342" s="48"/>
      <c r="X342" s="48"/>
      <c r="Y342" s="48"/>
      <c r="Z342" s="48"/>
      <c r="AA342" s="13"/>
      <c r="AB342" s="74"/>
      <c r="AH342" s="47" t="str">
        <f aca="false">G342</f>
        <v>---</v>
      </c>
      <c r="AI342" s="48" t="n">
        <f aca="false">SUM(H342:I342)</f>
        <v>0</v>
      </c>
      <c r="AJ342" s="48" t="n">
        <f aca="false">SUM(J342:K342)</f>
        <v>0</v>
      </c>
      <c r="AK342" s="48" t="n">
        <f aca="false">SUM(L342:M342)</f>
        <v>0</v>
      </c>
      <c r="AL342" s="48" t="n">
        <f aca="false">SUM(N342:O342)</f>
        <v>0</v>
      </c>
      <c r="AM342" s="42" t="n">
        <f aca="false">SUM(P342:Q342)</f>
        <v>0</v>
      </c>
    </row>
    <row r="343" customFormat="false" ht="12.75" hidden="false" customHeight="false" outlineLevel="0" collapsed="false">
      <c r="B343" s="49"/>
      <c r="C343" s="52"/>
      <c r="D343" s="52"/>
      <c r="E343" s="52"/>
      <c r="F343" s="52"/>
      <c r="G343" s="70" t="str">
        <f aca="false">G325</f>
        <v>---</v>
      </c>
      <c r="H343" s="53"/>
      <c r="I343" s="38"/>
      <c r="J343" s="53"/>
      <c r="K343" s="38"/>
      <c r="L343" s="53"/>
      <c r="M343" s="38"/>
      <c r="N343" s="53"/>
      <c r="O343" s="38"/>
      <c r="P343" s="53"/>
      <c r="Q343" s="39"/>
      <c r="R343" s="40" t="n">
        <f aca="false">SUM(H343:Q343)</f>
        <v>0</v>
      </c>
      <c r="S343" s="41"/>
      <c r="T343" s="48"/>
      <c r="U343" s="71"/>
      <c r="V343" s="48"/>
      <c r="W343" s="48"/>
      <c r="X343" s="48"/>
      <c r="Y343" s="48"/>
      <c r="Z343" s="48"/>
      <c r="AA343" s="13"/>
      <c r="AB343" s="74"/>
      <c r="AH343" s="47" t="str">
        <f aca="false">G343</f>
        <v>---</v>
      </c>
      <c r="AI343" s="48" t="n">
        <f aca="false">SUM(H343:I343)</f>
        <v>0</v>
      </c>
      <c r="AJ343" s="48" t="n">
        <f aca="false">SUM(J343:K343)</f>
        <v>0</v>
      </c>
      <c r="AK343" s="48" t="n">
        <f aca="false">SUM(L343:M343)</f>
        <v>0</v>
      </c>
      <c r="AL343" s="48" t="n">
        <f aca="false">SUM(N343:O343)</f>
        <v>0</v>
      </c>
      <c r="AM343" s="42" t="n">
        <f aca="false">SUM(P343:Q343)</f>
        <v>0</v>
      </c>
    </row>
    <row r="344" customFormat="false" ht="13.5" hidden="false" customHeight="false" outlineLevel="0" collapsed="false">
      <c r="B344" s="77"/>
      <c r="C344" s="55"/>
      <c r="D344" s="55"/>
      <c r="E344" s="55"/>
      <c r="F344" s="55"/>
      <c r="G344" s="56"/>
      <c r="H344" s="57"/>
      <c r="I344" s="58"/>
      <c r="J344" s="57"/>
      <c r="K344" s="58"/>
      <c r="L344" s="57"/>
      <c r="M344" s="58"/>
      <c r="N344" s="57"/>
      <c r="O344" s="58"/>
      <c r="P344" s="57"/>
      <c r="Q344" s="59"/>
      <c r="R344" s="59"/>
      <c r="S344" s="41"/>
      <c r="T344" s="48"/>
      <c r="U344" s="71"/>
      <c r="V344" s="13"/>
      <c r="W344" s="13"/>
      <c r="X344" s="13"/>
      <c r="Y344" s="13"/>
      <c r="Z344" s="13"/>
      <c r="AA344" s="13"/>
      <c r="AB344" s="74"/>
      <c r="AH344" s="78"/>
      <c r="AI344" s="79"/>
      <c r="AJ344" s="79"/>
      <c r="AK344" s="79"/>
      <c r="AL344" s="79"/>
      <c r="AM344" s="80"/>
    </row>
    <row r="345" customFormat="false" ht="13.5" hidden="false" customHeight="false" outlineLevel="0" collapsed="false"/>
    <row r="346" customFormat="false" ht="13.5" hidden="false" customHeight="false" outlineLevel="0" collapsed="false">
      <c r="C346" s="82"/>
      <c r="D346" s="82"/>
      <c r="E346" s="82"/>
      <c r="F346" s="82"/>
      <c r="R346" s="82"/>
    </row>
    <row r="347" customFormat="false" ht="14.25" hidden="false" customHeight="false" outlineLevel="0" collapsed="false">
      <c r="B347" s="7" t="s">
        <v>0</v>
      </c>
      <c r="C347" s="8" t="s">
        <v>1</v>
      </c>
      <c r="D347" s="8" t="s">
        <v>2</v>
      </c>
      <c r="E347" s="8" t="s">
        <v>3</v>
      </c>
      <c r="F347" s="8" t="s">
        <v>4</v>
      </c>
      <c r="G347" s="9" t="s">
        <v>5</v>
      </c>
      <c r="H347" s="10" t="n">
        <v>0</v>
      </c>
      <c r="I347" s="10"/>
      <c r="J347" s="11" t="n">
        <v>0</v>
      </c>
      <c r="K347" s="11"/>
      <c r="L347" s="11" t="n">
        <v>0</v>
      </c>
      <c r="M347" s="11"/>
      <c r="N347" s="11" t="n">
        <v>0</v>
      </c>
      <c r="O347" s="11"/>
      <c r="P347" s="12" t="n">
        <v>0</v>
      </c>
      <c r="Q347" s="12"/>
      <c r="R347" s="86"/>
      <c r="S347" s="13"/>
      <c r="T347" s="14"/>
      <c r="U347" s="15" t="str">
        <f aca="false">"Heat # "&amp;B349&amp;": "&amp;"Magic Six "&amp;E349&amp;" "&amp;D349&amp;" "&amp;C349</f>
        <v>Heat # 61: Magic Six Ballroom Open Gold A</v>
      </c>
      <c r="V347" s="15"/>
      <c r="W347" s="15"/>
      <c r="X347" s="15"/>
      <c r="Y347" s="15"/>
      <c r="Z347" s="15"/>
      <c r="AA347" s="15"/>
      <c r="AB347" s="15"/>
      <c r="AC347" s="16"/>
      <c r="AD347" s="17" t="str">
        <f aca="false">"Heat # "&amp;B349&amp;": "&amp;"Magic Six "&amp;E349&amp;" "&amp;D349&amp;" "&amp;C349</f>
        <v>Heat # 61: Magic Six Ballroom Open Gold A</v>
      </c>
      <c r="AE347" s="17"/>
      <c r="AF347" s="17"/>
      <c r="AG347" s="18"/>
      <c r="AH347" s="19" t="str">
        <f aca="false">"Heat # "&amp;B349&amp;": "&amp;"Magic Six "&amp;E349&amp;" "&amp;D349&amp;" "&amp;C349</f>
        <v>Heat # 61: Magic Six Ballroom Open Gold A</v>
      </c>
      <c r="AI347" s="19"/>
      <c r="AJ347" s="19"/>
      <c r="AK347" s="19"/>
      <c r="AL347" s="19"/>
      <c r="AM347" s="19"/>
    </row>
    <row r="348" customFormat="false" ht="14.25" hidden="false" customHeight="false" outlineLevel="0" collapsed="false">
      <c r="B348" s="20"/>
      <c r="C348" s="21"/>
      <c r="D348" s="21"/>
      <c r="E348" s="21"/>
      <c r="F348" s="21"/>
      <c r="G348" s="22" t="s">
        <v>6</v>
      </c>
      <c r="H348" s="23" t="s">
        <v>7</v>
      </c>
      <c r="I348" s="24" t="s">
        <v>12</v>
      </c>
      <c r="J348" s="23" t="s">
        <v>7</v>
      </c>
      <c r="K348" s="24" t="s">
        <v>10</v>
      </c>
      <c r="L348" s="23" t="s">
        <v>7</v>
      </c>
      <c r="M348" s="24" t="s">
        <v>9</v>
      </c>
      <c r="N348" s="23" t="s">
        <v>7</v>
      </c>
      <c r="O348" s="24" t="s">
        <v>11</v>
      </c>
      <c r="P348" s="23" t="s">
        <v>7</v>
      </c>
      <c r="Q348" s="25" t="s">
        <v>8</v>
      </c>
      <c r="R348" s="25" t="s">
        <v>14</v>
      </c>
      <c r="S348" s="26"/>
      <c r="T348" s="27"/>
      <c r="U348" s="28"/>
      <c r="V348" s="29" t="s">
        <v>15</v>
      </c>
      <c r="W348" s="29"/>
      <c r="X348" s="29"/>
      <c r="Y348" s="29"/>
      <c r="Z348" s="29"/>
      <c r="AA348" s="29"/>
      <c r="AB348" s="29"/>
      <c r="AC348" s="16"/>
      <c r="AD348" s="30" t="s">
        <v>16</v>
      </c>
      <c r="AE348" s="30"/>
      <c r="AF348" s="30"/>
      <c r="AH348" s="31" t="s">
        <v>6</v>
      </c>
      <c r="AI348" s="32" t="n">
        <f aca="false">H347</f>
        <v>0</v>
      </c>
      <c r="AJ348" s="32" t="n">
        <f aca="false">J347</f>
        <v>0</v>
      </c>
      <c r="AK348" s="32" t="n">
        <f aca="false">L347</f>
        <v>0</v>
      </c>
      <c r="AL348" s="32" t="n">
        <f aca="false">N347</f>
        <v>0</v>
      </c>
      <c r="AM348" s="33" t="n">
        <f aca="false">P347</f>
        <v>0</v>
      </c>
    </row>
    <row r="349" customFormat="false" ht="13.5" hidden="false" customHeight="false" outlineLevel="0" collapsed="false">
      <c r="B349" s="34" t="n">
        <v>61</v>
      </c>
      <c r="C349" s="35" t="s">
        <v>10</v>
      </c>
      <c r="D349" s="35" t="s">
        <v>26</v>
      </c>
      <c r="E349" s="35" t="s">
        <v>34</v>
      </c>
      <c r="F349" s="35" t="s">
        <v>31</v>
      </c>
      <c r="G349" s="36" t="s">
        <v>13</v>
      </c>
      <c r="H349" s="37"/>
      <c r="I349" s="38"/>
      <c r="J349" s="37"/>
      <c r="K349" s="38"/>
      <c r="L349" s="37"/>
      <c r="M349" s="38"/>
      <c r="N349" s="37"/>
      <c r="O349" s="38"/>
      <c r="P349" s="37"/>
      <c r="Q349" s="39"/>
      <c r="R349" s="40" t="n">
        <f aca="false">SUM(H349:Q349)</f>
        <v>0</v>
      </c>
      <c r="S349" s="41"/>
      <c r="T349" s="42"/>
      <c r="U349" s="43" t="s">
        <v>6</v>
      </c>
      <c r="V349" s="44" t="s">
        <v>7</v>
      </c>
      <c r="W349" s="44" t="s">
        <v>12</v>
      </c>
      <c r="X349" s="44" t="s">
        <v>10</v>
      </c>
      <c r="Y349" s="44" t="s">
        <v>9</v>
      </c>
      <c r="Z349" s="44" t="s">
        <v>11</v>
      </c>
      <c r="AA349" s="45" t="s">
        <v>8</v>
      </c>
      <c r="AB349" s="46" t="s">
        <v>14</v>
      </c>
      <c r="AC349" s="16"/>
      <c r="AD349" s="26" t="s">
        <v>21</v>
      </c>
      <c r="AE349" s="26" t="s">
        <v>6</v>
      </c>
      <c r="AF349" s="27" t="s">
        <v>14</v>
      </c>
      <c r="AG349" s="18"/>
      <c r="AH349" s="47" t="str">
        <f aca="false">G349</f>
        <v>---</v>
      </c>
      <c r="AI349" s="48" t="n">
        <f aca="false">SUM(H349:I349)</f>
        <v>0</v>
      </c>
      <c r="AJ349" s="48" t="n">
        <f aca="false">SUM(J349:K349)</f>
        <v>0</v>
      </c>
      <c r="AK349" s="48" t="n">
        <f aca="false">SUM(L349:M349)</f>
        <v>0</v>
      </c>
      <c r="AL349" s="48" t="n">
        <f aca="false">SUM(N349:O349)</f>
        <v>0</v>
      </c>
      <c r="AM349" s="42" t="n">
        <f aca="false">SUM(P349:Q349)</f>
        <v>0</v>
      </c>
    </row>
    <row r="350" customFormat="false" ht="12.75" hidden="false" customHeight="false" outlineLevel="0" collapsed="false">
      <c r="B350" s="49"/>
      <c r="C350" s="8"/>
      <c r="D350" s="8"/>
      <c r="E350" s="8"/>
      <c r="F350" s="8"/>
      <c r="G350" s="36" t="s">
        <v>13</v>
      </c>
      <c r="H350" s="37"/>
      <c r="I350" s="38"/>
      <c r="J350" s="37"/>
      <c r="K350" s="38"/>
      <c r="L350" s="37"/>
      <c r="M350" s="38"/>
      <c r="N350" s="37"/>
      <c r="O350" s="38"/>
      <c r="P350" s="37"/>
      <c r="Q350" s="39"/>
      <c r="R350" s="40" t="n">
        <f aca="false">SUM(H350:Q350)</f>
        <v>0</v>
      </c>
      <c r="S350" s="48"/>
      <c r="T350" s="42"/>
      <c r="U350" s="47" t="str">
        <f aca="false">G349</f>
        <v>---</v>
      </c>
      <c r="V350" s="48" t="n">
        <f aca="false">SUM(H349,J349,L349,N349,P349)+SUM(H358,J358,L358,N358,P358)+SUM(H367,J367,L367,N367,P367)</f>
        <v>0</v>
      </c>
      <c r="W350" s="48" t="n">
        <f aca="false">I349+I358+I367</f>
        <v>0</v>
      </c>
      <c r="X350" s="48" t="n">
        <f aca="false">K349+K358+K367</f>
        <v>0</v>
      </c>
      <c r="Y350" s="48" t="n">
        <f aca="false">M349+M358+M367</f>
        <v>0</v>
      </c>
      <c r="Z350" s="48" t="n">
        <f aca="false">O349+O358+O367</f>
        <v>0</v>
      </c>
      <c r="AA350" s="50" t="n">
        <f aca="false">Q349+Q358+Q367</f>
        <v>0</v>
      </c>
      <c r="AB350" s="40" t="n">
        <f aca="false">SUM(V350:AA350)</f>
        <v>0</v>
      </c>
      <c r="AC350" s="16"/>
      <c r="AD350" s="6" t="n">
        <v>1</v>
      </c>
      <c r="AE350" s="51" t="n">
        <v>107</v>
      </c>
      <c r="AF350" s="39" t="n">
        <v>241.8</v>
      </c>
      <c r="AG350" s="18"/>
      <c r="AH350" s="47" t="str">
        <f aca="false">G350</f>
        <v>---</v>
      </c>
      <c r="AI350" s="48" t="n">
        <f aca="false">SUM(H350:I350)</f>
        <v>0</v>
      </c>
      <c r="AJ350" s="48" t="n">
        <f aca="false">SUM(J350:K350)</f>
        <v>0</v>
      </c>
      <c r="AK350" s="48" t="n">
        <f aca="false">SUM(L350:M350)</f>
        <v>0</v>
      </c>
      <c r="AL350" s="48" t="n">
        <f aca="false">SUM(N350:O350)</f>
        <v>0</v>
      </c>
      <c r="AM350" s="42" t="n">
        <f aca="false">SUM(P350:Q350)</f>
        <v>0</v>
      </c>
    </row>
    <row r="351" customFormat="false" ht="12.75" hidden="false" customHeight="false" outlineLevel="0" collapsed="false">
      <c r="B351" s="49"/>
      <c r="C351" s="8"/>
      <c r="D351" s="8"/>
      <c r="E351" s="8"/>
      <c r="F351" s="8"/>
      <c r="G351" s="36" t="s">
        <v>13</v>
      </c>
      <c r="H351" s="37"/>
      <c r="I351" s="38"/>
      <c r="J351" s="37"/>
      <c r="K351" s="38"/>
      <c r="L351" s="37"/>
      <c r="M351" s="38"/>
      <c r="N351" s="37"/>
      <c r="O351" s="38"/>
      <c r="P351" s="37"/>
      <c r="Q351" s="39"/>
      <c r="R351" s="40" t="n">
        <f aca="false">SUM(H351:Q351)</f>
        <v>0</v>
      </c>
      <c r="S351" s="48"/>
      <c r="T351" s="42"/>
      <c r="U351" s="47" t="str">
        <f aca="false">G350</f>
        <v>---</v>
      </c>
      <c r="V351" s="48" t="n">
        <f aca="false">SUM(H350,J350,L350,N350,P350)+SUM(H359,J359,L359,N359,P359)+SUM(H368,J368,L368,N368,P368)</f>
        <v>0</v>
      </c>
      <c r="W351" s="48" t="n">
        <f aca="false">I350+I359+I368</f>
        <v>0</v>
      </c>
      <c r="X351" s="48" t="n">
        <f aca="false">K350+K359+K368</f>
        <v>0</v>
      </c>
      <c r="Y351" s="48" t="n">
        <f aca="false">M350+M359+M368</f>
        <v>0</v>
      </c>
      <c r="Z351" s="48" t="n">
        <f aca="false">O350+O359+O368</f>
        <v>0</v>
      </c>
      <c r="AA351" s="50" t="n">
        <f aca="false">Q350+Q359+Q368</f>
        <v>0</v>
      </c>
      <c r="AB351" s="40" t="n">
        <f aca="false">SUM(V351:AA351)</f>
        <v>0</v>
      </c>
      <c r="AC351" s="16"/>
      <c r="AD351" s="6" t="n">
        <v>2</v>
      </c>
      <c r="AE351" s="51" t="n">
        <v>109</v>
      </c>
      <c r="AF351" s="39" t="n">
        <v>230.1</v>
      </c>
      <c r="AG351" s="18"/>
      <c r="AH351" s="47" t="str">
        <f aca="false">G351</f>
        <v>---</v>
      </c>
      <c r="AI351" s="48" t="n">
        <f aca="false">SUM(H351:I351)</f>
        <v>0</v>
      </c>
      <c r="AJ351" s="48" t="n">
        <f aca="false">SUM(J351:K351)</f>
        <v>0</v>
      </c>
      <c r="AK351" s="48" t="n">
        <f aca="false">SUM(L351:M351)</f>
        <v>0</v>
      </c>
      <c r="AL351" s="48" t="n">
        <f aca="false">SUM(N351:O351)</f>
        <v>0</v>
      </c>
      <c r="AM351" s="42" t="n">
        <f aca="false">SUM(P351:Q351)</f>
        <v>0</v>
      </c>
    </row>
    <row r="352" customFormat="false" ht="12.75" hidden="false" customHeight="false" outlineLevel="0" collapsed="false">
      <c r="B352" s="49"/>
      <c r="C352" s="8"/>
      <c r="D352" s="8"/>
      <c r="E352" s="8"/>
      <c r="F352" s="8"/>
      <c r="G352" s="36" t="s">
        <v>13</v>
      </c>
      <c r="H352" s="37"/>
      <c r="I352" s="38"/>
      <c r="J352" s="37"/>
      <c r="K352" s="38"/>
      <c r="L352" s="37"/>
      <c r="M352" s="38"/>
      <c r="N352" s="37"/>
      <c r="O352" s="38"/>
      <c r="P352" s="37"/>
      <c r="Q352" s="39"/>
      <c r="R352" s="40" t="n">
        <f aca="false">SUM(H352:Q352)</f>
        <v>0</v>
      </c>
      <c r="S352" s="48"/>
      <c r="T352" s="42"/>
      <c r="U352" s="47" t="str">
        <f aca="false">G351</f>
        <v>---</v>
      </c>
      <c r="V352" s="48" t="n">
        <f aca="false">SUM(H351,J351,L351,N351,P351)+SUM(H360,J360,L360,N360,P360)+SUM(H369,J369,L369,N369,P369)</f>
        <v>0</v>
      </c>
      <c r="W352" s="48" t="n">
        <f aca="false">I351+I360+I369</f>
        <v>0</v>
      </c>
      <c r="X352" s="48" t="n">
        <f aca="false">K351+K360+K369</f>
        <v>0</v>
      </c>
      <c r="Y352" s="48" t="n">
        <f aca="false">M351+M360+M369</f>
        <v>0</v>
      </c>
      <c r="Z352" s="48" t="n">
        <f aca="false">O351+O360+O369</f>
        <v>0</v>
      </c>
      <c r="AA352" s="50" t="n">
        <f aca="false">Q351+Q360+Q369</f>
        <v>0</v>
      </c>
      <c r="AB352" s="40" t="n">
        <f aca="false">SUM(V352:AA352)</f>
        <v>0</v>
      </c>
      <c r="AC352" s="16"/>
      <c r="AD352" s="6" t="n">
        <v>3</v>
      </c>
      <c r="AE352" s="51" t="n">
        <v>140</v>
      </c>
      <c r="AF352" s="39" t="n">
        <v>193.8</v>
      </c>
      <c r="AG352" s="18"/>
      <c r="AH352" s="47" t="str">
        <f aca="false">G352</f>
        <v>---</v>
      </c>
      <c r="AI352" s="48" t="n">
        <f aca="false">SUM(H352:I352)</f>
        <v>0</v>
      </c>
      <c r="AJ352" s="48" t="n">
        <f aca="false">SUM(J352:K352)</f>
        <v>0</v>
      </c>
      <c r="AK352" s="48" t="n">
        <f aca="false">SUM(L352:M352)</f>
        <v>0</v>
      </c>
      <c r="AL352" s="48" t="n">
        <f aca="false">SUM(N352:O352)</f>
        <v>0</v>
      </c>
      <c r="AM352" s="42" t="n">
        <f aca="false">SUM(P352:Q352)</f>
        <v>0</v>
      </c>
    </row>
    <row r="353" customFormat="false" ht="12.75" hidden="false" customHeight="false" outlineLevel="0" collapsed="false">
      <c r="B353" s="49"/>
      <c r="C353" s="8"/>
      <c r="D353" s="8"/>
      <c r="E353" s="8"/>
      <c r="F353" s="8"/>
      <c r="G353" s="36" t="s">
        <v>13</v>
      </c>
      <c r="H353" s="37"/>
      <c r="I353" s="38"/>
      <c r="J353" s="37"/>
      <c r="K353" s="38"/>
      <c r="L353" s="37"/>
      <c r="M353" s="38"/>
      <c r="N353" s="37"/>
      <c r="O353" s="38"/>
      <c r="P353" s="37"/>
      <c r="Q353" s="39"/>
      <c r="R353" s="40" t="n">
        <f aca="false">SUM(H353:Q353)</f>
        <v>0</v>
      </c>
      <c r="S353" s="48"/>
      <c r="T353" s="42"/>
      <c r="U353" s="47" t="str">
        <f aca="false">G352</f>
        <v>---</v>
      </c>
      <c r="V353" s="48" t="n">
        <f aca="false">SUM(H352,J352,L352,N352,P352)+SUM(H361,J361,L361,N361,P361)+SUM(H370,J370,L370,N370,P370)</f>
        <v>0</v>
      </c>
      <c r="W353" s="48" t="n">
        <f aca="false">I352+I361+I370</f>
        <v>0</v>
      </c>
      <c r="X353" s="48" t="n">
        <f aca="false">K352+K361+K370</f>
        <v>0</v>
      </c>
      <c r="Y353" s="48" t="n">
        <f aca="false">M352+M361+M370</f>
        <v>0</v>
      </c>
      <c r="Z353" s="48" t="n">
        <f aca="false">O352+O361+O370</f>
        <v>0</v>
      </c>
      <c r="AA353" s="50" t="n">
        <f aca="false">Q352+Q361+Q370</f>
        <v>0</v>
      </c>
      <c r="AB353" s="40" t="n">
        <f aca="false">SUM(V353:AA353)</f>
        <v>0</v>
      </c>
      <c r="AC353" s="16"/>
      <c r="AD353" s="6" t="n">
        <v>4</v>
      </c>
      <c r="AE353" s="51" t="s">
        <v>13</v>
      </c>
      <c r="AF353" s="39" t="n">
        <v>0</v>
      </c>
      <c r="AG353" s="18"/>
      <c r="AH353" s="47" t="str">
        <f aca="false">G353</f>
        <v>---</v>
      </c>
      <c r="AI353" s="48" t="n">
        <f aca="false">SUM(H353:I353)</f>
        <v>0</v>
      </c>
      <c r="AJ353" s="48" t="n">
        <f aca="false">SUM(J353:K353)</f>
        <v>0</v>
      </c>
      <c r="AK353" s="48" t="n">
        <f aca="false">SUM(L353:M353)</f>
        <v>0</v>
      </c>
      <c r="AL353" s="48" t="n">
        <f aca="false">SUM(N353:O353)</f>
        <v>0</v>
      </c>
      <c r="AM353" s="42" t="n">
        <f aca="false">SUM(P353:Q353)</f>
        <v>0</v>
      </c>
    </row>
    <row r="354" customFormat="false" ht="12.75" hidden="false" customHeight="false" outlineLevel="0" collapsed="false">
      <c r="B354" s="49"/>
      <c r="C354" s="52"/>
      <c r="D354" s="52"/>
      <c r="E354" s="52"/>
      <c r="F354" s="52"/>
      <c r="G354" s="36" t="s">
        <v>13</v>
      </c>
      <c r="H354" s="53"/>
      <c r="I354" s="38"/>
      <c r="J354" s="53"/>
      <c r="K354" s="38"/>
      <c r="L354" s="53"/>
      <c r="M354" s="38"/>
      <c r="N354" s="53"/>
      <c r="O354" s="38"/>
      <c r="P354" s="53"/>
      <c r="Q354" s="39"/>
      <c r="R354" s="40" t="n">
        <f aca="false">SUM(H354:Q354)</f>
        <v>0</v>
      </c>
      <c r="S354" s="41"/>
      <c r="T354" s="42"/>
      <c r="U354" s="47" t="str">
        <f aca="false">G353</f>
        <v>---</v>
      </c>
      <c r="V354" s="48" t="n">
        <f aca="false">SUM(H353,J353,L353,N353,P353)+SUM(H362,J362,L362,N362,P362)+SUM(H371,J371,L371,N371,P371)</f>
        <v>0</v>
      </c>
      <c r="W354" s="48" t="n">
        <f aca="false">I353+I362+I371</f>
        <v>0</v>
      </c>
      <c r="X354" s="48" t="n">
        <f aca="false">K353+K362+K371</f>
        <v>0</v>
      </c>
      <c r="Y354" s="48" t="n">
        <f aca="false">M353+M362+M371</f>
        <v>0</v>
      </c>
      <c r="Z354" s="48" t="n">
        <f aca="false">O353+O362+O371</f>
        <v>0</v>
      </c>
      <c r="AA354" s="50" t="n">
        <f aca="false">Q353+Q362+Q371</f>
        <v>0</v>
      </c>
      <c r="AB354" s="40" t="n">
        <f aca="false">SUM(V354:AA354)</f>
        <v>0</v>
      </c>
      <c r="AC354" s="16"/>
      <c r="AD354" s="6" t="n">
        <v>5</v>
      </c>
      <c r="AE354" s="51" t="s">
        <v>13</v>
      </c>
      <c r="AF354" s="39" t="n">
        <v>0</v>
      </c>
      <c r="AG354" s="18"/>
      <c r="AH354" s="47" t="str">
        <f aca="false">G354</f>
        <v>---</v>
      </c>
      <c r="AI354" s="48" t="n">
        <f aca="false">SUM(H354:I354)</f>
        <v>0</v>
      </c>
      <c r="AJ354" s="48" t="n">
        <f aca="false">SUM(J354:K354)</f>
        <v>0</v>
      </c>
      <c r="AK354" s="48" t="n">
        <f aca="false">SUM(L354:M354)</f>
        <v>0</v>
      </c>
      <c r="AL354" s="48" t="n">
        <f aca="false">SUM(N354:O354)</f>
        <v>0</v>
      </c>
      <c r="AM354" s="42" t="n">
        <f aca="false">SUM(P354:Q354)</f>
        <v>0</v>
      </c>
    </row>
    <row r="355" customFormat="false" ht="12.75" hidden="false" customHeight="false" outlineLevel="0" collapsed="false">
      <c r="B355" s="49"/>
      <c r="C355" s="52"/>
      <c r="D355" s="52"/>
      <c r="E355" s="52"/>
      <c r="F355" s="52"/>
      <c r="G355" s="36" t="s">
        <v>13</v>
      </c>
      <c r="H355" s="53"/>
      <c r="I355" s="38"/>
      <c r="J355" s="53"/>
      <c r="K355" s="38"/>
      <c r="L355" s="53"/>
      <c r="M355" s="38"/>
      <c r="N355" s="53"/>
      <c r="O355" s="38"/>
      <c r="P355" s="53"/>
      <c r="Q355" s="39"/>
      <c r="R355" s="40" t="n">
        <f aca="false">SUM(H355:Q355)</f>
        <v>0</v>
      </c>
      <c r="S355" s="41"/>
      <c r="T355" s="42"/>
      <c r="U355" s="47" t="str">
        <f aca="false">G354</f>
        <v>---</v>
      </c>
      <c r="V355" s="48" t="n">
        <f aca="false">SUM(H354,J354,L354,N354,P354)+SUM(H363,J363,L363,N363,P363)+SUM(H372,J372,L372,N372,P372)</f>
        <v>0</v>
      </c>
      <c r="W355" s="48" t="n">
        <f aca="false">I354+I363+I372</f>
        <v>0</v>
      </c>
      <c r="X355" s="48" t="n">
        <f aca="false">K354+K363+K372</f>
        <v>0</v>
      </c>
      <c r="Y355" s="48" t="n">
        <f aca="false">M354+M363+M372</f>
        <v>0</v>
      </c>
      <c r="Z355" s="48" t="n">
        <f aca="false">O354+O363+O372</f>
        <v>0</v>
      </c>
      <c r="AA355" s="50" t="n">
        <f aca="false">Q354+Q363+Q372</f>
        <v>0</v>
      </c>
      <c r="AB355" s="40" t="n">
        <f aca="false">SUM(V355:AA355)</f>
        <v>0</v>
      </c>
      <c r="AC355" s="16"/>
      <c r="AD355" s="6" t="n">
        <v>6</v>
      </c>
      <c r="AE355" s="51" t="s">
        <v>13</v>
      </c>
      <c r="AF355" s="39" t="n">
        <v>0</v>
      </c>
      <c r="AG355" s="18"/>
      <c r="AH355" s="47" t="str">
        <f aca="false">G355</f>
        <v>---</v>
      </c>
      <c r="AI355" s="48" t="n">
        <f aca="false">SUM(H355:I355)</f>
        <v>0</v>
      </c>
      <c r="AJ355" s="48" t="n">
        <f aca="false">SUM(J355:K355)</f>
        <v>0</v>
      </c>
      <c r="AK355" s="48" t="n">
        <f aca="false">SUM(L355:M355)</f>
        <v>0</v>
      </c>
      <c r="AL355" s="48" t="n">
        <f aca="false">SUM(N355:O355)</f>
        <v>0</v>
      </c>
      <c r="AM355" s="42" t="n">
        <f aca="false">SUM(P355:Q355)</f>
        <v>0</v>
      </c>
    </row>
    <row r="356" customFormat="false" ht="12.75" hidden="false" customHeight="false" outlineLevel="0" collapsed="false">
      <c r="B356" s="49"/>
      <c r="C356" s="52"/>
      <c r="D356" s="52"/>
      <c r="E356" s="52"/>
      <c r="F356" s="52"/>
      <c r="G356" s="36" t="s">
        <v>13</v>
      </c>
      <c r="H356" s="53"/>
      <c r="I356" s="38"/>
      <c r="J356" s="53"/>
      <c r="K356" s="38"/>
      <c r="L356" s="53"/>
      <c r="M356" s="38"/>
      <c r="N356" s="53"/>
      <c r="O356" s="38"/>
      <c r="P356" s="53"/>
      <c r="Q356" s="39"/>
      <c r="R356" s="40" t="n">
        <f aca="false">SUM(H356:Q356)</f>
        <v>0</v>
      </c>
      <c r="S356" s="41"/>
      <c r="T356" s="42"/>
      <c r="U356" s="47" t="str">
        <f aca="false">G355</f>
        <v>---</v>
      </c>
      <c r="V356" s="48" t="n">
        <f aca="false">SUM(H355,J355,L355,N355,P355)+SUM(H364,J364,L364,N364,P364)+SUM(H373,J373,L373,N373,P373)</f>
        <v>0</v>
      </c>
      <c r="W356" s="48" t="n">
        <f aca="false">I355+I364+I373</f>
        <v>0</v>
      </c>
      <c r="X356" s="48" t="n">
        <f aca="false">K355+K364+K373</f>
        <v>0</v>
      </c>
      <c r="Y356" s="48" t="n">
        <f aca="false">M355+M364+M373</f>
        <v>0</v>
      </c>
      <c r="Z356" s="48" t="n">
        <f aca="false">O355+O364+O373</f>
        <v>0</v>
      </c>
      <c r="AA356" s="50" t="n">
        <f aca="false">Q355+Q364+Q373</f>
        <v>0</v>
      </c>
      <c r="AB356" s="40" t="n">
        <f aca="false">SUM(V356:AA356)</f>
        <v>0</v>
      </c>
      <c r="AC356" s="16"/>
      <c r="AD356" s="6" t="n">
        <v>7</v>
      </c>
      <c r="AE356" s="51" t="s">
        <v>13</v>
      </c>
      <c r="AF356" s="39" t="n">
        <v>0</v>
      </c>
      <c r="AG356" s="18"/>
      <c r="AH356" s="47" t="str">
        <f aca="false">G356</f>
        <v>---</v>
      </c>
      <c r="AI356" s="48" t="n">
        <f aca="false">SUM(H356:I356)</f>
        <v>0</v>
      </c>
      <c r="AJ356" s="48" t="n">
        <f aca="false">SUM(J356:K356)</f>
        <v>0</v>
      </c>
      <c r="AK356" s="48" t="n">
        <f aca="false">SUM(L356:M356)</f>
        <v>0</v>
      </c>
      <c r="AL356" s="48" t="n">
        <f aca="false">SUM(N356:O356)</f>
        <v>0</v>
      </c>
      <c r="AM356" s="42" t="n">
        <f aca="false">SUM(P356:Q356)</f>
        <v>0</v>
      </c>
    </row>
    <row r="357" customFormat="false" ht="13.5" hidden="false" customHeight="false" outlineLevel="0" collapsed="false">
      <c r="B357" s="54"/>
      <c r="C357" s="55"/>
      <c r="D357" s="55"/>
      <c r="E357" s="55"/>
      <c r="F357" s="55"/>
      <c r="G357" s="56"/>
      <c r="H357" s="57"/>
      <c r="I357" s="58"/>
      <c r="J357" s="57"/>
      <c r="K357" s="58"/>
      <c r="L357" s="57"/>
      <c r="M357" s="58"/>
      <c r="N357" s="57"/>
      <c r="O357" s="58"/>
      <c r="P357" s="57"/>
      <c r="Q357" s="59"/>
      <c r="R357" s="59"/>
      <c r="S357" s="41"/>
      <c r="T357" s="42"/>
      <c r="U357" s="60" t="str">
        <f aca="false">G356</f>
        <v>---</v>
      </c>
      <c r="V357" s="61" t="n">
        <f aca="false">SUM(H356,J356,L356,N356,P356)+SUM(H365,J365,L365,N365,P365)+SUM(H374,J374,L374,N374,P374)</f>
        <v>0</v>
      </c>
      <c r="W357" s="61" t="n">
        <f aca="false">I356+I365+I374</f>
        <v>0</v>
      </c>
      <c r="X357" s="61" t="n">
        <f aca="false">K356+K365+K374</f>
        <v>0</v>
      </c>
      <c r="Y357" s="61" t="n">
        <f aca="false">M356+M365+M374</f>
        <v>0</v>
      </c>
      <c r="Z357" s="61" t="n">
        <f aca="false">O356+O365+O374</f>
        <v>0</v>
      </c>
      <c r="AA357" s="87" t="n">
        <f aca="false">Q356+Q365+Q374</f>
        <v>0</v>
      </c>
      <c r="AB357" s="62" t="n">
        <f aca="false">SUM(V357:AA357)</f>
        <v>0</v>
      </c>
      <c r="AC357" s="16"/>
      <c r="AD357" s="63" t="n">
        <v>8</v>
      </c>
      <c r="AE357" s="64" t="s">
        <v>13</v>
      </c>
      <c r="AF357" s="65" t="n">
        <v>0</v>
      </c>
      <c r="AG357" s="18"/>
      <c r="AH357" s="66"/>
      <c r="AI357" s="67"/>
      <c r="AJ357" s="67"/>
      <c r="AK357" s="67"/>
      <c r="AL357" s="67"/>
      <c r="AM357" s="68"/>
    </row>
    <row r="358" customFormat="false" ht="13.5" hidden="false" customHeight="false" outlineLevel="0" collapsed="false">
      <c r="B358" s="69" t="n">
        <f aca="false">B349</f>
        <v>61</v>
      </c>
      <c r="C358" s="8" t="str">
        <f aca="false">C349</f>
        <v>A</v>
      </c>
      <c r="D358" s="8" t="str">
        <f aca="false">D349</f>
        <v>Open Gold</v>
      </c>
      <c r="E358" s="8" t="str">
        <f aca="false">E349</f>
        <v>Ballroom</v>
      </c>
      <c r="F358" s="35" t="s">
        <v>32</v>
      </c>
      <c r="G358" s="70" t="str">
        <f aca="false">G349</f>
        <v>---</v>
      </c>
      <c r="H358" s="37"/>
      <c r="I358" s="38"/>
      <c r="J358" s="37"/>
      <c r="K358" s="38"/>
      <c r="L358" s="37"/>
      <c r="M358" s="38"/>
      <c r="N358" s="37"/>
      <c r="O358" s="38"/>
      <c r="P358" s="37"/>
      <c r="Q358" s="39"/>
      <c r="R358" s="40" t="n">
        <f aca="false">SUM(H358:Q358)</f>
        <v>0</v>
      </c>
      <c r="S358" s="48"/>
      <c r="T358" s="48"/>
      <c r="U358" s="71"/>
      <c r="V358" s="48"/>
      <c r="W358" s="48"/>
      <c r="X358" s="48"/>
      <c r="Y358" s="48"/>
      <c r="Z358" s="48"/>
      <c r="AA358" s="13"/>
      <c r="AB358" s="74"/>
      <c r="AG358" s="18"/>
      <c r="AH358" s="47" t="str">
        <f aca="false">G358</f>
        <v>---</v>
      </c>
      <c r="AI358" s="48" t="n">
        <f aca="false">SUM(H358:I358)</f>
        <v>0</v>
      </c>
      <c r="AJ358" s="48" t="n">
        <f aca="false">SUM(J358:K358)</f>
        <v>0</v>
      </c>
      <c r="AK358" s="48" t="n">
        <f aca="false">SUM(L358:M358)</f>
        <v>0</v>
      </c>
      <c r="AL358" s="48" t="n">
        <f aca="false">SUM(N358:O358)</f>
        <v>0</v>
      </c>
      <c r="AM358" s="42" t="n">
        <f aca="false">SUM(P358:Q358)</f>
        <v>0</v>
      </c>
    </row>
    <row r="359" customFormat="false" ht="12.75" hidden="false" customHeight="false" outlineLevel="0" collapsed="false">
      <c r="B359" s="49"/>
      <c r="C359" s="8"/>
      <c r="D359" s="8"/>
      <c r="E359" s="8"/>
      <c r="F359" s="8"/>
      <c r="G359" s="70" t="str">
        <f aca="false">G350</f>
        <v>---</v>
      </c>
      <c r="H359" s="37"/>
      <c r="I359" s="38"/>
      <c r="J359" s="37"/>
      <c r="K359" s="38"/>
      <c r="L359" s="37"/>
      <c r="M359" s="38"/>
      <c r="N359" s="37"/>
      <c r="O359" s="38"/>
      <c r="P359" s="37"/>
      <c r="Q359" s="39"/>
      <c r="R359" s="40" t="n">
        <f aca="false">SUM(H359:Q359)</f>
        <v>0</v>
      </c>
      <c r="S359" s="48"/>
      <c r="T359" s="48"/>
      <c r="U359" s="75"/>
      <c r="V359" s="76"/>
      <c r="W359" s="76"/>
      <c r="X359" s="76"/>
      <c r="Y359" s="76"/>
      <c r="Z359" s="76"/>
      <c r="AA359" s="76"/>
      <c r="AB359" s="76"/>
      <c r="AG359" s="18"/>
      <c r="AH359" s="47" t="str">
        <f aca="false">G359</f>
        <v>---</v>
      </c>
      <c r="AI359" s="48" t="n">
        <f aca="false">SUM(H359:I359)</f>
        <v>0</v>
      </c>
      <c r="AJ359" s="48" t="n">
        <f aca="false">SUM(J359:K359)</f>
        <v>0</v>
      </c>
      <c r="AK359" s="48" t="n">
        <f aca="false">SUM(L359:M359)</f>
        <v>0</v>
      </c>
      <c r="AL359" s="48" t="n">
        <f aca="false">SUM(N359:O359)</f>
        <v>0</v>
      </c>
      <c r="AM359" s="42" t="n">
        <f aca="false">SUM(P359:Q359)</f>
        <v>0</v>
      </c>
    </row>
    <row r="360" customFormat="false" ht="12.75" hidden="false" customHeight="false" outlineLevel="0" collapsed="false">
      <c r="B360" s="49"/>
      <c r="C360" s="8"/>
      <c r="D360" s="8"/>
      <c r="E360" s="8"/>
      <c r="F360" s="8"/>
      <c r="G360" s="70" t="str">
        <f aca="false">G351</f>
        <v>---</v>
      </c>
      <c r="H360" s="37"/>
      <c r="I360" s="38"/>
      <c r="J360" s="37"/>
      <c r="K360" s="38"/>
      <c r="L360" s="37"/>
      <c r="M360" s="38"/>
      <c r="N360" s="37"/>
      <c r="O360" s="38"/>
      <c r="P360" s="37"/>
      <c r="Q360" s="39"/>
      <c r="R360" s="40" t="n">
        <f aca="false">SUM(H360:Q360)</f>
        <v>0</v>
      </c>
      <c r="S360" s="48"/>
      <c r="T360" s="48"/>
      <c r="U360" s="71"/>
      <c r="V360" s="48"/>
      <c r="W360" s="48"/>
      <c r="X360" s="48"/>
      <c r="Y360" s="48"/>
      <c r="Z360" s="48"/>
      <c r="AA360" s="13"/>
      <c r="AB360" s="74"/>
      <c r="AG360" s="18"/>
      <c r="AH360" s="47" t="str">
        <f aca="false">G360</f>
        <v>---</v>
      </c>
      <c r="AI360" s="48" t="n">
        <f aca="false">SUM(H360:I360)</f>
        <v>0</v>
      </c>
      <c r="AJ360" s="48" t="n">
        <f aca="false">SUM(J360:K360)</f>
        <v>0</v>
      </c>
      <c r="AK360" s="48" t="n">
        <f aca="false">SUM(L360:M360)</f>
        <v>0</v>
      </c>
      <c r="AL360" s="48" t="n">
        <f aca="false">SUM(N360:O360)</f>
        <v>0</v>
      </c>
      <c r="AM360" s="42" t="n">
        <f aca="false">SUM(P360:Q360)</f>
        <v>0</v>
      </c>
    </row>
    <row r="361" customFormat="false" ht="12.75" hidden="false" customHeight="false" outlineLevel="0" collapsed="false">
      <c r="B361" s="49"/>
      <c r="C361" s="8"/>
      <c r="D361" s="8"/>
      <c r="E361" s="8"/>
      <c r="F361" s="8"/>
      <c r="G361" s="70" t="str">
        <f aca="false">G352</f>
        <v>---</v>
      </c>
      <c r="H361" s="37"/>
      <c r="I361" s="38"/>
      <c r="J361" s="37"/>
      <c r="K361" s="38"/>
      <c r="L361" s="37"/>
      <c r="M361" s="38"/>
      <c r="N361" s="37"/>
      <c r="O361" s="38"/>
      <c r="P361" s="37"/>
      <c r="Q361" s="39"/>
      <c r="R361" s="40" t="n">
        <f aca="false">SUM(H361:Q361)</f>
        <v>0</v>
      </c>
      <c r="S361" s="48"/>
      <c r="T361" s="48"/>
      <c r="U361" s="71"/>
      <c r="V361" s="48"/>
      <c r="W361" s="48"/>
      <c r="X361" s="48"/>
      <c r="Y361" s="48"/>
      <c r="Z361" s="48"/>
      <c r="AA361" s="13"/>
      <c r="AB361" s="74"/>
      <c r="AG361" s="18"/>
      <c r="AH361" s="47" t="str">
        <f aca="false">G361</f>
        <v>---</v>
      </c>
      <c r="AI361" s="48" t="n">
        <f aca="false">SUM(H361:I361)</f>
        <v>0</v>
      </c>
      <c r="AJ361" s="48" t="n">
        <f aca="false">SUM(J361:K361)</f>
        <v>0</v>
      </c>
      <c r="AK361" s="48" t="n">
        <f aca="false">SUM(L361:M361)</f>
        <v>0</v>
      </c>
      <c r="AL361" s="48" t="n">
        <f aca="false">SUM(N361:O361)</f>
        <v>0</v>
      </c>
      <c r="AM361" s="42" t="n">
        <f aca="false">SUM(P361:Q361)</f>
        <v>0</v>
      </c>
    </row>
    <row r="362" customFormat="false" ht="12.75" hidden="false" customHeight="false" outlineLevel="0" collapsed="false">
      <c r="B362" s="49"/>
      <c r="C362" s="8"/>
      <c r="D362" s="8"/>
      <c r="E362" s="8"/>
      <c r="F362" s="8"/>
      <c r="G362" s="70" t="str">
        <f aca="false">G353</f>
        <v>---</v>
      </c>
      <c r="H362" s="37"/>
      <c r="I362" s="38"/>
      <c r="J362" s="37"/>
      <c r="K362" s="38"/>
      <c r="L362" s="37"/>
      <c r="M362" s="38"/>
      <c r="N362" s="37"/>
      <c r="O362" s="38"/>
      <c r="P362" s="37"/>
      <c r="Q362" s="39"/>
      <c r="R362" s="40" t="n">
        <f aca="false">SUM(H362:Q362)</f>
        <v>0</v>
      </c>
      <c r="S362" s="48"/>
      <c r="T362" s="48"/>
      <c r="U362" s="71"/>
      <c r="V362" s="48"/>
      <c r="W362" s="48"/>
      <c r="X362" s="48"/>
      <c r="Y362" s="48"/>
      <c r="Z362" s="48"/>
      <c r="AA362" s="13"/>
      <c r="AB362" s="74"/>
      <c r="AG362" s="18"/>
      <c r="AH362" s="47" t="str">
        <f aca="false">G362</f>
        <v>---</v>
      </c>
      <c r="AI362" s="48" t="n">
        <f aca="false">SUM(H362:I362)</f>
        <v>0</v>
      </c>
      <c r="AJ362" s="48" t="n">
        <f aca="false">SUM(J362:K362)</f>
        <v>0</v>
      </c>
      <c r="AK362" s="48" t="n">
        <f aca="false">SUM(L362:M362)</f>
        <v>0</v>
      </c>
      <c r="AL362" s="48" t="n">
        <f aca="false">SUM(N362:O362)</f>
        <v>0</v>
      </c>
      <c r="AM362" s="42" t="n">
        <f aca="false">SUM(P362:Q362)</f>
        <v>0</v>
      </c>
    </row>
    <row r="363" customFormat="false" ht="12.75" hidden="false" customHeight="false" outlineLevel="0" collapsed="false">
      <c r="B363" s="49"/>
      <c r="C363" s="52"/>
      <c r="D363" s="52"/>
      <c r="E363" s="52"/>
      <c r="F363" s="52"/>
      <c r="G363" s="70" t="str">
        <f aca="false">G354</f>
        <v>---</v>
      </c>
      <c r="H363" s="53"/>
      <c r="I363" s="38"/>
      <c r="J363" s="53"/>
      <c r="K363" s="38"/>
      <c r="L363" s="53"/>
      <c r="M363" s="38"/>
      <c r="N363" s="53"/>
      <c r="O363" s="38"/>
      <c r="P363" s="53"/>
      <c r="Q363" s="39"/>
      <c r="R363" s="40" t="n">
        <f aca="false">SUM(H363:Q363)</f>
        <v>0</v>
      </c>
      <c r="S363" s="41"/>
      <c r="T363" s="48"/>
      <c r="U363" s="71"/>
      <c r="V363" s="48"/>
      <c r="W363" s="48"/>
      <c r="X363" s="48"/>
      <c r="Y363" s="48"/>
      <c r="Z363" s="48"/>
      <c r="AA363" s="13"/>
      <c r="AB363" s="74"/>
      <c r="AG363" s="18"/>
      <c r="AH363" s="47" t="str">
        <f aca="false">G363</f>
        <v>---</v>
      </c>
      <c r="AI363" s="48" t="n">
        <f aca="false">SUM(H363:I363)</f>
        <v>0</v>
      </c>
      <c r="AJ363" s="48" t="n">
        <f aca="false">SUM(J363:K363)</f>
        <v>0</v>
      </c>
      <c r="AK363" s="48" t="n">
        <f aca="false">SUM(L363:M363)</f>
        <v>0</v>
      </c>
      <c r="AL363" s="48" t="n">
        <f aca="false">SUM(N363:O363)</f>
        <v>0</v>
      </c>
      <c r="AM363" s="42" t="n">
        <f aca="false">SUM(P363:Q363)</f>
        <v>0</v>
      </c>
    </row>
    <row r="364" customFormat="false" ht="12.75" hidden="false" customHeight="false" outlineLevel="0" collapsed="false">
      <c r="B364" s="49"/>
      <c r="C364" s="52"/>
      <c r="D364" s="52"/>
      <c r="E364" s="52"/>
      <c r="F364" s="52"/>
      <c r="G364" s="70" t="str">
        <f aca="false">G355</f>
        <v>---</v>
      </c>
      <c r="H364" s="53"/>
      <c r="I364" s="38"/>
      <c r="J364" s="53"/>
      <c r="K364" s="38"/>
      <c r="L364" s="53"/>
      <c r="M364" s="38"/>
      <c r="N364" s="53"/>
      <c r="O364" s="38"/>
      <c r="P364" s="53"/>
      <c r="Q364" s="39"/>
      <c r="R364" s="40" t="n">
        <f aca="false">SUM(H364:Q364)</f>
        <v>0</v>
      </c>
      <c r="S364" s="48"/>
      <c r="T364" s="48"/>
      <c r="U364" s="71"/>
      <c r="V364" s="48"/>
      <c r="W364" s="48"/>
      <c r="X364" s="48"/>
      <c r="Y364" s="48"/>
      <c r="Z364" s="48"/>
      <c r="AA364" s="13"/>
      <c r="AB364" s="74"/>
      <c r="AG364" s="18"/>
      <c r="AH364" s="47" t="str">
        <f aca="false">G364</f>
        <v>---</v>
      </c>
      <c r="AI364" s="48" t="n">
        <f aca="false">SUM(H364:I364)</f>
        <v>0</v>
      </c>
      <c r="AJ364" s="48" t="n">
        <f aca="false">SUM(J364:K364)</f>
        <v>0</v>
      </c>
      <c r="AK364" s="48" t="n">
        <f aca="false">SUM(L364:M364)</f>
        <v>0</v>
      </c>
      <c r="AL364" s="48" t="n">
        <f aca="false">SUM(N364:O364)</f>
        <v>0</v>
      </c>
      <c r="AM364" s="42" t="n">
        <f aca="false">SUM(P364:Q364)</f>
        <v>0</v>
      </c>
    </row>
    <row r="365" customFormat="false" ht="12.75" hidden="false" customHeight="false" outlineLevel="0" collapsed="false">
      <c r="B365" s="49"/>
      <c r="C365" s="52"/>
      <c r="D365" s="52"/>
      <c r="E365" s="52"/>
      <c r="F365" s="52"/>
      <c r="G365" s="70" t="str">
        <f aca="false">G356</f>
        <v>---</v>
      </c>
      <c r="H365" s="53"/>
      <c r="I365" s="38"/>
      <c r="J365" s="53"/>
      <c r="K365" s="38"/>
      <c r="L365" s="53"/>
      <c r="M365" s="38"/>
      <c r="N365" s="53"/>
      <c r="O365" s="38"/>
      <c r="P365" s="53"/>
      <c r="Q365" s="39"/>
      <c r="R365" s="40" t="n">
        <f aca="false">SUM(H365:Q365)</f>
        <v>0</v>
      </c>
      <c r="S365" s="48"/>
      <c r="T365" s="48"/>
      <c r="U365" s="71"/>
      <c r="V365" s="48"/>
      <c r="W365" s="48"/>
      <c r="X365" s="48"/>
      <c r="Y365" s="48"/>
      <c r="Z365" s="48"/>
      <c r="AA365" s="13"/>
      <c r="AB365" s="74"/>
      <c r="AG365" s="18"/>
      <c r="AH365" s="47" t="str">
        <f aca="false">G365</f>
        <v>---</v>
      </c>
      <c r="AI365" s="48" t="n">
        <f aca="false">SUM(H365:I365)</f>
        <v>0</v>
      </c>
      <c r="AJ365" s="48" t="n">
        <f aca="false">SUM(J365:K365)</f>
        <v>0</v>
      </c>
      <c r="AK365" s="48" t="n">
        <f aca="false">SUM(L365:M365)</f>
        <v>0</v>
      </c>
      <c r="AL365" s="48" t="n">
        <f aca="false">SUM(N365:O365)</f>
        <v>0</v>
      </c>
      <c r="AM365" s="42" t="n">
        <f aca="false">SUM(P365:Q365)</f>
        <v>0</v>
      </c>
    </row>
    <row r="366" customFormat="false" ht="13.5" hidden="false" customHeight="false" outlineLevel="0" collapsed="false">
      <c r="B366" s="54"/>
      <c r="C366" s="55"/>
      <c r="D366" s="55"/>
      <c r="E366" s="55"/>
      <c r="F366" s="55"/>
      <c r="G366" s="56"/>
      <c r="H366" s="57"/>
      <c r="I366" s="58"/>
      <c r="J366" s="57"/>
      <c r="K366" s="58"/>
      <c r="L366" s="57"/>
      <c r="M366" s="58"/>
      <c r="N366" s="57"/>
      <c r="O366" s="58"/>
      <c r="P366" s="57"/>
      <c r="Q366" s="59"/>
      <c r="R366" s="59"/>
      <c r="S366" s="48"/>
      <c r="T366" s="48"/>
      <c r="U366" s="71"/>
      <c r="V366" s="13"/>
      <c r="W366" s="13"/>
      <c r="X366" s="13"/>
      <c r="Y366" s="13"/>
      <c r="Z366" s="13"/>
      <c r="AA366" s="13"/>
      <c r="AB366" s="74"/>
      <c r="AG366" s="18"/>
      <c r="AH366" s="66"/>
      <c r="AI366" s="67"/>
      <c r="AJ366" s="67"/>
      <c r="AK366" s="67"/>
      <c r="AL366" s="67"/>
      <c r="AM366" s="68"/>
    </row>
    <row r="367" customFormat="false" ht="13.5" hidden="false" customHeight="false" outlineLevel="0" collapsed="false">
      <c r="B367" s="69" t="n">
        <f aca="false">B349</f>
        <v>61</v>
      </c>
      <c r="C367" s="8" t="str">
        <f aca="false">C349</f>
        <v>A</v>
      </c>
      <c r="D367" s="8" t="str">
        <f aca="false">D349</f>
        <v>Open Gold</v>
      </c>
      <c r="E367" s="8" t="str">
        <f aca="false">E349</f>
        <v>Ballroom</v>
      </c>
      <c r="F367" s="35" t="s">
        <v>35</v>
      </c>
      <c r="G367" s="70" t="str">
        <f aca="false">G349</f>
        <v>---</v>
      </c>
      <c r="H367" s="37"/>
      <c r="I367" s="38"/>
      <c r="J367" s="37"/>
      <c r="K367" s="38"/>
      <c r="L367" s="37"/>
      <c r="M367" s="38"/>
      <c r="N367" s="37"/>
      <c r="O367" s="38"/>
      <c r="P367" s="37"/>
      <c r="Q367" s="39"/>
      <c r="R367" s="40" t="n">
        <f aca="false">SUM(H367:Q367)</f>
        <v>0</v>
      </c>
      <c r="S367" s="41"/>
      <c r="T367" s="48"/>
      <c r="U367" s="71"/>
      <c r="V367" s="48"/>
      <c r="W367" s="48"/>
      <c r="X367" s="48"/>
      <c r="Y367" s="48"/>
      <c r="Z367" s="48"/>
      <c r="AA367" s="13"/>
      <c r="AB367" s="74"/>
      <c r="AG367" s="18"/>
      <c r="AH367" s="47" t="str">
        <f aca="false">G367</f>
        <v>---</v>
      </c>
      <c r="AI367" s="48" t="n">
        <f aca="false">SUM(H367:I367)</f>
        <v>0</v>
      </c>
      <c r="AJ367" s="48" t="n">
        <f aca="false">SUM(J367:K367)</f>
        <v>0</v>
      </c>
      <c r="AK367" s="48" t="n">
        <f aca="false">SUM(L367:M367)</f>
        <v>0</v>
      </c>
      <c r="AL367" s="48" t="n">
        <f aca="false">SUM(N367:O367)</f>
        <v>0</v>
      </c>
      <c r="AM367" s="42" t="n">
        <f aca="false">SUM(P367:Q367)</f>
        <v>0</v>
      </c>
    </row>
    <row r="368" customFormat="false" ht="12.75" hidden="false" customHeight="false" outlineLevel="0" collapsed="false">
      <c r="B368" s="49"/>
      <c r="C368" s="8"/>
      <c r="D368" s="8"/>
      <c r="E368" s="8"/>
      <c r="F368" s="8"/>
      <c r="G368" s="70" t="str">
        <f aca="false">G350</f>
        <v>---</v>
      </c>
      <c r="H368" s="37"/>
      <c r="I368" s="38"/>
      <c r="J368" s="37"/>
      <c r="K368" s="38"/>
      <c r="L368" s="37"/>
      <c r="M368" s="38"/>
      <c r="N368" s="37"/>
      <c r="O368" s="38"/>
      <c r="P368" s="37"/>
      <c r="Q368" s="39"/>
      <c r="R368" s="40" t="n">
        <f aca="false">SUM(H368:Q368)</f>
        <v>0</v>
      </c>
      <c r="S368" s="48"/>
      <c r="T368" s="48"/>
      <c r="U368" s="71"/>
      <c r="V368" s="48"/>
      <c r="W368" s="48"/>
      <c r="X368" s="48"/>
      <c r="Y368" s="48"/>
      <c r="Z368" s="48"/>
      <c r="AA368" s="13"/>
      <c r="AB368" s="74"/>
      <c r="AG368" s="18"/>
      <c r="AH368" s="47" t="str">
        <f aca="false">G368</f>
        <v>---</v>
      </c>
      <c r="AI368" s="48" t="n">
        <f aca="false">SUM(H368:I368)</f>
        <v>0</v>
      </c>
      <c r="AJ368" s="48" t="n">
        <f aca="false">SUM(J368:K368)</f>
        <v>0</v>
      </c>
      <c r="AK368" s="48" t="n">
        <f aca="false">SUM(L368:M368)</f>
        <v>0</v>
      </c>
      <c r="AL368" s="48" t="n">
        <f aca="false">SUM(N368:O368)</f>
        <v>0</v>
      </c>
      <c r="AM368" s="42" t="n">
        <f aca="false">SUM(P368:Q368)</f>
        <v>0</v>
      </c>
    </row>
    <row r="369" customFormat="false" ht="12.75" hidden="false" customHeight="false" outlineLevel="0" collapsed="false">
      <c r="B369" s="49"/>
      <c r="C369" s="8"/>
      <c r="D369" s="8"/>
      <c r="E369" s="8"/>
      <c r="F369" s="8"/>
      <c r="G369" s="70" t="str">
        <f aca="false">G351</f>
        <v>---</v>
      </c>
      <c r="H369" s="37"/>
      <c r="I369" s="38"/>
      <c r="J369" s="37"/>
      <c r="K369" s="38"/>
      <c r="L369" s="37"/>
      <c r="M369" s="38"/>
      <c r="N369" s="37"/>
      <c r="O369" s="38"/>
      <c r="P369" s="37"/>
      <c r="Q369" s="39"/>
      <c r="R369" s="40" t="n">
        <f aca="false">SUM(H369:Q369)</f>
        <v>0</v>
      </c>
      <c r="S369" s="48"/>
      <c r="T369" s="48"/>
      <c r="U369" s="71"/>
      <c r="V369" s="48"/>
      <c r="W369" s="48"/>
      <c r="X369" s="48"/>
      <c r="Y369" s="48"/>
      <c r="Z369" s="48"/>
      <c r="AA369" s="13"/>
      <c r="AB369" s="74"/>
      <c r="AG369" s="18"/>
      <c r="AH369" s="47" t="str">
        <f aca="false">G369</f>
        <v>---</v>
      </c>
      <c r="AI369" s="48" t="n">
        <f aca="false">SUM(H369:I369)</f>
        <v>0</v>
      </c>
      <c r="AJ369" s="48" t="n">
        <f aca="false">SUM(J369:K369)</f>
        <v>0</v>
      </c>
      <c r="AK369" s="48" t="n">
        <f aca="false">SUM(L369:M369)</f>
        <v>0</v>
      </c>
      <c r="AL369" s="48" t="n">
        <f aca="false">SUM(N369:O369)</f>
        <v>0</v>
      </c>
      <c r="AM369" s="42" t="n">
        <f aca="false">SUM(P369:Q369)</f>
        <v>0</v>
      </c>
    </row>
    <row r="370" customFormat="false" ht="12.75" hidden="false" customHeight="false" outlineLevel="0" collapsed="false">
      <c r="B370" s="49"/>
      <c r="C370" s="8"/>
      <c r="D370" s="8"/>
      <c r="E370" s="8"/>
      <c r="F370" s="8"/>
      <c r="G370" s="70" t="str">
        <f aca="false">G352</f>
        <v>---</v>
      </c>
      <c r="H370" s="37"/>
      <c r="I370" s="38"/>
      <c r="J370" s="37"/>
      <c r="K370" s="38"/>
      <c r="L370" s="37"/>
      <c r="M370" s="38"/>
      <c r="N370" s="37"/>
      <c r="O370" s="38"/>
      <c r="P370" s="37"/>
      <c r="Q370" s="39"/>
      <c r="R370" s="40" t="n">
        <f aca="false">SUM(H370:Q370)</f>
        <v>0</v>
      </c>
      <c r="S370" s="48"/>
      <c r="T370" s="48"/>
      <c r="U370" s="71"/>
      <c r="V370" s="48"/>
      <c r="W370" s="48"/>
      <c r="X370" s="48"/>
      <c r="Y370" s="48"/>
      <c r="Z370" s="48"/>
      <c r="AA370" s="13"/>
      <c r="AB370" s="74"/>
      <c r="AG370" s="18"/>
      <c r="AH370" s="47" t="str">
        <f aca="false">G370</f>
        <v>---</v>
      </c>
      <c r="AI370" s="48" t="n">
        <f aca="false">SUM(H370:I370)</f>
        <v>0</v>
      </c>
      <c r="AJ370" s="48" t="n">
        <f aca="false">SUM(J370:K370)</f>
        <v>0</v>
      </c>
      <c r="AK370" s="48" t="n">
        <f aca="false">SUM(L370:M370)</f>
        <v>0</v>
      </c>
      <c r="AL370" s="48" t="n">
        <f aca="false">SUM(N370:O370)</f>
        <v>0</v>
      </c>
      <c r="AM370" s="42" t="n">
        <f aca="false">SUM(P370:Q370)</f>
        <v>0</v>
      </c>
    </row>
    <row r="371" customFormat="false" ht="12.75" hidden="false" customHeight="false" outlineLevel="0" collapsed="false">
      <c r="B371" s="49"/>
      <c r="C371" s="8"/>
      <c r="D371" s="8"/>
      <c r="E371" s="8"/>
      <c r="F371" s="8"/>
      <c r="G371" s="70" t="str">
        <f aca="false">G353</f>
        <v>---</v>
      </c>
      <c r="H371" s="37"/>
      <c r="I371" s="38"/>
      <c r="J371" s="37"/>
      <c r="K371" s="38"/>
      <c r="L371" s="37"/>
      <c r="M371" s="38"/>
      <c r="N371" s="37"/>
      <c r="O371" s="38"/>
      <c r="P371" s="37"/>
      <c r="Q371" s="39"/>
      <c r="R371" s="40" t="n">
        <f aca="false">SUM(H371:Q371)</f>
        <v>0</v>
      </c>
      <c r="S371" s="48"/>
      <c r="T371" s="48"/>
      <c r="U371" s="71"/>
      <c r="V371" s="48"/>
      <c r="W371" s="48"/>
      <c r="X371" s="48"/>
      <c r="Y371" s="48"/>
      <c r="Z371" s="48"/>
      <c r="AA371" s="13"/>
      <c r="AB371" s="74"/>
      <c r="AG371" s="18"/>
      <c r="AH371" s="47" t="str">
        <f aca="false">G371</f>
        <v>---</v>
      </c>
      <c r="AI371" s="48" t="n">
        <f aca="false">SUM(H371:I371)</f>
        <v>0</v>
      </c>
      <c r="AJ371" s="48" t="n">
        <f aca="false">SUM(J371:K371)</f>
        <v>0</v>
      </c>
      <c r="AK371" s="48" t="n">
        <f aca="false">SUM(L371:M371)</f>
        <v>0</v>
      </c>
      <c r="AL371" s="48" t="n">
        <f aca="false">SUM(N371:O371)</f>
        <v>0</v>
      </c>
      <c r="AM371" s="42" t="n">
        <f aca="false">SUM(P371:Q371)</f>
        <v>0</v>
      </c>
    </row>
    <row r="372" customFormat="false" ht="12.75" hidden="false" customHeight="false" outlineLevel="0" collapsed="false">
      <c r="B372" s="49"/>
      <c r="C372" s="52"/>
      <c r="D372" s="52"/>
      <c r="E372" s="52"/>
      <c r="F372" s="52"/>
      <c r="G372" s="70" t="str">
        <f aca="false">G354</f>
        <v>---</v>
      </c>
      <c r="H372" s="53"/>
      <c r="I372" s="38"/>
      <c r="J372" s="53"/>
      <c r="K372" s="38"/>
      <c r="L372" s="53"/>
      <c r="M372" s="38"/>
      <c r="N372" s="53"/>
      <c r="O372" s="38"/>
      <c r="P372" s="53"/>
      <c r="Q372" s="39"/>
      <c r="R372" s="40" t="n">
        <f aca="false">SUM(H372:Q372)</f>
        <v>0</v>
      </c>
      <c r="S372" s="41"/>
      <c r="T372" s="48"/>
      <c r="U372" s="71"/>
      <c r="V372" s="48"/>
      <c r="W372" s="48"/>
      <c r="X372" s="48"/>
      <c r="Y372" s="48"/>
      <c r="Z372" s="48"/>
      <c r="AA372" s="13"/>
      <c r="AB372" s="74"/>
      <c r="AG372" s="18"/>
      <c r="AH372" s="47" t="str">
        <f aca="false">G372</f>
        <v>---</v>
      </c>
      <c r="AI372" s="48" t="n">
        <f aca="false">SUM(H372:I372)</f>
        <v>0</v>
      </c>
      <c r="AJ372" s="48" t="n">
        <f aca="false">SUM(J372:K372)</f>
        <v>0</v>
      </c>
      <c r="AK372" s="48" t="n">
        <f aca="false">SUM(L372:M372)</f>
        <v>0</v>
      </c>
      <c r="AL372" s="48" t="n">
        <f aca="false">SUM(N372:O372)</f>
        <v>0</v>
      </c>
      <c r="AM372" s="42" t="n">
        <f aca="false">SUM(P372:Q372)</f>
        <v>0</v>
      </c>
    </row>
    <row r="373" customFormat="false" ht="12.75" hidden="false" customHeight="false" outlineLevel="0" collapsed="false">
      <c r="B373" s="49"/>
      <c r="C373" s="52"/>
      <c r="D373" s="52"/>
      <c r="E373" s="52"/>
      <c r="F373" s="52"/>
      <c r="G373" s="70" t="str">
        <f aca="false">G355</f>
        <v>---</v>
      </c>
      <c r="H373" s="53"/>
      <c r="I373" s="38"/>
      <c r="J373" s="53"/>
      <c r="K373" s="38"/>
      <c r="L373" s="53"/>
      <c r="M373" s="38"/>
      <c r="N373" s="53"/>
      <c r="O373" s="38"/>
      <c r="P373" s="53"/>
      <c r="Q373" s="39"/>
      <c r="R373" s="40" t="n">
        <f aca="false">SUM(H373:Q373)</f>
        <v>0</v>
      </c>
      <c r="S373" s="41"/>
      <c r="T373" s="48"/>
      <c r="U373" s="71"/>
      <c r="V373" s="48"/>
      <c r="W373" s="48"/>
      <c r="X373" s="48"/>
      <c r="Y373" s="48"/>
      <c r="Z373" s="48"/>
      <c r="AA373" s="13"/>
      <c r="AB373" s="74"/>
      <c r="AG373" s="18"/>
      <c r="AH373" s="47" t="str">
        <f aca="false">G373</f>
        <v>---</v>
      </c>
      <c r="AI373" s="48" t="n">
        <f aca="false">SUM(H373:I373)</f>
        <v>0</v>
      </c>
      <c r="AJ373" s="48" t="n">
        <f aca="false">SUM(J373:K373)</f>
        <v>0</v>
      </c>
      <c r="AK373" s="48" t="n">
        <f aca="false">SUM(L373:M373)</f>
        <v>0</v>
      </c>
      <c r="AL373" s="48" t="n">
        <f aca="false">SUM(N373:O373)</f>
        <v>0</v>
      </c>
      <c r="AM373" s="42" t="n">
        <f aca="false">SUM(P373:Q373)</f>
        <v>0</v>
      </c>
    </row>
    <row r="374" customFormat="false" ht="12.75" hidden="false" customHeight="false" outlineLevel="0" collapsed="false">
      <c r="B374" s="49"/>
      <c r="C374" s="52"/>
      <c r="D374" s="52"/>
      <c r="E374" s="52"/>
      <c r="F374" s="52"/>
      <c r="G374" s="70" t="str">
        <f aca="false">G356</f>
        <v>---</v>
      </c>
      <c r="H374" s="53"/>
      <c r="I374" s="38"/>
      <c r="J374" s="53"/>
      <c r="K374" s="38"/>
      <c r="L374" s="53"/>
      <c r="M374" s="38"/>
      <c r="N374" s="53"/>
      <c r="O374" s="38"/>
      <c r="P374" s="53"/>
      <c r="Q374" s="39"/>
      <c r="R374" s="40" t="n">
        <f aca="false">SUM(H374:Q374)</f>
        <v>0</v>
      </c>
      <c r="S374" s="41"/>
      <c r="T374" s="48"/>
      <c r="U374" s="71"/>
      <c r="V374" s="48"/>
      <c r="W374" s="48"/>
      <c r="X374" s="48"/>
      <c r="Y374" s="48"/>
      <c r="Z374" s="48"/>
      <c r="AA374" s="13"/>
      <c r="AB374" s="74"/>
      <c r="AG374" s="18"/>
      <c r="AH374" s="47" t="str">
        <f aca="false">G374</f>
        <v>---</v>
      </c>
      <c r="AI374" s="48" t="n">
        <f aca="false">SUM(H374:I374)</f>
        <v>0</v>
      </c>
      <c r="AJ374" s="48" t="n">
        <f aca="false">SUM(J374:K374)</f>
        <v>0</v>
      </c>
      <c r="AK374" s="48" t="n">
        <f aca="false">SUM(L374:M374)</f>
        <v>0</v>
      </c>
      <c r="AL374" s="48" t="n">
        <f aca="false">SUM(N374:O374)</f>
        <v>0</v>
      </c>
      <c r="AM374" s="42" t="n">
        <f aca="false">SUM(P374:Q374)</f>
        <v>0</v>
      </c>
    </row>
    <row r="375" customFormat="false" ht="13.5" hidden="false" customHeight="false" outlineLevel="0" collapsed="false">
      <c r="B375" s="77"/>
      <c r="C375" s="55"/>
      <c r="D375" s="55"/>
      <c r="E375" s="55"/>
      <c r="F375" s="55"/>
      <c r="G375" s="56"/>
      <c r="H375" s="57"/>
      <c r="I375" s="58"/>
      <c r="J375" s="57"/>
      <c r="K375" s="58"/>
      <c r="L375" s="57"/>
      <c r="M375" s="58"/>
      <c r="N375" s="57"/>
      <c r="O375" s="58"/>
      <c r="P375" s="57"/>
      <c r="Q375" s="59"/>
      <c r="R375" s="59"/>
      <c r="S375" s="41"/>
      <c r="T375" s="48"/>
      <c r="U375" s="71"/>
      <c r="V375" s="13"/>
      <c r="W375" s="13"/>
      <c r="X375" s="13"/>
      <c r="Y375" s="13"/>
      <c r="Z375" s="13"/>
      <c r="AA375" s="13"/>
      <c r="AB375" s="74"/>
      <c r="AG375" s="18"/>
      <c r="AH375" s="78"/>
      <c r="AI375" s="79"/>
      <c r="AJ375" s="79"/>
      <c r="AK375" s="79"/>
      <c r="AL375" s="79"/>
      <c r="AM375" s="80"/>
    </row>
    <row r="376" customFormat="false" ht="14.25" hidden="false" customHeight="false" outlineLevel="0" collapsed="false">
      <c r="C376" s="82"/>
      <c r="D376" s="82"/>
      <c r="E376" s="82"/>
      <c r="F376" s="82"/>
    </row>
    <row r="377" customFormat="false" ht="14.25" hidden="false" customHeight="false" outlineLevel="0" collapsed="false">
      <c r="B377" s="7" t="s">
        <v>0</v>
      </c>
      <c r="C377" s="8" t="s">
        <v>1</v>
      </c>
      <c r="D377" s="8" t="s">
        <v>2</v>
      </c>
      <c r="E377" s="8" t="s">
        <v>3</v>
      </c>
      <c r="F377" s="8" t="s">
        <v>4</v>
      </c>
      <c r="G377" s="9" t="s">
        <v>5</v>
      </c>
      <c r="H377" s="10" t="n">
        <v>0</v>
      </c>
      <c r="I377" s="10"/>
      <c r="J377" s="11" t="n">
        <v>0</v>
      </c>
      <c r="K377" s="11"/>
      <c r="L377" s="11" t="n">
        <v>0</v>
      </c>
      <c r="M377" s="11"/>
      <c r="N377" s="11" t="n">
        <v>0</v>
      </c>
      <c r="O377" s="11"/>
      <c r="P377" s="12" t="n">
        <v>0</v>
      </c>
      <c r="Q377" s="12"/>
      <c r="R377" s="9"/>
      <c r="S377" s="13"/>
      <c r="T377" s="14"/>
      <c r="U377" s="15" t="str">
        <f aca="false">"Heat # "&amp;B379&amp;": "&amp;"Magic Six "&amp;E379&amp;" "&amp;D379&amp;" "&amp;C379</f>
        <v>Heat # 61: Magic Six Ballroom Open Gold C</v>
      </c>
      <c r="V377" s="15"/>
      <c r="W377" s="15"/>
      <c r="X377" s="15"/>
      <c r="Y377" s="15"/>
      <c r="Z377" s="15"/>
      <c r="AA377" s="15"/>
      <c r="AB377" s="15"/>
      <c r="AC377" s="16"/>
      <c r="AD377" s="17" t="str">
        <f aca="false">"Heat # "&amp;B379&amp;": "&amp;"Magic Six "&amp;E379&amp;" "&amp;D379&amp;" "&amp;C379</f>
        <v>Heat # 61: Magic Six Ballroom Open Gold C</v>
      </c>
      <c r="AE377" s="17"/>
      <c r="AF377" s="17"/>
      <c r="AG377" s="18"/>
      <c r="AH377" s="19" t="str">
        <f aca="false">"Heat # "&amp;B379&amp;": "&amp;"Magic Six "&amp;E379&amp;" "&amp;D379&amp;" "&amp;C379</f>
        <v>Heat # 61: Magic Six Ballroom Open Gold C</v>
      </c>
      <c r="AI377" s="19"/>
      <c r="AJ377" s="19"/>
      <c r="AK377" s="19"/>
      <c r="AL377" s="19"/>
      <c r="AM377" s="19"/>
    </row>
    <row r="378" customFormat="false" ht="14.25" hidden="false" customHeight="false" outlineLevel="0" collapsed="false">
      <c r="B378" s="20"/>
      <c r="C378" s="21"/>
      <c r="D378" s="21"/>
      <c r="E378" s="21"/>
      <c r="F378" s="21"/>
      <c r="G378" s="22" t="s">
        <v>6</v>
      </c>
      <c r="H378" s="23" t="s">
        <v>7</v>
      </c>
      <c r="I378" s="24" t="s">
        <v>12</v>
      </c>
      <c r="J378" s="23" t="s">
        <v>7</v>
      </c>
      <c r="K378" s="24" t="s">
        <v>10</v>
      </c>
      <c r="L378" s="23" t="s">
        <v>7</v>
      </c>
      <c r="M378" s="24" t="s">
        <v>9</v>
      </c>
      <c r="N378" s="23" t="s">
        <v>7</v>
      </c>
      <c r="O378" s="24" t="s">
        <v>11</v>
      </c>
      <c r="P378" s="23" t="s">
        <v>7</v>
      </c>
      <c r="Q378" s="25" t="s">
        <v>8</v>
      </c>
      <c r="R378" s="25" t="s">
        <v>14</v>
      </c>
      <c r="S378" s="26"/>
      <c r="T378" s="27"/>
      <c r="U378" s="28"/>
      <c r="V378" s="29" t="s">
        <v>15</v>
      </c>
      <c r="W378" s="29"/>
      <c r="X378" s="29"/>
      <c r="Y378" s="29"/>
      <c r="Z378" s="29"/>
      <c r="AA378" s="29"/>
      <c r="AB378" s="29"/>
      <c r="AC378" s="16"/>
      <c r="AD378" s="30" t="s">
        <v>16</v>
      </c>
      <c r="AE378" s="30"/>
      <c r="AF378" s="30"/>
      <c r="AH378" s="31" t="s">
        <v>6</v>
      </c>
      <c r="AI378" s="32" t="n">
        <f aca="false">H377</f>
        <v>0</v>
      </c>
      <c r="AJ378" s="32" t="n">
        <f aca="false">J377</f>
        <v>0</v>
      </c>
      <c r="AK378" s="32" t="n">
        <f aca="false">L377</f>
        <v>0</v>
      </c>
      <c r="AL378" s="32" t="n">
        <f aca="false">N377</f>
        <v>0</v>
      </c>
      <c r="AM378" s="33" t="n">
        <f aca="false">P377</f>
        <v>0</v>
      </c>
    </row>
    <row r="379" customFormat="false" ht="13.5" hidden="false" customHeight="false" outlineLevel="0" collapsed="false">
      <c r="B379" s="34" t="n">
        <v>61</v>
      </c>
      <c r="C379" s="35" t="s">
        <v>20</v>
      </c>
      <c r="D379" s="35" t="s">
        <v>26</v>
      </c>
      <c r="E379" s="35" t="s">
        <v>34</v>
      </c>
      <c r="F379" s="35" t="s">
        <v>31</v>
      </c>
      <c r="G379" s="36" t="n">
        <v>107</v>
      </c>
      <c r="H379" s="37"/>
      <c r="I379" s="38"/>
      <c r="J379" s="37"/>
      <c r="K379" s="38"/>
      <c r="L379" s="37"/>
      <c r="M379" s="38"/>
      <c r="N379" s="37"/>
      <c r="O379" s="38"/>
      <c r="P379" s="37"/>
      <c r="Q379" s="39"/>
      <c r="R379" s="40" t="n">
        <f aca="false">SUM(H379:Q379)</f>
        <v>0</v>
      </c>
      <c r="S379" s="41"/>
      <c r="T379" s="42"/>
      <c r="U379" s="43" t="s">
        <v>6</v>
      </c>
      <c r="V379" s="44" t="s">
        <v>7</v>
      </c>
      <c r="W379" s="44" t="s">
        <v>12</v>
      </c>
      <c r="X379" s="44" t="s">
        <v>10</v>
      </c>
      <c r="Y379" s="44" t="s">
        <v>9</v>
      </c>
      <c r="Z379" s="44" t="s">
        <v>11</v>
      </c>
      <c r="AA379" s="45" t="s">
        <v>8</v>
      </c>
      <c r="AB379" s="46" t="s">
        <v>14</v>
      </c>
      <c r="AC379" s="16"/>
      <c r="AD379" s="26" t="s">
        <v>21</v>
      </c>
      <c r="AE379" s="26" t="s">
        <v>6</v>
      </c>
      <c r="AF379" s="27" t="s">
        <v>14</v>
      </c>
      <c r="AH379" s="47" t="n">
        <f aca="false">G379</f>
        <v>107</v>
      </c>
      <c r="AI379" s="48" t="n">
        <f aca="false">SUM(H379:I379)</f>
        <v>0</v>
      </c>
      <c r="AJ379" s="48" t="n">
        <f aca="false">SUM(J379:K379)</f>
        <v>0</v>
      </c>
      <c r="AK379" s="48" t="n">
        <f aca="false">SUM(L379:M379)</f>
        <v>0</v>
      </c>
      <c r="AL379" s="48" t="n">
        <f aca="false">SUM(N379:O379)</f>
        <v>0</v>
      </c>
      <c r="AM379" s="42" t="n">
        <f aca="false">SUM(P379:Q379)</f>
        <v>0</v>
      </c>
    </row>
    <row r="380" customFormat="false" ht="12.75" hidden="false" customHeight="false" outlineLevel="0" collapsed="false">
      <c r="B380" s="49"/>
      <c r="C380" s="8"/>
      <c r="D380" s="8"/>
      <c r="E380" s="8"/>
      <c r="F380" s="8"/>
      <c r="G380" s="36" t="n">
        <v>109</v>
      </c>
      <c r="H380" s="37"/>
      <c r="I380" s="38"/>
      <c r="J380" s="37"/>
      <c r="K380" s="38"/>
      <c r="L380" s="37"/>
      <c r="M380" s="38"/>
      <c r="N380" s="37"/>
      <c r="O380" s="38"/>
      <c r="P380" s="37"/>
      <c r="Q380" s="39"/>
      <c r="R380" s="40" t="n">
        <f aca="false">SUM(H380:Q380)</f>
        <v>0</v>
      </c>
      <c r="S380" s="48"/>
      <c r="T380" s="42"/>
      <c r="U380" s="47" t="n">
        <f aca="false">G379</f>
        <v>107</v>
      </c>
      <c r="V380" s="48" t="n">
        <f aca="false">SUM(H379,J379,L379,N379,P379)+SUM(H388,J388,L388,N388,P388)+SUM(H397,J397,L397,N397,P397)</f>
        <v>0</v>
      </c>
      <c r="W380" s="48" t="n">
        <f aca="false">I379+I388+I397</f>
        <v>0</v>
      </c>
      <c r="X380" s="48" t="n">
        <f aca="false">K379+K388+K397</f>
        <v>0</v>
      </c>
      <c r="Y380" s="48" t="n">
        <f aca="false">M379+M388+M397</f>
        <v>0</v>
      </c>
      <c r="Z380" s="48" t="n">
        <f aca="false">O379+O388+O397</f>
        <v>0</v>
      </c>
      <c r="AA380" s="50" t="n">
        <f aca="false">Q379+Q388+Q397</f>
        <v>0</v>
      </c>
      <c r="AB380" s="40" t="n">
        <f aca="false">SUM(V380:AA380)</f>
        <v>0</v>
      </c>
      <c r="AC380" s="16"/>
      <c r="AD380" s="6" t="n">
        <v>1</v>
      </c>
      <c r="AE380" s="51" t="n">
        <v>107</v>
      </c>
      <c r="AF380" s="39" t="n">
        <v>260.8</v>
      </c>
      <c r="AH380" s="47" t="n">
        <f aca="false">G380</f>
        <v>109</v>
      </c>
      <c r="AI380" s="48" t="n">
        <f aca="false">SUM(H380:I380)</f>
        <v>0</v>
      </c>
      <c r="AJ380" s="48" t="n">
        <f aca="false">SUM(J380:K380)</f>
        <v>0</v>
      </c>
      <c r="AK380" s="48" t="n">
        <f aca="false">SUM(L380:M380)</f>
        <v>0</v>
      </c>
      <c r="AL380" s="48" t="n">
        <f aca="false">SUM(N380:O380)</f>
        <v>0</v>
      </c>
      <c r="AM380" s="42" t="n">
        <f aca="false">SUM(P380:Q380)</f>
        <v>0</v>
      </c>
    </row>
    <row r="381" customFormat="false" ht="12.75" hidden="false" customHeight="false" outlineLevel="0" collapsed="false">
      <c r="B381" s="49"/>
      <c r="C381" s="8"/>
      <c r="D381" s="8"/>
      <c r="E381" s="8"/>
      <c r="F381" s="8"/>
      <c r="G381" s="36" t="s">
        <v>13</v>
      </c>
      <c r="H381" s="37"/>
      <c r="I381" s="38"/>
      <c r="J381" s="37"/>
      <c r="K381" s="38"/>
      <c r="L381" s="37"/>
      <c r="M381" s="38"/>
      <c r="N381" s="37"/>
      <c r="O381" s="38"/>
      <c r="P381" s="37"/>
      <c r="Q381" s="39"/>
      <c r="R381" s="40" t="n">
        <f aca="false">SUM(H381:Q381)</f>
        <v>0</v>
      </c>
      <c r="S381" s="48"/>
      <c r="T381" s="42"/>
      <c r="U381" s="47" t="n">
        <f aca="false">G380</f>
        <v>109</v>
      </c>
      <c r="V381" s="48" t="n">
        <f aca="false">SUM(H380,J380,L380,N380,P380)+SUM(H389,J389,L389,N389,P389)+SUM(H398,J398,L398,N398,P398)</f>
        <v>0</v>
      </c>
      <c r="W381" s="48" t="n">
        <f aca="false">I380+I389+I398</f>
        <v>0</v>
      </c>
      <c r="X381" s="48" t="n">
        <f aca="false">K380+K389+K398</f>
        <v>0</v>
      </c>
      <c r="Y381" s="48" t="n">
        <f aca="false">M380+M389+M398</f>
        <v>0</v>
      </c>
      <c r="Z381" s="48" t="n">
        <f aca="false">O380+O389+O398</f>
        <v>0</v>
      </c>
      <c r="AA381" s="50" t="n">
        <f aca="false">Q380+Q389+Q398</f>
        <v>0</v>
      </c>
      <c r="AB381" s="40" t="n">
        <f aca="false">SUM(V381:AA381)</f>
        <v>0</v>
      </c>
      <c r="AC381" s="16"/>
      <c r="AD381" s="6" t="n">
        <v>2</v>
      </c>
      <c r="AE381" s="51" t="n">
        <v>109</v>
      </c>
      <c r="AF381" s="39" t="n">
        <v>235.7</v>
      </c>
      <c r="AH381" s="47" t="str">
        <f aca="false">G381</f>
        <v>---</v>
      </c>
      <c r="AI381" s="48" t="n">
        <f aca="false">SUM(H381:I381)</f>
        <v>0</v>
      </c>
      <c r="AJ381" s="48" t="n">
        <f aca="false">SUM(J381:K381)</f>
        <v>0</v>
      </c>
      <c r="AK381" s="48" t="n">
        <f aca="false">SUM(L381:M381)</f>
        <v>0</v>
      </c>
      <c r="AL381" s="48" t="n">
        <f aca="false">SUM(N381:O381)</f>
        <v>0</v>
      </c>
      <c r="AM381" s="42" t="n">
        <f aca="false">SUM(P381:Q381)</f>
        <v>0</v>
      </c>
    </row>
    <row r="382" customFormat="false" ht="12.75" hidden="false" customHeight="false" outlineLevel="0" collapsed="false">
      <c r="B382" s="49"/>
      <c r="C382" s="8"/>
      <c r="D382" s="8"/>
      <c r="E382" s="8"/>
      <c r="F382" s="8"/>
      <c r="G382" s="36" t="s">
        <v>13</v>
      </c>
      <c r="H382" s="37"/>
      <c r="I382" s="38"/>
      <c r="J382" s="37"/>
      <c r="K382" s="38"/>
      <c r="L382" s="37"/>
      <c r="M382" s="38"/>
      <c r="N382" s="37"/>
      <c r="O382" s="38"/>
      <c r="P382" s="37"/>
      <c r="Q382" s="39"/>
      <c r="R382" s="40" t="n">
        <f aca="false">SUM(H382:Q382)</f>
        <v>0</v>
      </c>
      <c r="S382" s="48"/>
      <c r="T382" s="42"/>
      <c r="U382" s="47" t="str">
        <f aca="false">G381</f>
        <v>---</v>
      </c>
      <c r="V382" s="48" t="n">
        <f aca="false">SUM(H381,J381,L381,N381,P381)+SUM(H390,J390,L390,N390,P390)+SUM(H399,J399,L399,N399,P399)</f>
        <v>0</v>
      </c>
      <c r="W382" s="48" t="n">
        <f aca="false">I381+I390+I399</f>
        <v>0</v>
      </c>
      <c r="X382" s="48" t="n">
        <f aca="false">K381+K390+K399</f>
        <v>0</v>
      </c>
      <c r="Y382" s="48" t="n">
        <f aca="false">M381+M390+M399</f>
        <v>0</v>
      </c>
      <c r="Z382" s="48" t="n">
        <f aca="false">O381+O390+O399</f>
        <v>0</v>
      </c>
      <c r="AA382" s="50" t="n">
        <f aca="false">Q381+Q390+Q399</f>
        <v>0</v>
      </c>
      <c r="AB382" s="40" t="n">
        <f aca="false">SUM(V382:AA382)</f>
        <v>0</v>
      </c>
      <c r="AC382" s="16"/>
      <c r="AD382" s="6" t="n">
        <v>3</v>
      </c>
      <c r="AE382" s="51" t="s">
        <v>13</v>
      </c>
      <c r="AF382" s="39" t="n">
        <v>0</v>
      </c>
      <c r="AH382" s="47" t="str">
        <f aca="false">G382</f>
        <v>---</v>
      </c>
      <c r="AI382" s="48" t="n">
        <f aca="false">SUM(H382:I382)</f>
        <v>0</v>
      </c>
      <c r="AJ382" s="48" t="n">
        <f aca="false">SUM(J382:K382)</f>
        <v>0</v>
      </c>
      <c r="AK382" s="48" t="n">
        <f aca="false">SUM(L382:M382)</f>
        <v>0</v>
      </c>
      <c r="AL382" s="48" t="n">
        <f aca="false">SUM(N382:O382)</f>
        <v>0</v>
      </c>
      <c r="AM382" s="42" t="n">
        <f aca="false">SUM(P382:Q382)</f>
        <v>0</v>
      </c>
    </row>
    <row r="383" customFormat="false" ht="12.75" hidden="false" customHeight="false" outlineLevel="0" collapsed="false">
      <c r="B383" s="49"/>
      <c r="C383" s="8"/>
      <c r="D383" s="8"/>
      <c r="E383" s="8"/>
      <c r="F383" s="8"/>
      <c r="G383" s="36" t="s">
        <v>13</v>
      </c>
      <c r="H383" s="37"/>
      <c r="I383" s="38"/>
      <c r="J383" s="37"/>
      <c r="K383" s="38"/>
      <c r="L383" s="37"/>
      <c r="M383" s="38"/>
      <c r="N383" s="37"/>
      <c r="O383" s="38"/>
      <c r="P383" s="37"/>
      <c r="Q383" s="39"/>
      <c r="R383" s="40" t="n">
        <f aca="false">SUM(H383:Q383)</f>
        <v>0</v>
      </c>
      <c r="S383" s="48"/>
      <c r="T383" s="42"/>
      <c r="U383" s="47" t="str">
        <f aca="false">G382</f>
        <v>---</v>
      </c>
      <c r="V383" s="48" t="n">
        <f aca="false">SUM(H382,J382,L382,N382,P382)+SUM(H391,J391,L391,N391,P391)+SUM(H400,J400,L400,N400,P400)</f>
        <v>0</v>
      </c>
      <c r="W383" s="48" t="n">
        <f aca="false">I382+I391+I400</f>
        <v>0</v>
      </c>
      <c r="X383" s="48" t="n">
        <f aca="false">K382+K391+K400</f>
        <v>0</v>
      </c>
      <c r="Y383" s="48" t="n">
        <f aca="false">M382+M391+M400</f>
        <v>0</v>
      </c>
      <c r="Z383" s="48" t="n">
        <f aca="false">O382+O391+O400</f>
        <v>0</v>
      </c>
      <c r="AA383" s="50" t="n">
        <f aca="false">Q382+Q391+Q400</f>
        <v>0</v>
      </c>
      <c r="AB383" s="40" t="n">
        <f aca="false">SUM(V383:AA383)</f>
        <v>0</v>
      </c>
      <c r="AC383" s="16"/>
      <c r="AD383" s="6" t="n">
        <v>4</v>
      </c>
      <c r="AE383" s="51" t="s">
        <v>13</v>
      </c>
      <c r="AF383" s="39" t="n">
        <v>0</v>
      </c>
      <c r="AH383" s="47" t="str">
        <f aca="false">G383</f>
        <v>---</v>
      </c>
      <c r="AI383" s="48" t="n">
        <f aca="false">SUM(H383:I383)</f>
        <v>0</v>
      </c>
      <c r="AJ383" s="48" t="n">
        <f aca="false">SUM(J383:K383)</f>
        <v>0</v>
      </c>
      <c r="AK383" s="48" t="n">
        <f aca="false">SUM(L383:M383)</f>
        <v>0</v>
      </c>
      <c r="AL383" s="48" t="n">
        <f aca="false">SUM(N383:O383)</f>
        <v>0</v>
      </c>
      <c r="AM383" s="42" t="n">
        <f aca="false">SUM(P383:Q383)</f>
        <v>0</v>
      </c>
    </row>
    <row r="384" customFormat="false" ht="12.75" hidden="false" customHeight="false" outlineLevel="0" collapsed="false">
      <c r="B384" s="49"/>
      <c r="C384" s="52"/>
      <c r="D384" s="52"/>
      <c r="E384" s="52"/>
      <c r="F384" s="52"/>
      <c r="G384" s="36" t="s">
        <v>13</v>
      </c>
      <c r="H384" s="53"/>
      <c r="I384" s="38"/>
      <c r="J384" s="53"/>
      <c r="K384" s="38"/>
      <c r="L384" s="53"/>
      <c r="M384" s="38"/>
      <c r="N384" s="53"/>
      <c r="O384" s="38"/>
      <c r="P384" s="53"/>
      <c r="Q384" s="39"/>
      <c r="R384" s="40" t="n">
        <f aca="false">SUM(H384:Q384)</f>
        <v>0</v>
      </c>
      <c r="S384" s="41"/>
      <c r="T384" s="42"/>
      <c r="U384" s="47" t="str">
        <f aca="false">G383</f>
        <v>---</v>
      </c>
      <c r="V384" s="48" t="n">
        <f aca="false">SUM(H383,J383,L383,N383,P383)+SUM(H392,J392,L392,N392,P392)+SUM(H401,J401,L401,N401,P401)</f>
        <v>0</v>
      </c>
      <c r="W384" s="48" t="n">
        <f aca="false">I383+I392+I401</f>
        <v>0</v>
      </c>
      <c r="X384" s="48" t="n">
        <f aca="false">K383+K392+K401</f>
        <v>0</v>
      </c>
      <c r="Y384" s="48" t="n">
        <f aca="false">M383+M392+M401</f>
        <v>0</v>
      </c>
      <c r="Z384" s="48" t="n">
        <f aca="false">O383+O392+O401</f>
        <v>0</v>
      </c>
      <c r="AA384" s="50" t="n">
        <f aca="false">Q383+Q392+Q401</f>
        <v>0</v>
      </c>
      <c r="AB384" s="40" t="n">
        <f aca="false">SUM(V384:AA384)</f>
        <v>0</v>
      </c>
      <c r="AC384" s="16"/>
      <c r="AD384" s="6" t="n">
        <v>5</v>
      </c>
      <c r="AE384" s="51" t="s">
        <v>13</v>
      </c>
      <c r="AF384" s="39" t="n">
        <v>0</v>
      </c>
      <c r="AH384" s="47" t="str">
        <f aca="false">G384</f>
        <v>---</v>
      </c>
      <c r="AI384" s="48" t="n">
        <f aca="false">SUM(H384:I384)</f>
        <v>0</v>
      </c>
      <c r="AJ384" s="48" t="n">
        <f aca="false">SUM(J384:K384)</f>
        <v>0</v>
      </c>
      <c r="AK384" s="48" t="n">
        <f aca="false">SUM(L384:M384)</f>
        <v>0</v>
      </c>
      <c r="AL384" s="48" t="n">
        <f aca="false">SUM(N384:O384)</f>
        <v>0</v>
      </c>
      <c r="AM384" s="42" t="n">
        <f aca="false">SUM(P384:Q384)</f>
        <v>0</v>
      </c>
    </row>
    <row r="385" customFormat="false" ht="12.75" hidden="false" customHeight="false" outlineLevel="0" collapsed="false">
      <c r="B385" s="49"/>
      <c r="C385" s="52"/>
      <c r="D385" s="52"/>
      <c r="E385" s="52"/>
      <c r="F385" s="52"/>
      <c r="G385" s="36" t="s">
        <v>13</v>
      </c>
      <c r="H385" s="53"/>
      <c r="I385" s="38"/>
      <c r="J385" s="53"/>
      <c r="K385" s="38"/>
      <c r="L385" s="53"/>
      <c r="M385" s="38"/>
      <c r="N385" s="53"/>
      <c r="O385" s="38"/>
      <c r="P385" s="53"/>
      <c r="Q385" s="39"/>
      <c r="R385" s="40" t="n">
        <f aca="false">SUM(H385:Q385)</f>
        <v>0</v>
      </c>
      <c r="S385" s="41"/>
      <c r="T385" s="42"/>
      <c r="U385" s="47" t="str">
        <f aca="false">G384</f>
        <v>---</v>
      </c>
      <c r="V385" s="48" t="n">
        <f aca="false">SUM(H384,J384,L384,N384,P384)+SUM(H393,J393,L393,N393,P393)+SUM(H402,J402,L402,N402,P402)</f>
        <v>0</v>
      </c>
      <c r="W385" s="48" t="n">
        <f aca="false">I384+I393+I402</f>
        <v>0</v>
      </c>
      <c r="X385" s="48" t="n">
        <f aca="false">K384+K393+K402</f>
        <v>0</v>
      </c>
      <c r="Y385" s="48" t="n">
        <f aca="false">M384+M393+M402</f>
        <v>0</v>
      </c>
      <c r="Z385" s="48" t="n">
        <f aca="false">O384+O393+O402</f>
        <v>0</v>
      </c>
      <c r="AA385" s="50" t="n">
        <f aca="false">Q384+Q393+Q402</f>
        <v>0</v>
      </c>
      <c r="AB385" s="40" t="n">
        <f aca="false">SUM(V385:AA385)</f>
        <v>0</v>
      </c>
      <c r="AC385" s="16"/>
      <c r="AD385" s="6" t="n">
        <v>6</v>
      </c>
      <c r="AE385" s="51" t="s">
        <v>13</v>
      </c>
      <c r="AF385" s="39" t="n">
        <v>0</v>
      </c>
      <c r="AH385" s="47" t="str">
        <f aca="false">G385</f>
        <v>---</v>
      </c>
      <c r="AI385" s="48" t="n">
        <f aca="false">SUM(H385:I385)</f>
        <v>0</v>
      </c>
      <c r="AJ385" s="48" t="n">
        <f aca="false">SUM(J385:K385)</f>
        <v>0</v>
      </c>
      <c r="AK385" s="48" t="n">
        <f aca="false">SUM(L385:M385)</f>
        <v>0</v>
      </c>
      <c r="AL385" s="48" t="n">
        <f aca="false">SUM(N385:O385)</f>
        <v>0</v>
      </c>
      <c r="AM385" s="42" t="n">
        <f aca="false">SUM(P385:Q385)</f>
        <v>0</v>
      </c>
    </row>
    <row r="386" customFormat="false" ht="12.75" hidden="false" customHeight="false" outlineLevel="0" collapsed="false">
      <c r="B386" s="49"/>
      <c r="C386" s="52"/>
      <c r="D386" s="52"/>
      <c r="E386" s="52"/>
      <c r="F386" s="52"/>
      <c r="G386" s="36" t="s">
        <v>13</v>
      </c>
      <c r="H386" s="53"/>
      <c r="I386" s="38"/>
      <c r="J386" s="53"/>
      <c r="K386" s="38"/>
      <c r="L386" s="53"/>
      <c r="M386" s="38"/>
      <c r="N386" s="53"/>
      <c r="O386" s="38"/>
      <c r="P386" s="53"/>
      <c r="Q386" s="39"/>
      <c r="R386" s="40" t="n">
        <f aca="false">SUM(H386:Q386)</f>
        <v>0</v>
      </c>
      <c r="S386" s="41"/>
      <c r="T386" s="42"/>
      <c r="U386" s="47" t="str">
        <f aca="false">G385</f>
        <v>---</v>
      </c>
      <c r="V386" s="48" t="n">
        <f aca="false">SUM(H385,J385,L385,N385,P385)+SUM(H394,J394,L394,N394,P394)+SUM(H403,J403,L403,N403,P403)</f>
        <v>0</v>
      </c>
      <c r="W386" s="48" t="n">
        <f aca="false">I385+I394+I403</f>
        <v>0</v>
      </c>
      <c r="X386" s="48" t="n">
        <f aca="false">K385+K394+K403</f>
        <v>0</v>
      </c>
      <c r="Y386" s="48" t="n">
        <f aca="false">M385+M394+M403</f>
        <v>0</v>
      </c>
      <c r="Z386" s="48" t="n">
        <f aca="false">O385+O394+O403</f>
        <v>0</v>
      </c>
      <c r="AA386" s="50" t="n">
        <f aca="false">Q385+Q394+Q403</f>
        <v>0</v>
      </c>
      <c r="AB386" s="40" t="n">
        <f aca="false">SUM(V386:AA386)</f>
        <v>0</v>
      </c>
      <c r="AC386" s="16"/>
      <c r="AD386" s="6" t="n">
        <v>7</v>
      </c>
      <c r="AE386" s="51" t="s">
        <v>13</v>
      </c>
      <c r="AF386" s="39" t="n">
        <v>0</v>
      </c>
      <c r="AH386" s="47" t="str">
        <f aca="false">G386</f>
        <v>---</v>
      </c>
      <c r="AI386" s="48" t="n">
        <f aca="false">SUM(H386:I386)</f>
        <v>0</v>
      </c>
      <c r="AJ386" s="48" t="n">
        <f aca="false">SUM(J386:K386)</f>
        <v>0</v>
      </c>
      <c r="AK386" s="48" t="n">
        <f aca="false">SUM(L386:M386)</f>
        <v>0</v>
      </c>
      <c r="AL386" s="48" t="n">
        <f aca="false">SUM(N386:O386)</f>
        <v>0</v>
      </c>
      <c r="AM386" s="42" t="n">
        <f aca="false">SUM(P386:Q386)</f>
        <v>0</v>
      </c>
    </row>
    <row r="387" customFormat="false" ht="13.5" hidden="false" customHeight="false" outlineLevel="0" collapsed="false">
      <c r="B387" s="54"/>
      <c r="C387" s="55"/>
      <c r="D387" s="55"/>
      <c r="E387" s="55"/>
      <c r="F387" s="55"/>
      <c r="G387" s="56"/>
      <c r="H387" s="57"/>
      <c r="I387" s="58"/>
      <c r="J387" s="57"/>
      <c r="K387" s="58"/>
      <c r="L387" s="57"/>
      <c r="M387" s="58"/>
      <c r="N387" s="57"/>
      <c r="O387" s="58"/>
      <c r="P387" s="57"/>
      <c r="Q387" s="59"/>
      <c r="R387" s="59"/>
      <c r="S387" s="41"/>
      <c r="T387" s="42"/>
      <c r="U387" s="60" t="str">
        <f aca="false">G386</f>
        <v>---</v>
      </c>
      <c r="V387" s="61" t="n">
        <f aca="false">SUM(H386,J386,L386,N386,P386)+SUM(H395,J395,L395,N395,P395)+SUM(H404,J404,L404,N404,P404)</f>
        <v>0</v>
      </c>
      <c r="W387" s="61" t="n">
        <f aca="false">I386+I395+I404</f>
        <v>0</v>
      </c>
      <c r="X387" s="61" t="n">
        <f aca="false">K386+K395+K404</f>
        <v>0</v>
      </c>
      <c r="Y387" s="61" t="n">
        <f aca="false">M386+M395+M404</f>
        <v>0</v>
      </c>
      <c r="Z387" s="61" t="n">
        <f aca="false">O386+O395+O404</f>
        <v>0</v>
      </c>
      <c r="AA387" s="87" t="n">
        <f aca="false">Q386+Q395+Q404</f>
        <v>0</v>
      </c>
      <c r="AB387" s="62" t="n">
        <f aca="false">SUM(V387:AA387)</f>
        <v>0</v>
      </c>
      <c r="AC387" s="16"/>
      <c r="AD387" s="63" t="n">
        <v>8</v>
      </c>
      <c r="AE387" s="64" t="s">
        <v>13</v>
      </c>
      <c r="AF387" s="65" t="n">
        <v>0</v>
      </c>
      <c r="AH387" s="66"/>
      <c r="AI387" s="67"/>
      <c r="AJ387" s="67"/>
      <c r="AK387" s="67"/>
      <c r="AL387" s="67"/>
      <c r="AM387" s="68"/>
    </row>
    <row r="388" customFormat="false" ht="13.5" hidden="false" customHeight="false" outlineLevel="0" collapsed="false">
      <c r="B388" s="69" t="n">
        <f aca="false">B379</f>
        <v>61</v>
      </c>
      <c r="C388" s="8" t="str">
        <f aca="false">C379</f>
        <v>C</v>
      </c>
      <c r="D388" s="8" t="str">
        <f aca="false">D379</f>
        <v>Open Gold</v>
      </c>
      <c r="E388" s="8" t="str">
        <f aca="false">E379</f>
        <v>Ballroom</v>
      </c>
      <c r="F388" s="35" t="s">
        <v>32</v>
      </c>
      <c r="G388" s="70" t="n">
        <f aca="false">G379</f>
        <v>107</v>
      </c>
      <c r="H388" s="37"/>
      <c r="I388" s="38"/>
      <c r="J388" s="37"/>
      <c r="K388" s="38"/>
      <c r="L388" s="37"/>
      <c r="M388" s="38"/>
      <c r="N388" s="37"/>
      <c r="O388" s="38"/>
      <c r="P388" s="37"/>
      <c r="Q388" s="39"/>
      <c r="R388" s="40" t="n">
        <f aca="false">SUM(H388:Q388)</f>
        <v>0</v>
      </c>
      <c r="S388" s="48"/>
      <c r="T388" s="48"/>
      <c r="U388" s="71"/>
      <c r="V388" s="48"/>
      <c r="W388" s="48"/>
      <c r="X388" s="48"/>
      <c r="Y388" s="48"/>
      <c r="Z388" s="48"/>
      <c r="AA388" s="13"/>
      <c r="AB388" s="74"/>
      <c r="AH388" s="47" t="n">
        <f aca="false">G388</f>
        <v>107</v>
      </c>
      <c r="AI388" s="48" t="n">
        <f aca="false">SUM(H388:I388)</f>
        <v>0</v>
      </c>
      <c r="AJ388" s="48" t="n">
        <f aca="false">SUM(J388:K388)</f>
        <v>0</v>
      </c>
      <c r="AK388" s="48" t="n">
        <f aca="false">SUM(L388:M388)</f>
        <v>0</v>
      </c>
      <c r="AL388" s="48" t="n">
        <f aca="false">SUM(N388:O388)</f>
        <v>0</v>
      </c>
      <c r="AM388" s="42" t="n">
        <f aca="false">SUM(P388:Q388)</f>
        <v>0</v>
      </c>
    </row>
    <row r="389" customFormat="false" ht="12.75" hidden="false" customHeight="false" outlineLevel="0" collapsed="false">
      <c r="B389" s="49"/>
      <c r="C389" s="8"/>
      <c r="D389" s="8"/>
      <c r="E389" s="8"/>
      <c r="F389" s="8"/>
      <c r="G389" s="70" t="n">
        <f aca="false">G380</f>
        <v>109</v>
      </c>
      <c r="H389" s="37"/>
      <c r="I389" s="38"/>
      <c r="J389" s="37"/>
      <c r="K389" s="38"/>
      <c r="L389" s="37"/>
      <c r="M389" s="38"/>
      <c r="N389" s="37"/>
      <c r="O389" s="38"/>
      <c r="P389" s="37"/>
      <c r="Q389" s="39"/>
      <c r="R389" s="40" t="n">
        <f aca="false">SUM(H389:Q389)</f>
        <v>0</v>
      </c>
      <c r="S389" s="48"/>
      <c r="T389" s="48"/>
      <c r="U389" s="75"/>
      <c r="V389" s="76"/>
      <c r="W389" s="76"/>
      <c r="X389" s="76"/>
      <c r="Y389" s="76"/>
      <c r="Z389" s="76"/>
      <c r="AA389" s="76"/>
      <c r="AB389" s="76"/>
      <c r="AH389" s="47" t="n">
        <f aca="false">G389</f>
        <v>109</v>
      </c>
      <c r="AI389" s="48" t="n">
        <f aca="false">SUM(H389:I389)</f>
        <v>0</v>
      </c>
      <c r="AJ389" s="48" t="n">
        <f aca="false">SUM(J389:K389)</f>
        <v>0</v>
      </c>
      <c r="AK389" s="48" t="n">
        <f aca="false">SUM(L389:M389)</f>
        <v>0</v>
      </c>
      <c r="AL389" s="48" t="n">
        <f aca="false">SUM(N389:O389)</f>
        <v>0</v>
      </c>
      <c r="AM389" s="42" t="n">
        <f aca="false">SUM(P389:Q389)</f>
        <v>0</v>
      </c>
    </row>
    <row r="390" customFormat="false" ht="12.75" hidden="false" customHeight="false" outlineLevel="0" collapsed="false">
      <c r="B390" s="49"/>
      <c r="C390" s="8"/>
      <c r="D390" s="8"/>
      <c r="E390" s="8"/>
      <c r="F390" s="8"/>
      <c r="G390" s="70" t="str">
        <f aca="false">G381</f>
        <v>---</v>
      </c>
      <c r="H390" s="37"/>
      <c r="I390" s="38"/>
      <c r="J390" s="37"/>
      <c r="K390" s="38"/>
      <c r="L390" s="37"/>
      <c r="M390" s="38"/>
      <c r="N390" s="37"/>
      <c r="O390" s="38"/>
      <c r="P390" s="37"/>
      <c r="Q390" s="39"/>
      <c r="R390" s="40" t="n">
        <f aca="false">SUM(H390:Q390)</f>
        <v>0</v>
      </c>
      <c r="S390" s="48"/>
      <c r="T390" s="48"/>
      <c r="U390" s="71"/>
      <c r="V390" s="48"/>
      <c r="W390" s="48"/>
      <c r="X390" s="48"/>
      <c r="Y390" s="48"/>
      <c r="Z390" s="48"/>
      <c r="AA390" s="13"/>
      <c r="AB390" s="74"/>
      <c r="AH390" s="47" t="str">
        <f aca="false">G390</f>
        <v>---</v>
      </c>
      <c r="AI390" s="48" t="n">
        <f aca="false">SUM(H390:I390)</f>
        <v>0</v>
      </c>
      <c r="AJ390" s="48" t="n">
        <f aca="false">SUM(J390:K390)</f>
        <v>0</v>
      </c>
      <c r="AK390" s="48" t="n">
        <f aca="false">SUM(L390:M390)</f>
        <v>0</v>
      </c>
      <c r="AL390" s="48" t="n">
        <f aca="false">SUM(N390:O390)</f>
        <v>0</v>
      </c>
      <c r="AM390" s="42" t="n">
        <f aca="false">SUM(P390:Q390)</f>
        <v>0</v>
      </c>
    </row>
    <row r="391" customFormat="false" ht="12.75" hidden="false" customHeight="false" outlineLevel="0" collapsed="false">
      <c r="B391" s="49"/>
      <c r="C391" s="8"/>
      <c r="D391" s="8"/>
      <c r="E391" s="8"/>
      <c r="F391" s="8"/>
      <c r="G391" s="70" t="str">
        <f aca="false">G382</f>
        <v>---</v>
      </c>
      <c r="H391" s="37"/>
      <c r="I391" s="38"/>
      <c r="J391" s="37"/>
      <c r="K391" s="38"/>
      <c r="L391" s="37"/>
      <c r="M391" s="38"/>
      <c r="N391" s="37"/>
      <c r="O391" s="38"/>
      <c r="P391" s="37"/>
      <c r="Q391" s="39"/>
      <c r="R391" s="40" t="n">
        <f aca="false">SUM(H391:Q391)</f>
        <v>0</v>
      </c>
      <c r="S391" s="48"/>
      <c r="T391" s="48"/>
      <c r="U391" s="71"/>
      <c r="V391" s="48"/>
      <c r="W391" s="48"/>
      <c r="X391" s="48"/>
      <c r="Y391" s="48"/>
      <c r="Z391" s="48"/>
      <c r="AA391" s="13"/>
      <c r="AB391" s="74"/>
      <c r="AH391" s="47" t="str">
        <f aca="false">G391</f>
        <v>---</v>
      </c>
      <c r="AI391" s="48" t="n">
        <f aca="false">SUM(H391:I391)</f>
        <v>0</v>
      </c>
      <c r="AJ391" s="48" t="n">
        <f aca="false">SUM(J391:K391)</f>
        <v>0</v>
      </c>
      <c r="AK391" s="48" t="n">
        <f aca="false">SUM(L391:M391)</f>
        <v>0</v>
      </c>
      <c r="AL391" s="48" t="n">
        <f aca="false">SUM(N391:O391)</f>
        <v>0</v>
      </c>
      <c r="AM391" s="42" t="n">
        <f aca="false">SUM(P391:Q391)</f>
        <v>0</v>
      </c>
    </row>
    <row r="392" customFormat="false" ht="12.75" hidden="false" customHeight="false" outlineLevel="0" collapsed="false">
      <c r="B392" s="49"/>
      <c r="C392" s="8"/>
      <c r="D392" s="8"/>
      <c r="E392" s="8"/>
      <c r="F392" s="8"/>
      <c r="G392" s="70" t="str">
        <f aca="false">G383</f>
        <v>---</v>
      </c>
      <c r="H392" s="37"/>
      <c r="I392" s="38"/>
      <c r="J392" s="37"/>
      <c r="K392" s="38"/>
      <c r="L392" s="37"/>
      <c r="M392" s="38"/>
      <c r="N392" s="37"/>
      <c r="O392" s="38"/>
      <c r="P392" s="37"/>
      <c r="Q392" s="39"/>
      <c r="R392" s="40" t="n">
        <f aca="false">SUM(H392:Q392)</f>
        <v>0</v>
      </c>
      <c r="S392" s="48"/>
      <c r="T392" s="48"/>
      <c r="U392" s="71"/>
      <c r="V392" s="48"/>
      <c r="W392" s="48"/>
      <c r="X392" s="48"/>
      <c r="Y392" s="48"/>
      <c r="Z392" s="48"/>
      <c r="AA392" s="13"/>
      <c r="AB392" s="74"/>
      <c r="AH392" s="47" t="str">
        <f aca="false">G392</f>
        <v>---</v>
      </c>
      <c r="AI392" s="48" t="n">
        <f aca="false">SUM(H392:I392)</f>
        <v>0</v>
      </c>
      <c r="AJ392" s="48" t="n">
        <f aca="false">SUM(J392:K392)</f>
        <v>0</v>
      </c>
      <c r="AK392" s="48" t="n">
        <f aca="false">SUM(L392:M392)</f>
        <v>0</v>
      </c>
      <c r="AL392" s="48" t="n">
        <f aca="false">SUM(N392:O392)</f>
        <v>0</v>
      </c>
      <c r="AM392" s="42" t="n">
        <f aca="false">SUM(P392:Q392)</f>
        <v>0</v>
      </c>
    </row>
    <row r="393" customFormat="false" ht="12.75" hidden="false" customHeight="false" outlineLevel="0" collapsed="false">
      <c r="B393" s="49"/>
      <c r="C393" s="52"/>
      <c r="D393" s="52"/>
      <c r="E393" s="52"/>
      <c r="F393" s="52"/>
      <c r="G393" s="70" t="str">
        <f aca="false">G384</f>
        <v>---</v>
      </c>
      <c r="H393" s="53"/>
      <c r="I393" s="38"/>
      <c r="J393" s="53"/>
      <c r="K393" s="38"/>
      <c r="L393" s="53"/>
      <c r="M393" s="38"/>
      <c r="N393" s="53"/>
      <c r="O393" s="38"/>
      <c r="P393" s="53"/>
      <c r="Q393" s="39"/>
      <c r="R393" s="40" t="n">
        <f aca="false">SUM(H393:Q393)</f>
        <v>0</v>
      </c>
      <c r="S393" s="41"/>
      <c r="T393" s="48"/>
      <c r="U393" s="71"/>
      <c r="V393" s="48"/>
      <c r="W393" s="48"/>
      <c r="X393" s="48"/>
      <c r="Y393" s="48"/>
      <c r="Z393" s="48"/>
      <c r="AA393" s="13"/>
      <c r="AB393" s="74"/>
      <c r="AH393" s="47" t="str">
        <f aca="false">G393</f>
        <v>---</v>
      </c>
      <c r="AI393" s="48" t="n">
        <f aca="false">SUM(H393:I393)</f>
        <v>0</v>
      </c>
      <c r="AJ393" s="48" t="n">
        <f aca="false">SUM(J393:K393)</f>
        <v>0</v>
      </c>
      <c r="AK393" s="48" t="n">
        <f aca="false">SUM(L393:M393)</f>
        <v>0</v>
      </c>
      <c r="AL393" s="48" t="n">
        <f aca="false">SUM(N393:O393)</f>
        <v>0</v>
      </c>
      <c r="AM393" s="42" t="n">
        <f aca="false">SUM(P393:Q393)</f>
        <v>0</v>
      </c>
    </row>
    <row r="394" customFormat="false" ht="12.75" hidden="false" customHeight="false" outlineLevel="0" collapsed="false">
      <c r="B394" s="49"/>
      <c r="C394" s="52"/>
      <c r="D394" s="52"/>
      <c r="E394" s="52"/>
      <c r="F394" s="52"/>
      <c r="G394" s="70" t="str">
        <f aca="false">G385</f>
        <v>---</v>
      </c>
      <c r="H394" s="53"/>
      <c r="I394" s="38"/>
      <c r="J394" s="53"/>
      <c r="K394" s="38"/>
      <c r="L394" s="53"/>
      <c r="M394" s="38"/>
      <c r="N394" s="53"/>
      <c r="O394" s="38"/>
      <c r="P394" s="53"/>
      <c r="Q394" s="39"/>
      <c r="R394" s="40" t="n">
        <f aca="false">SUM(H394:Q394)</f>
        <v>0</v>
      </c>
      <c r="S394" s="48"/>
      <c r="T394" s="48"/>
      <c r="U394" s="71"/>
      <c r="V394" s="48"/>
      <c r="W394" s="48"/>
      <c r="X394" s="48"/>
      <c r="Y394" s="48"/>
      <c r="Z394" s="48"/>
      <c r="AA394" s="13"/>
      <c r="AB394" s="74"/>
      <c r="AH394" s="47" t="str">
        <f aca="false">G394</f>
        <v>---</v>
      </c>
      <c r="AI394" s="48" t="n">
        <f aca="false">SUM(H394:I394)</f>
        <v>0</v>
      </c>
      <c r="AJ394" s="48" t="n">
        <f aca="false">SUM(J394:K394)</f>
        <v>0</v>
      </c>
      <c r="AK394" s="48" t="n">
        <f aca="false">SUM(L394:M394)</f>
        <v>0</v>
      </c>
      <c r="AL394" s="48" t="n">
        <f aca="false">SUM(N394:O394)</f>
        <v>0</v>
      </c>
      <c r="AM394" s="42" t="n">
        <f aca="false">SUM(P394:Q394)</f>
        <v>0</v>
      </c>
    </row>
    <row r="395" customFormat="false" ht="12.75" hidden="false" customHeight="false" outlineLevel="0" collapsed="false">
      <c r="B395" s="49"/>
      <c r="C395" s="52"/>
      <c r="D395" s="52"/>
      <c r="E395" s="52"/>
      <c r="F395" s="52"/>
      <c r="G395" s="70" t="str">
        <f aca="false">G386</f>
        <v>---</v>
      </c>
      <c r="H395" s="53"/>
      <c r="I395" s="38"/>
      <c r="J395" s="53"/>
      <c r="K395" s="38"/>
      <c r="L395" s="53"/>
      <c r="M395" s="38"/>
      <c r="N395" s="53"/>
      <c r="O395" s="38"/>
      <c r="P395" s="53"/>
      <c r="Q395" s="39"/>
      <c r="R395" s="40" t="n">
        <f aca="false">SUM(H395:Q395)</f>
        <v>0</v>
      </c>
      <c r="S395" s="48"/>
      <c r="T395" s="48"/>
      <c r="U395" s="71"/>
      <c r="V395" s="48"/>
      <c r="W395" s="48"/>
      <c r="X395" s="48"/>
      <c r="Y395" s="48"/>
      <c r="Z395" s="48"/>
      <c r="AA395" s="13"/>
      <c r="AB395" s="74"/>
      <c r="AH395" s="47" t="str">
        <f aca="false">G395</f>
        <v>---</v>
      </c>
      <c r="AI395" s="48" t="n">
        <f aca="false">SUM(H395:I395)</f>
        <v>0</v>
      </c>
      <c r="AJ395" s="48" t="n">
        <f aca="false">SUM(J395:K395)</f>
        <v>0</v>
      </c>
      <c r="AK395" s="48" t="n">
        <f aca="false">SUM(L395:M395)</f>
        <v>0</v>
      </c>
      <c r="AL395" s="48" t="n">
        <f aca="false">SUM(N395:O395)</f>
        <v>0</v>
      </c>
      <c r="AM395" s="42" t="n">
        <f aca="false">SUM(P395:Q395)</f>
        <v>0</v>
      </c>
    </row>
    <row r="396" customFormat="false" ht="13.5" hidden="false" customHeight="false" outlineLevel="0" collapsed="false">
      <c r="B396" s="54"/>
      <c r="C396" s="55"/>
      <c r="D396" s="55"/>
      <c r="E396" s="55"/>
      <c r="F396" s="55"/>
      <c r="G396" s="56"/>
      <c r="H396" s="57"/>
      <c r="I396" s="58"/>
      <c r="J396" s="57"/>
      <c r="K396" s="58"/>
      <c r="L396" s="57"/>
      <c r="M396" s="58"/>
      <c r="N396" s="57"/>
      <c r="O396" s="58"/>
      <c r="P396" s="57"/>
      <c r="Q396" s="59"/>
      <c r="R396" s="59"/>
      <c r="S396" s="48"/>
      <c r="T396" s="48"/>
      <c r="U396" s="71"/>
      <c r="V396" s="13"/>
      <c r="W396" s="13"/>
      <c r="X396" s="13"/>
      <c r="Y396" s="13"/>
      <c r="Z396" s="13"/>
      <c r="AA396" s="13"/>
      <c r="AB396" s="74"/>
      <c r="AH396" s="66"/>
      <c r="AI396" s="67"/>
      <c r="AJ396" s="67"/>
      <c r="AK396" s="67"/>
      <c r="AL396" s="67"/>
      <c r="AM396" s="68"/>
    </row>
    <row r="397" customFormat="false" ht="13.5" hidden="false" customHeight="false" outlineLevel="0" collapsed="false">
      <c r="B397" s="69" t="n">
        <f aca="false">B379</f>
        <v>61</v>
      </c>
      <c r="C397" s="8" t="str">
        <f aca="false">C379</f>
        <v>C</v>
      </c>
      <c r="D397" s="8" t="str">
        <f aca="false">D379</f>
        <v>Open Gold</v>
      </c>
      <c r="E397" s="8" t="str">
        <f aca="false">E379</f>
        <v>Ballroom</v>
      </c>
      <c r="F397" s="35" t="s">
        <v>35</v>
      </c>
      <c r="G397" s="70" t="n">
        <f aca="false">G379</f>
        <v>107</v>
      </c>
      <c r="H397" s="37"/>
      <c r="I397" s="38"/>
      <c r="J397" s="37"/>
      <c r="K397" s="38"/>
      <c r="L397" s="37"/>
      <c r="M397" s="38"/>
      <c r="N397" s="37"/>
      <c r="O397" s="38"/>
      <c r="P397" s="37"/>
      <c r="Q397" s="39"/>
      <c r="R397" s="40" t="n">
        <f aca="false">SUM(H397:Q397)</f>
        <v>0</v>
      </c>
      <c r="S397" s="41"/>
      <c r="T397" s="48"/>
      <c r="U397" s="71"/>
      <c r="V397" s="48"/>
      <c r="W397" s="48"/>
      <c r="X397" s="48"/>
      <c r="Y397" s="48"/>
      <c r="Z397" s="48"/>
      <c r="AA397" s="13"/>
      <c r="AB397" s="74"/>
      <c r="AH397" s="47" t="n">
        <f aca="false">G397</f>
        <v>107</v>
      </c>
      <c r="AI397" s="48" t="n">
        <f aca="false">SUM(H397:I397)</f>
        <v>0</v>
      </c>
      <c r="AJ397" s="48" t="n">
        <f aca="false">SUM(J397:K397)</f>
        <v>0</v>
      </c>
      <c r="AK397" s="48" t="n">
        <f aca="false">SUM(L397:M397)</f>
        <v>0</v>
      </c>
      <c r="AL397" s="48" t="n">
        <f aca="false">SUM(N397:O397)</f>
        <v>0</v>
      </c>
      <c r="AM397" s="42" t="n">
        <f aca="false">SUM(P397:Q397)</f>
        <v>0</v>
      </c>
    </row>
    <row r="398" customFormat="false" ht="12.75" hidden="false" customHeight="false" outlineLevel="0" collapsed="false">
      <c r="B398" s="49"/>
      <c r="C398" s="8"/>
      <c r="D398" s="8"/>
      <c r="E398" s="8"/>
      <c r="F398" s="8"/>
      <c r="G398" s="70" t="n">
        <f aca="false">G380</f>
        <v>109</v>
      </c>
      <c r="H398" s="37"/>
      <c r="I398" s="38"/>
      <c r="J398" s="37"/>
      <c r="K398" s="38"/>
      <c r="L398" s="37"/>
      <c r="M398" s="38"/>
      <c r="N398" s="37"/>
      <c r="O398" s="38"/>
      <c r="P398" s="37"/>
      <c r="Q398" s="39"/>
      <c r="R398" s="40" t="n">
        <f aca="false">SUM(H398:Q398)</f>
        <v>0</v>
      </c>
      <c r="S398" s="48"/>
      <c r="T398" s="48"/>
      <c r="U398" s="71"/>
      <c r="V398" s="48"/>
      <c r="W398" s="48"/>
      <c r="X398" s="48"/>
      <c r="Y398" s="48"/>
      <c r="Z398" s="48"/>
      <c r="AA398" s="13"/>
      <c r="AB398" s="74"/>
      <c r="AH398" s="47" t="n">
        <f aca="false">G398</f>
        <v>109</v>
      </c>
      <c r="AI398" s="48" t="n">
        <f aca="false">SUM(H398:I398)</f>
        <v>0</v>
      </c>
      <c r="AJ398" s="48" t="n">
        <f aca="false">SUM(J398:K398)</f>
        <v>0</v>
      </c>
      <c r="AK398" s="48" t="n">
        <f aca="false">SUM(L398:M398)</f>
        <v>0</v>
      </c>
      <c r="AL398" s="48" t="n">
        <f aca="false">SUM(N398:O398)</f>
        <v>0</v>
      </c>
      <c r="AM398" s="42" t="n">
        <f aca="false">SUM(P398:Q398)</f>
        <v>0</v>
      </c>
    </row>
    <row r="399" customFormat="false" ht="12.75" hidden="false" customHeight="false" outlineLevel="0" collapsed="false">
      <c r="B399" s="49"/>
      <c r="C399" s="8"/>
      <c r="D399" s="8"/>
      <c r="E399" s="8"/>
      <c r="F399" s="8"/>
      <c r="G399" s="70" t="str">
        <f aca="false">G381</f>
        <v>---</v>
      </c>
      <c r="H399" s="37"/>
      <c r="I399" s="38"/>
      <c r="J399" s="37"/>
      <c r="K399" s="38"/>
      <c r="L399" s="37"/>
      <c r="M399" s="38"/>
      <c r="N399" s="37"/>
      <c r="O399" s="38"/>
      <c r="P399" s="37"/>
      <c r="Q399" s="39"/>
      <c r="R399" s="40" t="n">
        <f aca="false">SUM(H399:Q399)</f>
        <v>0</v>
      </c>
      <c r="S399" s="48"/>
      <c r="T399" s="48"/>
      <c r="U399" s="71"/>
      <c r="V399" s="48"/>
      <c r="W399" s="48"/>
      <c r="X399" s="48"/>
      <c r="Y399" s="48"/>
      <c r="Z399" s="48"/>
      <c r="AA399" s="13"/>
      <c r="AB399" s="74"/>
      <c r="AH399" s="47" t="str">
        <f aca="false">G399</f>
        <v>---</v>
      </c>
      <c r="AI399" s="48" t="n">
        <f aca="false">SUM(H399:I399)</f>
        <v>0</v>
      </c>
      <c r="AJ399" s="48" t="n">
        <f aca="false">SUM(J399:K399)</f>
        <v>0</v>
      </c>
      <c r="AK399" s="48" t="n">
        <f aca="false">SUM(L399:M399)</f>
        <v>0</v>
      </c>
      <c r="AL399" s="48" t="n">
        <f aca="false">SUM(N399:O399)</f>
        <v>0</v>
      </c>
      <c r="AM399" s="42" t="n">
        <f aca="false">SUM(P399:Q399)</f>
        <v>0</v>
      </c>
    </row>
    <row r="400" customFormat="false" ht="12.75" hidden="false" customHeight="false" outlineLevel="0" collapsed="false">
      <c r="B400" s="49"/>
      <c r="C400" s="8"/>
      <c r="D400" s="8"/>
      <c r="E400" s="8"/>
      <c r="F400" s="8"/>
      <c r="G400" s="70" t="str">
        <f aca="false">G382</f>
        <v>---</v>
      </c>
      <c r="H400" s="37"/>
      <c r="I400" s="38"/>
      <c r="J400" s="37"/>
      <c r="K400" s="38"/>
      <c r="L400" s="37"/>
      <c r="M400" s="38"/>
      <c r="N400" s="37"/>
      <c r="O400" s="38"/>
      <c r="P400" s="37"/>
      <c r="Q400" s="39"/>
      <c r="R400" s="40" t="n">
        <f aca="false">SUM(H400:Q400)</f>
        <v>0</v>
      </c>
      <c r="S400" s="48"/>
      <c r="T400" s="48"/>
      <c r="U400" s="71"/>
      <c r="V400" s="48"/>
      <c r="W400" s="48"/>
      <c r="X400" s="48"/>
      <c r="Y400" s="48"/>
      <c r="Z400" s="48"/>
      <c r="AA400" s="13"/>
      <c r="AB400" s="74"/>
      <c r="AH400" s="47" t="str">
        <f aca="false">G400</f>
        <v>---</v>
      </c>
      <c r="AI400" s="48" t="n">
        <f aca="false">SUM(H400:I400)</f>
        <v>0</v>
      </c>
      <c r="AJ400" s="48" t="n">
        <f aca="false">SUM(J400:K400)</f>
        <v>0</v>
      </c>
      <c r="AK400" s="48" t="n">
        <f aca="false">SUM(L400:M400)</f>
        <v>0</v>
      </c>
      <c r="AL400" s="48" t="n">
        <f aca="false">SUM(N400:O400)</f>
        <v>0</v>
      </c>
      <c r="AM400" s="42" t="n">
        <f aca="false">SUM(P400:Q400)</f>
        <v>0</v>
      </c>
    </row>
    <row r="401" customFormat="false" ht="12.75" hidden="false" customHeight="false" outlineLevel="0" collapsed="false">
      <c r="B401" s="49"/>
      <c r="C401" s="8"/>
      <c r="D401" s="8"/>
      <c r="E401" s="8"/>
      <c r="F401" s="8"/>
      <c r="G401" s="70" t="str">
        <f aca="false">G383</f>
        <v>---</v>
      </c>
      <c r="H401" s="37"/>
      <c r="I401" s="38"/>
      <c r="J401" s="37"/>
      <c r="K401" s="38"/>
      <c r="L401" s="37"/>
      <c r="M401" s="38"/>
      <c r="N401" s="37"/>
      <c r="O401" s="38"/>
      <c r="P401" s="37"/>
      <c r="Q401" s="39"/>
      <c r="R401" s="40" t="n">
        <f aca="false">SUM(H401:Q401)</f>
        <v>0</v>
      </c>
      <c r="S401" s="48"/>
      <c r="T401" s="48"/>
      <c r="U401" s="71"/>
      <c r="V401" s="48"/>
      <c r="W401" s="48"/>
      <c r="X401" s="48"/>
      <c r="Y401" s="48"/>
      <c r="Z401" s="48"/>
      <c r="AA401" s="13"/>
      <c r="AB401" s="74"/>
      <c r="AH401" s="47" t="str">
        <f aca="false">G401</f>
        <v>---</v>
      </c>
      <c r="AI401" s="48" t="n">
        <f aca="false">SUM(H401:I401)</f>
        <v>0</v>
      </c>
      <c r="AJ401" s="48" t="n">
        <f aca="false">SUM(J401:K401)</f>
        <v>0</v>
      </c>
      <c r="AK401" s="48" t="n">
        <f aca="false">SUM(L401:M401)</f>
        <v>0</v>
      </c>
      <c r="AL401" s="48" t="n">
        <f aca="false">SUM(N401:O401)</f>
        <v>0</v>
      </c>
      <c r="AM401" s="42" t="n">
        <f aca="false">SUM(P401:Q401)</f>
        <v>0</v>
      </c>
    </row>
    <row r="402" customFormat="false" ht="12.75" hidden="false" customHeight="false" outlineLevel="0" collapsed="false">
      <c r="B402" s="49"/>
      <c r="C402" s="52"/>
      <c r="D402" s="52"/>
      <c r="E402" s="52"/>
      <c r="F402" s="52"/>
      <c r="G402" s="70" t="str">
        <f aca="false">G384</f>
        <v>---</v>
      </c>
      <c r="H402" s="53"/>
      <c r="I402" s="38"/>
      <c r="J402" s="53"/>
      <c r="K402" s="38"/>
      <c r="L402" s="53"/>
      <c r="M402" s="38"/>
      <c r="N402" s="53"/>
      <c r="O402" s="38"/>
      <c r="P402" s="53"/>
      <c r="Q402" s="39"/>
      <c r="R402" s="40" t="n">
        <f aca="false">SUM(H402:Q402)</f>
        <v>0</v>
      </c>
      <c r="S402" s="41"/>
      <c r="T402" s="48"/>
      <c r="U402" s="71"/>
      <c r="V402" s="48"/>
      <c r="W402" s="48"/>
      <c r="X402" s="48"/>
      <c r="Y402" s="48"/>
      <c r="Z402" s="48"/>
      <c r="AA402" s="13"/>
      <c r="AB402" s="74"/>
      <c r="AH402" s="47" t="str">
        <f aca="false">G402</f>
        <v>---</v>
      </c>
      <c r="AI402" s="48" t="n">
        <f aca="false">SUM(H402:I402)</f>
        <v>0</v>
      </c>
      <c r="AJ402" s="48" t="n">
        <f aca="false">SUM(J402:K402)</f>
        <v>0</v>
      </c>
      <c r="AK402" s="48" t="n">
        <f aca="false">SUM(L402:M402)</f>
        <v>0</v>
      </c>
      <c r="AL402" s="48" t="n">
        <f aca="false">SUM(N402:O402)</f>
        <v>0</v>
      </c>
      <c r="AM402" s="42" t="n">
        <f aca="false">SUM(P402:Q402)</f>
        <v>0</v>
      </c>
    </row>
    <row r="403" customFormat="false" ht="12.75" hidden="false" customHeight="false" outlineLevel="0" collapsed="false">
      <c r="B403" s="49"/>
      <c r="C403" s="52"/>
      <c r="D403" s="52"/>
      <c r="E403" s="52"/>
      <c r="F403" s="52"/>
      <c r="G403" s="70" t="str">
        <f aca="false">G385</f>
        <v>---</v>
      </c>
      <c r="H403" s="53"/>
      <c r="I403" s="38"/>
      <c r="J403" s="53"/>
      <c r="K403" s="38"/>
      <c r="L403" s="53"/>
      <c r="M403" s="38"/>
      <c r="N403" s="53"/>
      <c r="O403" s="38"/>
      <c r="P403" s="53"/>
      <c r="Q403" s="39"/>
      <c r="R403" s="40" t="n">
        <f aca="false">SUM(H403:Q403)</f>
        <v>0</v>
      </c>
      <c r="S403" s="41"/>
      <c r="T403" s="48"/>
      <c r="U403" s="71"/>
      <c r="V403" s="48"/>
      <c r="W403" s="48"/>
      <c r="X403" s="48"/>
      <c r="Y403" s="48"/>
      <c r="Z403" s="48"/>
      <c r="AA403" s="13"/>
      <c r="AB403" s="74"/>
      <c r="AH403" s="47" t="str">
        <f aca="false">G403</f>
        <v>---</v>
      </c>
      <c r="AI403" s="48" t="n">
        <f aca="false">SUM(H403:I403)</f>
        <v>0</v>
      </c>
      <c r="AJ403" s="48" t="n">
        <f aca="false">SUM(J403:K403)</f>
        <v>0</v>
      </c>
      <c r="AK403" s="48" t="n">
        <f aca="false">SUM(L403:M403)</f>
        <v>0</v>
      </c>
      <c r="AL403" s="48" t="n">
        <f aca="false">SUM(N403:O403)</f>
        <v>0</v>
      </c>
      <c r="AM403" s="42" t="n">
        <f aca="false">SUM(P403:Q403)</f>
        <v>0</v>
      </c>
    </row>
    <row r="404" customFormat="false" ht="12.75" hidden="false" customHeight="false" outlineLevel="0" collapsed="false">
      <c r="B404" s="49"/>
      <c r="C404" s="52"/>
      <c r="D404" s="52"/>
      <c r="E404" s="52"/>
      <c r="F404" s="52"/>
      <c r="G404" s="70" t="str">
        <f aca="false">G386</f>
        <v>---</v>
      </c>
      <c r="H404" s="53"/>
      <c r="I404" s="38"/>
      <c r="J404" s="53"/>
      <c r="K404" s="38"/>
      <c r="L404" s="53"/>
      <c r="M404" s="38"/>
      <c r="N404" s="53"/>
      <c r="O404" s="38"/>
      <c r="P404" s="53"/>
      <c r="Q404" s="39"/>
      <c r="R404" s="40" t="n">
        <f aca="false">SUM(H404:Q404)</f>
        <v>0</v>
      </c>
      <c r="S404" s="41"/>
      <c r="T404" s="48"/>
      <c r="U404" s="71"/>
      <c r="V404" s="48"/>
      <c r="W404" s="48"/>
      <c r="X404" s="48"/>
      <c r="Y404" s="48"/>
      <c r="Z404" s="48"/>
      <c r="AA404" s="13"/>
      <c r="AB404" s="74"/>
      <c r="AH404" s="47" t="str">
        <f aca="false">G404</f>
        <v>---</v>
      </c>
      <c r="AI404" s="48" t="n">
        <f aca="false">SUM(H404:I404)</f>
        <v>0</v>
      </c>
      <c r="AJ404" s="48" t="n">
        <f aca="false">SUM(J404:K404)</f>
        <v>0</v>
      </c>
      <c r="AK404" s="48" t="n">
        <f aca="false">SUM(L404:M404)</f>
        <v>0</v>
      </c>
      <c r="AL404" s="48" t="n">
        <f aca="false">SUM(N404:O404)</f>
        <v>0</v>
      </c>
      <c r="AM404" s="42" t="n">
        <f aca="false">SUM(P404:Q404)</f>
        <v>0</v>
      </c>
    </row>
    <row r="405" customFormat="false" ht="13.5" hidden="false" customHeight="false" outlineLevel="0" collapsed="false">
      <c r="B405" s="77"/>
      <c r="C405" s="55"/>
      <c r="D405" s="55"/>
      <c r="E405" s="55"/>
      <c r="F405" s="55"/>
      <c r="G405" s="56"/>
      <c r="H405" s="57"/>
      <c r="I405" s="58"/>
      <c r="J405" s="57"/>
      <c r="K405" s="58"/>
      <c r="L405" s="57"/>
      <c r="M405" s="58"/>
      <c r="N405" s="57"/>
      <c r="O405" s="58"/>
      <c r="P405" s="57"/>
      <c r="Q405" s="59"/>
      <c r="R405" s="59"/>
      <c r="S405" s="41"/>
      <c r="T405" s="48"/>
      <c r="U405" s="71"/>
      <c r="V405" s="13"/>
      <c r="W405" s="13"/>
      <c r="X405" s="13"/>
      <c r="Y405" s="13"/>
      <c r="Z405" s="13"/>
      <c r="AA405" s="13"/>
      <c r="AB405" s="74"/>
      <c r="AH405" s="78"/>
      <c r="AI405" s="79"/>
      <c r="AJ405" s="79"/>
      <c r="AK405" s="79"/>
      <c r="AL405" s="79"/>
      <c r="AM405" s="80"/>
    </row>
    <row r="406" customFormat="false" ht="13.5" hidden="false" customHeight="false" outlineLevel="0" collapsed="false">
      <c r="G406" s="74"/>
      <c r="I406" s="74"/>
      <c r="K406" s="74"/>
      <c r="M406" s="74"/>
      <c r="O406" s="74"/>
      <c r="S406" s="3"/>
      <c r="T406" s="13"/>
      <c r="U406" s="71"/>
      <c r="V406" s="13"/>
      <c r="W406" s="13"/>
      <c r="X406" s="13"/>
      <c r="Y406" s="13"/>
      <c r="Z406" s="13"/>
      <c r="AA406" s="13"/>
      <c r="AB406" s="74"/>
    </row>
    <row r="407" customFormat="false" ht="13.5" hidden="false" customHeight="false" outlineLevel="0" collapsed="false">
      <c r="C407" s="82"/>
      <c r="D407" s="82"/>
      <c r="E407" s="82"/>
      <c r="F407" s="82"/>
      <c r="R407" s="82"/>
    </row>
    <row r="408" customFormat="false" ht="14.25" hidden="false" customHeight="false" outlineLevel="0" collapsed="false">
      <c r="B408" s="7" t="s">
        <v>0</v>
      </c>
      <c r="C408" s="8" t="s">
        <v>1</v>
      </c>
      <c r="D408" s="8" t="s">
        <v>2</v>
      </c>
      <c r="E408" s="8" t="s">
        <v>3</v>
      </c>
      <c r="F408" s="8" t="s">
        <v>4</v>
      </c>
      <c r="G408" s="9" t="s">
        <v>5</v>
      </c>
      <c r="H408" s="10" t="n">
        <v>0</v>
      </c>
      <c r="I408" s="10"/>
      <c r="J408" s="11" t="n">
        <v>0</v>
      </c>
      <c r="K408" s="11"/>
      <c r="L408" s="11" t="n">
        <v>0</v>
      </c>
      <c r="M408" s="11"/>
      <c r="N408" s="11" t="n">
        <v>0</v>
      </c>
      <c r="O408" s="11"/>
      <c r="P408" s="12" t="n">
        <v>0</v>
      </c>
      <c r="Q408" s="12"/>
      <c r="R408" s="86"/>
      <c r="S408" s="13"/>
      <c r="T408" s="14"/>
      <c r="U408" s="15" t="str">
        <f aca="false">"Heat # "&amp;B410&amp;": "&amp;"Magic Six "&amp;E410&amp;" "&amp;D410&amp;" "&amp;C410</f>
        <v>Heat # 62: Magic Six Ballroom Bronze C</v>
      </c>
      <c r="V408" s="15"/>
      <c r="W408" s="15"/>
      <c r="X408" s="15"/>
      <c r="Y408" s="15"/>
      <c r="Z408" s="15"/>
      <c r="AA408" s="15"/>
      <c r="AB408" s="15"/>
      <c r="AC408" s="16"/>
      <c r="AD408" s="17" t="str">
        <f aca="false">"Heat # "&amp;B410&amp;": "&amp;"Magic Six "&amp;E410&amp;" "&amp;D410&amp;" "&amp;C410</f>
        <v>Heat # 62: Magic Six Ballroom Bronze C</v>
      </c>
      <c r="AE408" s="17"/>
      <c r="AF408" s="17"/>
      <c r="AG408" s="18"/>
      <c r="AH408" s="19" t="str">
        <f aca="false">"Heat # "&amp;B410&amp;": "&amp;"Magic Six "&amp;E410&amp;" "&amp;D410&amp;" "&amp;C410</f>
        <v>Heat # 62: Magic Six Ballroom Bronze C</v>
      </c>
      <c r="AI408" s="19"/>
      <c r="AJ408" s="19"/>
      <c r="AK408" s="19"/>
      <c r="AL408" s="19"/>
      <c r="AM408" s="19"/>
    </row>
    <row r="409" customFormat="false" ht="14.25" hidden="false" customHeight="false" outlineLevel="0" collapsed="false">
      <c r="B409" s="20"/>
      <c r="C409" s="21"/>
      <c r="D409" s="21"/>
      <c r="E409" s="21"/>
      <c r="F409" s="21"/>
      <c r="G409" s="22" t="s">
        <v>6</v>
      </c>
      <c r="H409" s="23" t="s">
        <v>7</v>
      </c>
      <c r="I409" s="24" t="s">
        <v>12</v>
      </c>
      <c r="J409" s="23" t="s">
        <v>7</v>
      </c>
      <c r="K409" s="24" t="s">
        <v>10</v>
      </c>
      <c r="L409" s="23" t="s">
        <v>7</v>
      </c>
      <c r="M409" s="24" t="s">
        <v>9</v>
      </c>
      <c r="N409" s="23" t="s">
        <v>7</v>
      </c>
      <c r="O409" s="24" t="s">
        <v>11</v>
      </c>
      <c r="P409" s="23" t="s">
        <v>7</v>
      </c>
      <c r="Q409" s="25" t="s">
        <v>8</v>
      </c>
      <c r="R409" s="25" t="s">
        <v>14</v>
      </c>
      <c r="S409" s="26"/>
      <c r="T409" s="27"/>
      <c r="U409" s="28"/>
      <c r="V409" s="29" t="s">
        <v>15</v>
      </c>
      <c r="W409" s="29"/>
      <c r="X409" s="29"/>
      <c r="Y409" s="29"/>
      <c r="Z409" s="29"/>
      <c r="AA409" s="29"/>
      <c r="AB409" s="29"/>
      <c r="AC409" s="16"/>
      <c r="AD409" s="30" t="s">
        <v>16</v>
      </c>
      <c r="AE409" s="30"/>
      <c r="AF409" s="30"/>
      <c r="AH409" s="31" t="s">
        <v>6</v>
      </c>
      <c r="AI409" s="32" t="n">
        <f aca="false">H408</f>
        <v>0</v>
      </c>
      <c r="AJ409" s="32" t="n">
        <f aca="false">J408</f>
        <v>0</v>
      </c>
      <c r="AK409" s="32" t="n">
        <f aca="false">L408</f>
        <v>0</v>
      </c>
      <c r="AL409" s="32" t="n">
        <f aca="false">N408</f>
        <v>0</v>
      </c>
      <c r="AM409" s="33" t="n">
        <f aca="false">P408</f>
        <v>0</v>
      </c>
    </row>
    <row r="410" customFormat="false" ht="13.5" hidden="false" customHeight="false" outlineLevel="0" collapsed="false">
      <c r="B410" s="34" t="n">
        <v>62</v>
      </c>
      <c r="C410" s="35" t="s">
        <v>20</v>
      </c>
      <c r="D410" s="35" t="s">
        <v>18</v>
      </c>
      <c r="E410" s="35" t="s">
        <v>34</v>
      </c>
      <c r="F410" s="35" t="s">
        <v>31</v>
      </c>
      <c r="G410" s="36" t="s">
        <v>13</v>
      </c>
      <c r="H410" s="37"/>
      <c r="I410" s="38"/>
      <c r="J410" s="37"/>
      <c r="K410" s="38"/>
      <c r="L410" s="37"/>
      <c r="M410" s="38"/>
      <c r="N410" s="37"/>
      <c r="O410" s="38"/>
      <c r="P410" s="37"/>
      <c r="Q410" s="39"/>
      <c r="R410" s="40" t="n">
        <f aca="false">SUM(H410:Q410)</f>
        <v>0</v>
      </c>
      <c r="S410" s="41"/>
      <c r="T410" s="42"/>
      <c r="U410" s="43" t="s">
        <v>6</v>
      </c>
      <c r="V410" s="44" t="s">
        <v>7</v>
      </c>
      <c r="W410" s="44" t="s">
        <v>12</v>
      </c>
      <c r="X410" s="44" t="s">
        <v>10</v>
      </c>
      <c r="Y410" s="44" t="s">
        <v>9</v>
      </c>
      <c r="Z410" s="44" t="s">
        <v>11</v>
      </c>
      <c r="AA410" s="45" t="s">
        <v>8</v>
      </c>
      <c r="AB410" s="46" t="s">
        <v>14</v>
      </c>
      <c r="AC410" s="16"/>
      <c r="AD410" s="26" t="s">
        <v>21</v>
      </c>
      <c r="AE410" s="26" t="s">
        <v>6</v>
      </c>
      <c r="AF410" s="27" t="s">
        <v>14</v>
      </c>
      <c r="AH410" s="47" t="str">
        <f aca="false">G410</f>
        <v>---</v>
      </c>
      <c r="AI410" s="48" t="n">
        <f aca="false">SUM(H410:I410)</f>
        <v>0</v>
      </c>
      <c r="AJ410" s="48" t="n">
        <f aca="false">SUM(J410:K410)</f>
        <v>0</v>
      </c>
      <c r="AK410" s="48" t="n">
        <f aca="false">SUM(L410:M410)</f>
        <v>0</v>
      </c>
      <c r="AL410" s="48" t="n">
        <f aca="false">SUM(N410:O410)</f>
        <v>0</v>
      </c>
      <c r="AM410" s="42" t="n">
        <f aca="false">SUM(P410:Q410)</f>
        <v>0</v>
      </c>
    </row>
    <row r="411" customFormat="false" ht="12.75" hidden="false" customHeight="false" outlineLevel="0" collapsed="false">
      <c r="B411" s="49"/>
      <c r="C411" s="8"/>
      <c r="D411" s="8"/>
      <c r="E411" s="8"/>
      <c r="F411" s="8"/>
      <c r="G411" s="36" t="s">
        <v>13</v>
      </c>
      <c r="H411" s="37"/>
      <c r="I411" s="38"/>
      <c r="J411" s="37"/>
      <c r="K411" s="38"/>
      <c r="L411" s="37"/>
      <c r="M411" s="38"/>
      <c r="N411" s="37"/>
      <c r="O411" s="38"/>
      <c r="P411" s="37"/>
      <c r="Q411" s="39"/>
      <c r="R411" s="40" t="n">
        <f aca="false">SUM(H411:Q411)</f>
        <v>0</v>
      </c>
      <c r="S411" s="48"/>
      <c r="T411" s="42"/>
      <c r="U411" s="47" t="str">
        <f aca="false">G410</f>
        <v>---</v>
      </c>
      <c r="V411" s="48" t="n">
        <f aca="false">SUM(H410,J410,L410,N410,P410)+SUM(H419,J419,L419,N419,P419)+SUM(H428,J428,L428,N428,P428)</f>
        <v>0</v>
      </c>
      <c r="W411" s="48" t="n">
        <f aca="false">I410+I419+I428</f>
        <v>0</v>
      </c>
      <c r="X411" s="48" t="n">
        <f aca="false">K410+K419+K428</f>
        <v>0</v>
      </c>
      <c r="Y411" s="48" t="n">
        <f aca="false">M410+M419+M428</f>
        <v>0</v>
      </c>
      <c r="Z411" s="48" t="n">
        <f aca="false">O410+O419+O428</f>
        <v>0</v>
      </c>
      <c r="AA411" s="50" t="n">
        <f aca="false">Q410+Q419+Q428</f>
        <v>0</v>
      </c>
      <c r="AB411" s="40" t="n">
        <f aca="false">SUM(V411:AA411)</f>
        <v>0</v>
      </c>
      <c r="AC411" s="16"/>
      <c r="AD411" s="6" t="n">
        <v>1</v>
      </c>
      <c r="AE411" s="51" t="n">
        <v>107</v>
      </c>
      <c r="AF411" s="39" t="n">
        <v>258.3</v>
      </c>
      <c r="AH411" s="47" t="str">
        <f aca="false">G411</f>
        <v>---</v>
      </c>
      <c r="AI411" s="48" t="n">
        <f aca="false">SUM(H411:I411)</f>
        <v>0</v>
      </c>
      <c r="AJ411" s="48" t="n">
        <f aca="false">SUM(J411:K411)</f>
        <v>0</v>
      </c>
      <c r="AK411" s="48" t="n">
        <f aca="false">SUM(L411:M411)</f>
        <v>0</v>
      </c>
      <c r="AL411" s="48" t="n">
        <f aca="false">SUM(N411:O411)</f>
        <v>0</v>
      </c>
      <c r="AM411" s="42" t="n">
        <f aca="false">SUM(P411:Q411)</f>
        <v>0</v>
      </c>
    </row>
    <row r="412" customFormat="false" ht="12.75" hidden="false" customHeight="false" outlineLevel="0" collapsed="false">
      <c r="B412" s="49"/>
      <c r="C412" s="8"/>
      <c r="D412" s="8"/>
      <c r="E412" s="8"/>
      <c r="F412" s="8"/>
      <c r="G412" s="36" t="s">
        <v>13</v>
      </c>
      <c r="H412" s="37"/>
      <c r="I412" s="38"/>
      <c r="J412" s="37"/>
      <c r="K412" s="38"/>
      <c r="L412" s="37"/>
      <c r="M412" s="38"/>
      <c r="N412" s="37"/>
      <c r="O412" s="38"/>
      <c r="P412" s="37"/>
      <c r="Q412" s="39"/>
      <c r="R412" s="40" t="n">
        <f aca="false">SUM(H412:Q412)</f>
        <v>0</v>
      </c>
      <c r="S412" s="48"/>
      <c r="T412" s="42"/>
      <c r="U412" s="47" t="str">
        <f aca="false">G411</f>
        <v>---</v>
      </c>
      <c r="V412" s="48" t="n">
        <f aca="false">SUM(H411,J411,L411,N411,P411)+SUM(H420,J420,L420,N420,P420)+SUM(H429,J429,L429,N429,P429)</f>
        <v>0</v>
      </c>
      <c r="W412" s="48" t="n">
        <f aca="false">I411+I420+I429</f>
        <v>0</v>
      </c>
      <c r="X412" s="48" t="n">
        <f aca="false">K411+K420+K429</f>
        <v>0</v>
      </c>
      <c r="Y412" s="48" t="n">
        <f aca="false">M411+M420+M429</f>
        <v>0</v>
      </c>
      <c r="Z412" s="48" t="n">
        <f aca="false">O411+O420+O429</f>
        <v>0</v>
      </c>
      <c r="AA412" s="50" t="n">
        <f aca="false">Q411+Q420+Q429</f>
        <v>0</v>
      </c>
      <c r="AB412" s="40" t="n">
        <f aca="false">SUM(V412:AA412)</f>
        <v>0</v>
      </c>
      <c r="AC412" s="16"/>
      <c r="AD412" s="6" t="n">
        <v>2</v>
      </c>
      <c r="AE412" s="51" t="n">
        <v>109</v>
      </c>
      <c r="AF412" s="39" t="n">
        <v>233.8</v>
      </c>
      <c r="AH412" s="47" t="str">
        <f aca="false">G412</f>
        <v>---</v>
      </c>
      <c r="AI412" s="48" t="n">
        <f aca="false">SUM(H412:I412)</f>
        <v>0</v>
      </c>
      <c r="AJ412" s="48" t="n">
        <f aca="false">SUM(J412:K412)</f>
        <v>0</v>
      </c>
      <c r="AK412" s="48" t="n">
        <f aca="false">SUM(L412:M412)</f>
        <v>0</v>
      </c>
      <c r="AL412" s="48" t="n">
        <f aca="false">SUM(N412:O412)</f>
        <v>0</v>
      </c>
      <c r="AM412" s="42" t="n">
        <f aca="false">SUM(P412:Q412)</f>
        <v>0</v>
      </c>
    </row>
    <row r="413" customFormat="false" ht="12.75" hidden="false" customHeight="false" outlineLevel="0" collapsed="false">
      <c r="B413" s="49"/>
      <c r="C413" s="8"/>
      <c r="D413" s="8"/>
      <c r="E413" s="8"/>
      <c r="F413" s="8"/>
      <c r="G413" s="36" t="s">
        <v>13</v>
      </c>
      <c r="H413" s="37"/>
      <c r="I413" s="38"/>
      <c r="J413" s="37"/>
      <c r="K413" s="38"/>
      <c r="L413" s="37"/>
      <c r="M413" s="38"/>
      <c r="N413" s="37"/>
      <c r="O413" s="38"/>
      <c r="P413" s="37"/>
      <c r="Q413" s="39"/>
      <c r="R413" s="40" t="n">
        <f aca="false">SUM(H413:Q413)</f>
        <v>0</v>
      </c>
      <c r="S413" s="48"/>
      <c r="T413" s="42"/>
      <c r="U413" s="47" t="str">
        <f aca="false">G412</f>
        <v>---</v>
      </c>
      <c r="V413" s="48" t="n">
        <f aca="false">SUM(H412,J412,L412,N412,P412)+SUM(H421,J421,L421,N421,P421)+SUM(H430,J430,L430,N430,P430)</f>
        <v>0</v>
      </c>
      <c r="W413" s="48" t="n">
        <f aca="false">I412+I421+I430</f>
        <v>0</v>
      </c>
      <c r="X413" s="48" t="n">
        <f aca="false">K412+K421+K430</f>
        <v>0</v>
      </c>
      <c r="Y413" s="48" t="n">
        <f aca="false">M412+M421+M430</f>
        <v>0</v>
      </c>
      <c r="Z413" s="48" t="n">
        <f aca="false">O412+O421+O430</f>
        <v>0</v>
      </c>
      <c r="AA413" s="50" t="n">
        <f aca="false">Q412+Q421+Q430</f>
        <v>0</v>
      </c>
      <c r="AB413" s="40" t="n">
        <f aca="false">SUM(V413:AA413)</f>
        <v>0</v>
      </c>
      <c r="AC413" s="16"/>
      <c r="AD413" s="6" t="n">
        <v>3</v>
      </c>
      <c r="AE413" s="51" t="s">
        <v>13</v>
      </c>
      <c r="AF413" s="39" t="n">
        <v>0</v>
      </c>
      <c r="AH413" s="47" t="str">
        <f aca="false">G413</f>
        <v>---</v>
      </c>
      <c r="AI413" s="48" t="n">
        <f aca="false">SUM(H413:I413)</f>
        <v>0</v>
      </c>
      <c r="AJ413" s="48" t="n">
        <f aca="false">SUM(J413:K413)</f>
        <v>0</v>
      </c>
      <c r="AK413" s="48" t="n">
        <f aca="false">SUM(L413:M413)</f>
        <v>0</v>
      </c>
      <c r="AL413" s="48" t="n">
        <f aca="false">SUM(N413:O413)</f>
        <v>0</v>
      </c>
      <c r="AM413" s="42" t="n">
        <f aca="false">SUM(P413:Q413)</f>
        <v>0</v>
      </c>
    </row>
    <row r="414" customFormat="false" ht="12.75" hidden="false" customHeight="false" outlineLevel="0" collapsed="false">
      <c r="B414" s="49"/>
      <c r="C414" s="8"/>
      <c r="D414" s="8"/>
      <c r="E414" s="8"/>
      <c r="F414" s="8"/>
      <c r="G414" s="36" t="s">
        <v>13</v>
      </c>
      <c r="H414" s="37"/>
      <c r="I414" s="38"/>
      <c r="J414" s="37"/>
      <c r="K414" s="38"/>
      <c r="L414" s="37"/>
      <c r="M414" s="38"/>
      <c r="N414" s="37"/>
      <c r="O414" s="38"/>
      <c r="P414" s="37"/>
      <c r="Q414" s="39"/>
      <c r="R414" s="40" t="n">
        <f aca="false">SUM(H414:Q414)</f>
        <v>0</v>
      </c>
      <c r="S414" s="48"/>
      <c r="T414" s="42"/>
      <c r="U414" s="47" t="str">
        <f aca="false">G413</f>
        <v>---</v>
      </c>
      <c r="V414" s="48" t="n">
        <f aca="false">SUM(H413,J413,L413,N413,P413)+SUM(H422,J422,L422,N422,P422)+SUM(H431,J431,L431,N431,P431)</f>
        <v>0</v>
      </c>
      <c r="W414" s="48" t="n">
        <f aca="false">I413+I422+I431</f>
        <v>0</v>
      </c>
      <c r="X414" s="48" t="n">
        <f aca="false">K413+K422+K431</f>
        <v>0</v>
      </c>
      <c r="Y414" s="48" t="n">
        <f aca="false">M413+M422+M431</f>
        <v>0</v>
      </c>
      <c r="Z414" s="48" t="n">
        <f aca="false">O413+O422+O431</f>
        <v>0</v>
      </c>
      <c r="AA414" s="50" t="n">
        <f aca="false">Q413+Q422+Q431</f>
        <v>0</v>
      </c>
      <c r="AB414" s="40" t="n">
        <f aca="false">SUM(V414:AA414)</f>
        <v>0</v>
      </c>
      <c r="AC414" s="16"/>
      <c r="AD414" s="6" t="n">
        <v>4</v>
      </c>
      <c r="AE414" s="51" t="s">
        <v>13</v>
      </c>
      <c r="AF414" s="39" t="n">
        <v>0</v>
      </c>
      <c r="AH414" s="47" t="str">
        <f aca="false">G414</f>
        <v>---</v>
      </c>
      <c r="AI414" s="48" t="n">
        <f aca="false">SUM(H414:I414)</f>
        <v>0</v>
      </c>
      <c r="AJ414" s="48" t="n">
        <f aca="false">SUM(J414:K414)</f>
        <v>0</v>
      </c>
      <c r="AK414" s="48" t="n">
        <f aca="false">SUM(L414:M414)</f>
        <v>0</v>
      </c>
      <c r="AL414" s="48" t="n">
        <f aca="false">SUM(N414:O414)</f>
        <v>0</v>
      </c>
      <c r="AM414" s="42" t="n">
        <f aca="false">SUM(P414:Q414)</f>
        <v>0</v>
      </c>
    </row>
    <row r="415" customFormat="false" ht="12.75" hidden="false" customHeight="false" outlineLevel="0" collapsed="false">
      <c r="B415" s="49"/>
      <c r="C415" s="52"/>
      <c r="D415" s="52"/>
      <c r="E415" s="52"/>
      <c r="F415" s="52"/>
      <c r="G415" s="36" t="s">
        <v>13</v>
      </c>
      <c r="H415" s="53"/>
      <c r="I415" s="38"/>
      <c r="J415" s="53"/>
      <c r="K415" s="38"/>
      <c r="L415" s="53"/>
      <c r="M415" s="38"/>
      <c r="N415" s="53"/>
      <c r="O415" s="38"/>
      <c r="P415" s="53"/>
      <c r="Q415" s="39"/>
      <c r="R415" s="40" t="n">
        <f aca="false">SUM(H415:Q415)</f>
        <v>0</v>
      </c>
      <c r="S415" s="41"/>
      <c r="T415" s="42"/>
      <c r="U415" s="47" t="str">
        <f aca="false">G414</f>
        <v>---</v>
      </c>
      <c r="V415" s="48" t="n">
        <f aca="false">SUM(H414,J414,L414,N414,P414)+SUM(H423,J423,L423,N423,P423)+SUM(H432,J432,L432,N432,P432)</f>
        <v>0</v>
      </c>
      <c r="W415" s="48" t="n">
        <f aca="false">I414+I423+I432</f>
        <v>0</v>
      </c>
      <c r="X415" s="48" t="n">
        <f aca="false">K414+K423+K432</f>
        <v>0</v>
      </c>
      <c r="Y415" s="48" t="n">
        <f aca="false">M414+M423+M432</f>
        <v>0</v>
      </c>
      <c r="Z415" s="48" t="n">
        <f aca="false">O414+O423+O432</f>
        <v>0</v>
      </c>
      <c r="AA415" s="50" t="n">
        <f aca="false">Q414+Q423+Q432</f>
        <v>0</v>
      </c>
      <c r="AB415" s="40" t="n">
        <f aca="false">SUM(V415:AA415)</f>
        <v>0</v>
      </c>
      <c r="AC415" s="16"/>
      <c r="AD415" s="6" t="n">
        <v>5</v>
      </c>
      <c r="AE415" s="51" t="s">
        <v>13</v>
      </c>
      <c r="AF415" s="39" t="n">
        <v>0</v>
      </c>
      <c r="AH415" s="47" t="str">
        <f aca="false">G415</f>
        <v>---</v>
      </c>
      <c r="AI415" s="48" t="n">
        <f aca="false">SUM(H415:I415)</f>
        <v>0</v>
      </c>
      <c r="AJ415" s="48" t="n">
        <f aca="false">SUM(J415:K415)</f>
        <v>0</v>
      </c>
      <c r="AK415" s="48" t="n">
        <f aca="false">SUM(L415:M415)</f>
        <v>0</v>
      </c>
      <c r="AL415" s="48" t="n">
        <f aca="false">SUM(N415:O415)</f>
        <v>0</v>
      </c>
      <c r="AM415" s="42" t="n">
        <f aca="false">SUM(P415:Q415)</f>
        <v>0</v>
      </c>
    </row>
    <row r="416" customFormat="false" ht="12.75" hidden="false" customHeight="false" outlineLevel="0" collapsed="false">
      <c r="B416" s="49"/>
      <c r="C416" s="52"/>
      <c r="D416" s="52"/>
      <c r="E416" s="52"/>
      <c r="F416" s="52"/>
      <c r="G416" s="36" t="s">
        <v>13</v>
      </c>
      <c r="H416" s="53"/>
      <c r="I416" s="38"/>
      <c r="J416" s="53"/>
      <c r="K416" s="38"/>
      <c r="L416" s="53"/>
      <c r="M416" s="38"/>
      <c r="N416" s="53"/>
      <c r="O416" s="38"/>
      <c r="P416" s="53"/>
      <c r="Q416" s="39"/>
      <c r="R416" s="40" t="n">
        <f aca="false">SUM(H416:Q416)</f>
        <v>0</v>
      </c>
      <c r="S416" s="41"/>
      <c r="T416" s="42"/>
      <c r="U416" s="47" t="str">
        <f aca="false">G415</f>
        <v>---</v>
      </c>
      <c r="V416" s="48" t="n">
        <f aca="false">SUM(H415,J415,L415,N415,P415)+SUM(H424,J424,L424,N424,P424)+SUM(H433,J433,L433,N433,P433)</f>
        <v>0</v>
      </c>
      <c r="W416" s="48" t="n">
        <f aca="false">I415+I424+I433</f>
        <v>0</v>
      </c>
      <c r="X416" s="48" t="n">
        <f aca="false">K415+K424+K433</f>
        <v>0</v>
      </c>
      <c r="Y416" s="48" t="n">
        <f aca="false">M415+M424+M433</f>
        <v>0</v>
      </c>
      <c r="Z416" s="48" t="n">
        <f aca="false">O415+O424+O433</f>
        <v>0</v>
      </c>
      <c r="AA416" s="50" t="n">
        <f aca="false">Q415+Q424+Q433</f>
        <v>0</v>
      </c>
      <c r="AB416" s="40" t="n">
        <f aca="false">SUM(V416:AA416)</f>
        <v>0</v>
      </c>
      <c r="AC416" s="16"/>
      <c r="AD416" s="6" t="n">
        <v>6</v>
      </c>
      <c r="AE416" s="51" t="s">
        <v>13</v>
      </c>
      <c r="AF416" s="39" t="n">
        <v>0</v>
      </c>
      <c r="AH416" s="47" t="str">
        <f aca="false">G416</f>
        <v>---</v>
      </c>
      <c r="AI416" s="48" t="n">
        <f aca="false">SUM(H416:I416)</f>
        <v>0</v>
      </c>
      <c r="AJ416" s="48" t="n">
        <f aca="false">SUM(J416:K416)</f>
        <v>0</v>
      </c>
      <c r="AK416" s="48" t="n">
        <f aca="false">SUM(L416:M416)</f>
        <v>0</v>
      </c>
      <c r="AL416" s="48" t="n">
        <f aca="false">SUM(N416:O416)</f>
        <v>0</v>
      </c>
      <c r="AM416" s="42" t="n">
        <f aca="false">SUM(P416:Q416)</f>
        <v>0</v>
      </c>
    </row>
    <row r="417" customFormat="false" ht="12.75" hidden="false" customHeight="false" outlineLevel="0" collapsed="false">
      <c r="B417" s="49"/>
      <c r="C417" s="52"/>
      <c r="D417" s="52"/>
      <c r="E417" s="52"/>
      <c r="F417" s="52"/>
      <c r="G417" s="36" t="s">
        <v>13</v>
      </c>
      <c r="H417" s="53"/>
      <c r="I417" s="38"/>
      <c r="J417" s="53"/>
      <c r="K417" s="38"/>
      <c r="L417" s="53"/>
      <c r="M417" s="38"/>
      <c r="N417" s="53"/>
      <c r="O417" s="38"/>
      <c r="P417" s="53"/>
      <c r="Q417" s="39"/>
      <c r="R417" s="40" t="n">
        <f aca="false">SUM(H417:Q417)</f>
        <v>0</v>
      </c>
      <c r="S417" s="41"/>
      <c r="T417" s="42"/>
      <c r="U417" s="47" t="str">
        <f aca="false">G416</f>
        <v>---</v>
      </c>
      <c r="V417" s="48" t="n">
        <f aca="false">SUM(H416,J416,L416,N416,P416)+SUM(H425,J425,L425,N425,P425)+SUM(H434,J434,L434,N434,P434)</f>
        <v>0</v>
      </c>
      <c r="W417" s="48" t="n">
        <f aca="false">I416+I425+I434</f>
        <v>0</v>
      </c>
      <c r="X417" s="48" t="n">
        <f aca="false">K416+K425+K434</f>
        <v>0</v>
      </c>
      <c r="Y417" s="48" t="n">
        <f aca="false">M416+M425+M434</f>
        <v>0</v>
      </c>
      <c r="Z417" s="48" t="n">
        <f aca="false">O416+O425+O434</f>
        <v>0</v>
      </c>
      <c r="AA417" s="50" t="n">
        <f aca="false">Q416+Q425+Q434</f>
        <v>0</v>
      </c>
      <c r="AB417" s="40" t="n">
        <f aca="false">SUM(V417:AA417)</f>
        <v>0</v>
      </c>
      <c r="AC417" s="16"/>
      <c r="AD417" s="6" t="n">
        <v>7</v>
      </c>
      <c r="AE417" s="51" t="s">
        <v>13</v>
      </c>
      <c r="AF417" s="39" t="n">
        <v>0</v>
      </c>
      <c r="AH417" s="47" t="str">
        <f aca="false">G417</f>
        <v>---</v>
      </c>
      <c r="AI417" s="48" t="n">
        <f aca="false">SUM(H417:I417)</f>
        <v>0</v>
      </c>
      <c r="AJ417" s="48" t="n">
        <f aca="false">SUM(J417:K417)</f>
        <v>0</v>
      </c>
      <c r="AK417" s="48" t="n">
        <f aca="false">SUM(L417:M417)</f>
        <v>0</v>
      </c>
      <c r="AL417" s="48" t="n">
        <f aca="false">SUM(N417:O417)</f>
        <v>0</v>
      </c>
      <c r="AM417" s="42" t="n">
        <f aca="false">SUM(P417:Q417)</f>
        <v>0</v>
      </c>
    </row>
    <row r="418" customFormat="false" ht="13.5" hidden="false" customHeight="false" outlineLevel="0" collapsed="false">
      <c r="B418" s="54"/>
      <c r="C418" s="55"/>
      <c r="D418" s="55"/>
      <c r="E418" s="55"/>
      <c r="F418" s="55"/>
      <c r="G418" s="56"/>
      <c r="H418" s="57"/>
      <c r="I418" s="58"/>
      <c r="J418" s="57"/>
      <c r="K418" s="58"/>
      <c r="L418" s="57"/>
      <c r="M418" s="58"/>
      <c r="N418" s="57"/>
      <c r="O418" s="58"/>
      <c r="P418" s="57"/>
      <c r="Q418" s="59"/>
      <c r="R418" s="59"/>
      <c r="S418" s="41"/>
      <c r="T418" s="42"/>
      <c r="U418" s="60" t="str">
        <f aca="false">G417</f>
        <v>---</v>
      </c>
      <c r="V418" s="61" t="n">
        <f aca="false">SUM(H417,J417,L417,N417,P417)+SUM(H426,J426,L426,N426,P426)+SUM(H435,J435,L435,N435,P435)</f>
        <v>0</v>
      </c>
      <c r="W418" s="61" t="n">
        <f aca="false">I417+I426+I435</f>
        <v>0</v>
      </c>
      <c r="X418" s="61" t="n">
        <f aca="false">K417+K426+K435</f>
        <v>0</v>
      </c>
      <c r="Y418" s="61" t="n">
        <f aca="false">M417+M426+M435</f>
        <v>0</v>
      </c>
      <c r="Z418" s="61" t="n">
        <f aca="false">O417+O426+O435</f>
        <v>0</v>
      </c>
      <c r="AA418" s="87" t="n">
        <f aca="false">Q417+Q426+Q435</f>
        <v>0</v>
      </c>
      <c r="AB418" s="62" t="n">
        <f aca="false">SUM(V418:AA418)</f>
        <v>0</v>
      </c>
      <c r="AC418" s="16"/>
      <c r="AD418" s="63" t="n">
        <v>8</v>
      </c>
      <c r="AE418" s="64" t="s">
        <v>13</v>
      </c>
      <c r="AF418" s="65" t="n">
        <v>0</v>
      </c>
      <c r="AH418" s="66"/>
      <c r="AI418" s="67"/>
      <c r="AJ418" s="67"/>
      <c r="AK418" s="67"/>
      <c r="AL418" s="67"/>
      <c r="AM418" s="68"/>
    </row>
    <row r="419" customFormat="false" ht="13.5" hidden="false" customHeight="false" outlineLevel="0" collapsed="false">
      <c r="B419" s="69" t="n">
        <f aca="false">B410</f>
        <v>62</v>
      </c>
      <c r="C419" s="8" t="str">
        <f aca="false">C410</f>
        <v>C</v>
      </c>
      <c r="D419" s="8" t="str">
        <f aca="false">D410</f>
        <v>Bronze</v>
      </c>
      <c r="E419" s="8" t="str">
        <f aca="false">E410</f>
        <v>Ballroom</v>
      </c>
      <c r="F419" s="35" t="s">
        <v>32</v>
      </c>
      <c r="G419" s="70" t="str">
        <f aca="false">G410</f>
        <v>---</v>
      </c>
      <c r="H419" s="37"/>
      <c r="I419" s="38"/>
      <c r="J419" s="37"/>
      <c r="K419" s="38"/>
      <c r="L419" s="37"/>
      <c r="M419" s="38"/>
      <c r="N419" s="37"/>
      <c r="O419" s="38"/>
      <c r="P419" s="37"/>
      <c r="Q419" s="39"/>
      <c r="R419" s="40" t="n">
        <f aca="false">SUM(H419:Q419)</f>
        <v>0</v>
      </c>
      <c r="S419" s="48"/>
      <c r="T419" s="48"/>
      <c r="U419" s="71"/>
      <c r="V419" s="48"/>
      <c r="W419" s="48"/>
      <c r="X419" s="48"/>
      <c r="Y419" s="48"/>
      <c r="Z419" s="48"/>
      <c r="AA419" s="13"/>
      <c r="AB419" s="74"/>
      <c r="AH419" s="47" t="str">
        <f aca="false">G419</f>
        <v>---</v>
      </c>
      <c r="AI419" s="48" t="n">
        <f aca="false">SUM(H419:I419)</f>
        <v>0</v>
      </c>
      <c r="AJ419" s="48" t="n">
        <f aca="false">SUM(J419:K419)</f>
        <v>0</v>
      </c>
      <c r="AK419" s="48" t="n">
        <f aca="false">SUM(L419:M419)</f>
        <v>0</v>
      </c>
      <c r="AL419" s="48" t="n">
        <f aca="false">SUM(N419:O419)</f>
        <v>0</v>
      </c>
      <c r="AM419" s="42" t="n">
        <f aca="false">SUM(P419:Q419)</f>
        <v>0</v>
      </c>
    </row>
    <row r="420" customFormat="false" ht="12.75" hidden="false" customHeight="false" outlineLevel="0" collapsed="false">
      <c r="B420" s="49"/>
      <c r="C420" s="8"/>
      <c r="D420" s="8"/>
      <c r="E420" s="8"/>
      <c r="F420" s="8"/>
      <c r="G420" s="70" t="str">
        <f aca="false">G411</f>
        <v>---</v>
      </c>
      <c r="H420" s="37"/>
      <c r="I420" s="38"/>
      <c r="J420" s="37"/>
      <c r="K420" s="38"/>
      <c r="L420" s="37"/>
      <c r="M420" s="38"/>
      <c r="N420" s="37"/>
      <c r="O420" s="38"/>
      <c r="P420" s="37"/>
      <c r="Q420" s="39"/>
      <c r="R420" s="40" t="n">
        <f aca="false">SUM(H420:Q420)</f>
        <v>0</v>
      </c>
      <c r="S420" s="48"/>
      <c r="T420" s="48"/>
      <c r="U420" s="75"/>
      <c r="V420" s="76"/>
      <c r="W420" s="76"/>
      <c r="X420" s="76"/>
      <c r="Y420" s="76"/>
      <c r="Z420" s="76"/>
      <c r="AA420" s="76"/>
      <c r="AB420" s="76"/>
      <c r="AH420" s="47" t="str">
        <f aca="false">G420</f>
        <v>---</v>
      </c>
      <c r="AI420" s="48" t="n">
        <f aca="false">SUM(H420:I420)</f>
        <v>0</v>
      </c>
      <c r="AJ420" s="48" t="n">
        <f aca="false">SUM(J420:K420)</f>
        <v>0</v>
      </c>
      <c r="AK420" s="48" t="n">
        <f aca="false">SUM(L420:M420)</f>
        <v>0</v>
      </c>
      <c r="AL420" s="48" t="n">
        <f aca="false">SUM(N420:O420)</f>
        <v>0</v>
      </c>
      <c r="AM420" s="42" t="n">
        <f aca="false">SUM(P420:Q420)</f>
        <v>0</v>
      </c>
    </row>
    <row r="421" customFormat="false" ht="12.75" hidden="false" customHeight="false" outlineLevel="0" collapsed="false">
      <c r="B421" s="49"/>
      <c r="C421" s="8"/>
      <c r="D421" s="8"/>
      <c r="E421" s="8"/>
      <c r="F421" s="8"/>
      <c r="G421" s="70" t="str">
        <f aca="false">G412</f>
        <v>---</v>
      </c>
      <c r="H421" s="37"/>
      <c r="I421" s="38"/>
      <c r="J421" s="37"/>
      <c r="K421" s="38"/>
      <c r="L421" s="37"/>
      <c r="M421" s="38"/>
      <c r="N421" s="37"/>
      <c r="O421" s="38"/>
      <c r="P421" s="37"/>
      <c r="Q421" s="39"/>
      <c r="R421" s="40" t="n">
        <f aca="false">SUM(H421:Q421)</f>
        <v>0</v>
      </c>
      <c r="S421" s="48"/>
      <c r="T421" s="48"/>
      <c r="U421" s="71"/>
      <c r="V421" s="48"/>
      <c r="W421" s="48"/>
      <c r="X421" s="48"/>
      <c r="Y421" s="48"/>
      <c r="Z421" s="48"/>
      <c r="AA421" s="13"/>
      <c r="AB421" s="74"/>
      <c r="AH421" s="47" t="str">
        <f aca="false">G421</f>
        <v>---</v>
      </c>
      <c r="AI421" s="48" t="n">
        <f aca="false">SUM(H421:I421)</f>
        <v>0</v>
      </c>
      <c r="AJ421" s="48" t="n">
        <f aca="false">SUM(J421:K421)</f>
        <v>0</v>
      </c>
      <c r="AK421" s="48" t="n">
        <f aca="false">SUM(L421:M421)</f>
        <v>0</v>
      </c>
      <c r="AL421" s="48" t="n">
        <f aca="false">SUM(N421:O421)</f>
        <v>0</v>
      </c>
      <c r="AM421" s="42" t="n">
        <f aca="false">SUM(P421:Q421)</f>
        <v>0</v>
      </c>
    </row>
    <row r="422" customFormat="false" ht="12.75" hidden="false" customHeight="false" outlineLevel="0" collapsed="false">
      <c r="B422" s="49"/>
      <c r="C422" s="8"/>
      <c r="D422" s="8"/>
      <c r="E422" s="8"/>
      <c r="F422" s="8"/>
      <c r="G422" s="70" t="str">
        <f aca="false">G413</f>
        <v>---</v>
      </c>
      <c r="H422" s="37"/>
      <c r="I422" s="38"/>
      <c r="J422" s="37"/>
      <c r="K422" s="38"/>
      <c r="L422" s="37"/>
      <c r="M422" s="38"/>
      <c r="N422" s="37"/>
      <c r="O422" s="38"/>
      <c r="P422" s="37"/>
      <c r="Q422" s="39"/>
      <c r="R422" s="40" t="n">
        <f aca="false">SUM(H422:Q422)</f>
        <v>0</v>
      </c>
      <c r="S422" s="48"/>
      <c r="T422" s="48"/>
      <c r="U422" s="71"/>
      <c r="V422" s="48"/>
      <c r="W422" s="48"/>
      <c r="X422" s="48"/>
      <c r="Y422" s="48"/>
      <c r="Z422" s="48"/>
      <c r="AA422" s="13"/>
      <c r="AB422" s="74"/>
      <c r="AH422" s="47" t="str">
        <f aca="false">G422</f>
        <v>---</v>
      </c>
      <c r="AI422" s="48" t="n">
        <f aca="false">SUM(H422:I422)</f>
        <v>0</v>
      </c>
      <c r="AJ422" s="48" t="n">
        <f aca="false">SUM(J422:K422)</f>
        <v>0</v>
      </c>
      <c r="AK422" s="48" t="n">
        <f aca="false">SUM(L422:M422)</f>
        <v>0</v>
      </c>
      <c r="AL422" s="48" t="n">
        <f aca="false">SUM(N422:O422)</f>
        <v>0</v>
      </c>
      <c r="AM422" s="42" t="n">
        <f aca="false">SUM(P422:Q422)</f>
        <v>0</v>
      </c>
    </row>
    <row r="423" customFormat="false" ht="12.75" hidden="false" customHeight="false" outlineLevel="0" collapsed="false">
      <c r="B423" s="49"/>
      <c r="C423" s="8"/>
      <c r="D423" s="8"/>
      <c r="E423" s="8"/>
      <c r="F423" s="8"/>
      <c r="G423" s="70" t="str">
        <f aca="false">G414</f>
        <v>---</v>
      </c>
      <c r="H423" s="37"/>
      <c r="I423" s="38"/>
      <c r="J423" s="37"/>
      <c r="K423" s="38"/>
      <c r="L423" s="37"/>
      <c r="M423" s="38"/>
      <c r="N423" s="37"/>
      <c r="O423" s="38"/>
      <c r="P423" s="37"/>
      <c r="Q423" s="39"/>
      <c r="R423" s="40" t="n">
        <f aca="false">SUM(H423:Q423)</f>
        <v>0</v>
      </c>
      <c r="S423" s="48"/>
      <c r="T423" s="48"/>
      <c r="U423" s="71"/>
      <c r="V423" s="48"/>
      <c r="W423" s="48"/>
      <c r="X423" s="48"/>
      <c r="Y423" s="48"/>
      <c r="Z423" s="48"/>
      <c r="AA423" s="13"/>
      <c r="AB423" s="74"/>
      <c r="AH423" s="47" t="str">
        <f aca="false">G423</f>
        <v>---</v>
      </c>
      <c r="AI423" s="48" t="n">
        <f aca="false">SUM(H423:I423)</f>
        <v>0</v>
      </c>
      <c r="AJ423" s="48" t="n">
        <f aca="false">SUM(J423:K423)</f>
        <v>0</v>
      </c>
      <c r="AK423" s="48" t="n">
        <f aca="false">SUM(L423:M423)</f>
        <v>0</v>
      </c>
      <c r="AL423" s="48" t="n">
        <f aca="false">SUM(N423:O423)</f>
        <v>0</v>
      </c>
      <c r="AM423" s="42" t="n">
        <f aca="false">SUM(P423:Q423)</f>
        <v>0</v>
      </c>
    </row>
    <row r="424" customFormat="false" ht="12.75" hidden="false" customHeight="false" outlineLevel="0" collapsed="false">
      <c r="B424" s="49"/>
      <c r="C424" s="52"/>
      <c r="D424" s="52"/>
      <c r="E424" s="52"/>
      <c r="F424" s="52"/>
      <c r="G424" s="70" t="str">
        <f aca="false">G415</f>
        <v>---</v>
      </c>
      <c r="H424" s="53"/>
      <c r="I424" s="38"/>
      <c r="J424" s="53"/>
      <c r="K424" s="38"/>
      <c r="L424" s="53"/>
      <c r="M424" s="38"/>
      <c r="N424" s="53"/>
      <c r="O424" s="38"/>
      <c r="P424" s="53"/>
      <c r="Q424" s="39"/>
      <c r="R424" s="40" t="n">
        <f aca="false">SUM(H424:Q424)</f>
        <v>0</v>
      </c>
      <c r="S424" s="41"/>
      <c r="T424" s="48"/>
      <c r="U424" s="71"/>
      <c r="V424" s="48"/>
      <c r="W424" s="48"/>
      <c r="X424" s="48"/>
      <c r="Y424" s="48"/>
      <c r="Z424" s="48"/>
      <c r="AA424" s="13"/>
      <c r="AB424" s="74"/>
      <c r="AH424" s="47" t="str">
        <f aca="false">G424</f>
        <v>---</v>
      </c>
      <c r="AI424" s="48" t="n">
        <f aca="false">SUM(H424:I424)</f>
        <v>0</v>
      </c>
      <c r="AJ424" s="48" t="n">
        <f aca="false">SUM(J424:K424)</f>
        <v>0</v>
      </c>
      <c r="AK424" s="48" t="n">
        <f aca="false">SUM(L424:M424)</f>
        <v>0</v>
      </c>
      <c r="AL424" s="48" t="n">
        <f aca="false">SUM(N424:O424)</f>
        <v>0</v>
      </c>
      <c r="AM424" s="42" t="n">
        <f aca="false">SUM(P424:Q424)</f>
        <v>0</v>
      </c>
    </row>
    <row r="425" customFormat="false" ht="12.75" hidden="false" customHeight="false" outlineLevel="0" collapsed="false">
      <c r="B425" s="49"/>
      <c r="C425" s="52"/>
      <c r="D425" s="52"/>
      <c r="E425" s="52"/>
      <c r="F425" s="52"/>
      <c r="G425" s="70" t="str">
        <f aca="false">G416</f>
        <v>---</v>
      </c>
      <c r="H425" s="53"/>
      <c r="I425" s="38"/>
      <c r="J425" s="53"/>
      <c r="K425" s="38"/>
      <c r="L425" s="53"/>
      <c r="M425" s="38"/>
      <c r="N425" s="53"/>
      <c r="O425" s="38"/>
      <c r="P425" s="53"/>
      <c r="Q425" s="39"/>
      <c r="R425" s="40" t="n">
        <f aca="false">SUM(H425:Q425)</f>
        <v>0</v>
      </c>
      <c r="S425" s="48"/>
      <c r="T425" s="48"/>
      <c r="U425" s="71"/>
      <c r="V425" s="48"/>
      <c r="W425" s="48"/>
      <c r="X425" s="48"/>
      <c r="Y425" s="48"/>
      <c r="Z425" s="48"/>
      <c r="AA425" s="13"/>
      <c r="AB425" s="74"/>
      <c r="AH425" s="47" t="str">
        <f aca="false">G425</f>
        <v>---</v>
      </c>
      <c r="AI425" s="48" t="n">
        <f aca="false">SUM(H425:I425)</f>
        <v>0</v>
      </c>
      <c r="AJ425" s="48" t="n">
        <f aca="false">SUM(J425:K425)</f>
        <v>0</v>
      </c>
      <c r="AK425" s="48" t="n">
        <f aca="false">SUM(L425:M425)</f>
        <v>0</v>
      </c>
      <c r="AL425" s="48" t="n">
        <f aca="false">SUM(N425:O425)</f>
        <v>0</v>
      </c>
      <c r="AM425" s="42" t="n">
        <f aca="false">SUM(P425:Q425)</f>
        <v>0</v>
      </c>
    </row>
    <row r="426" customFormat="false" ht="12.75" hidden="false" customHeight="false" outlineLevel="0" collapsed="false">
      <c r="B426" s="49"/>
      <c r="C426" s="52"/>
      <c r="D426" s="52"/>
      <c r="E426" s="52"/>
      <c r="F426" s="52"/>
      <c r="G426" s="70" t="str">
        <f aca="false">G417</f>
        <v>---</v>
      </c>
      <c r="H426" s="53"/>
      <c r="I426" s="38"/>
      <c r="J426" s="53"/>
      <c r="K426" s="38"/>
      <c r="L426" s="53"/>
      <c r="M426" s="38"/>
      <c r="N426" s="53"/>
      <c r="O426" s="38"/>
      <c r="P426" s="53"/>
      <c r="Q426" s="39"/>
      <c r="R426" s="40" t="n">
        <f aca="false">SUM(H426:Q426)</f>
        <v>0</v>
      </c>
      <c r="S426" s="48"/>
      <c r="T426" s="48"/>
      <c r="U426" s="71"/>
      <c r="V426" s="48"/>
      <c r="W426" s="48"/>
      <c r="X426" s="48"/>
      <c r="Y426" s="48"/>
      <c r="Z426" s="48"/>
      <c r="AA426" s="13"/>
      <c r="AB426" s="74"/>
      <c r="AH426" s="47" t="str">
        <f aca="false">G426</f>
        <v>---</v>
      </c>
      <c r="AI426" s="48" t="n">
        <f aca="false">SUM(H426:I426)</f>
        <v>0</v>
      </c>
      <c r="AJ426" s="48" t="n">
        <f aca="false">SUM(J426:K426)</f>
        <v>0</v>
      </c>
      <c r="AK426" s="48" t="n">
        <f aca="false">SUM(L426:M426)</f>
        <v>0</v>
      </c>
      <c r="AL426" s="48" t="n">
        <f aca="false">SUM(N426:O426)</f>
        <v>0</v>
      </c>
      <c r="AM426" s="42" t="n">
        <f aca="false">SUM(P426:Q426)</f>
        <v>0</v>
      </c>
    </row>
    <row r="427" customFormat="false" ht="13.5" hidden="false" customHeight="false" outlineLevel="0" collapsed="false">
      <c r="B427" s="54"/>
      <c r="C427" s="55"/>
      <c r="D427" s="55"/>
      <c r="E427" s="55"/>
      <c r="F427" s="55"/>
      <c r="G427" s="56"/>
      <c r="H427" s="57"/>
      <c r="I427" s="58"/>
      <c r="J427" s="57"/>
      <c r="K427" s="58"/>
      <c r="L427" s="57"/>
      <c r="M427" s="58"/>
      <c r="N427" s="57"/>
      <c r="O427" s="58"/>
      <c r="P427" s="57"/>
      <c r="Q427" s="59"/>
      <c r="R427" s="59"/>
      <c r="S427" s="48"/>
      <c r="T427" s="48"/>
      <c r="U427" s="71"/>
      <c r="V427" s="13"/>
      <c r="W427" s="13"/>
      <c r="X427" s="13"/>
      <c r="Y427" s="13"/>
      <c r="Z427" s="13"/>
      <c r="AA427" s="13"/>
      <c r="AB427" s="74"/>
      <c r="AH427" s="66"/>
      <c r="AI427" s="67"/>
      <c r="AJ427" s="67"/>
      <c r="AK427" s="67"/>
      <c r="AL427" s="67"/>
      <c r="AM427" s="68"/>
    </row>
    <row r="428" customFormat="false" ht="13.5" hidden="false" customHeight="false" outlineLevel="0" collapsed="false">
      <c r="B428" s="69" t="n">
        <f aca="false">B410</f>
        <v>62</v>
      </c>
      <c r="C428" s="8" t="str">
        <f aca="false">C410</f>
        <v>C</v>
      </c>
      <c r="D428" s="8" t="str">
        <f aca="false">D410</f>
        <v>Bronze</v>
      </c>
      <c r="E428" s="8" t="str">
        <f aca="false">E410</f>
        <v>Ballroom</v>
      </c>
      <c r="F428" s="35" t="s">
        <v>35</v>
      </c>
      <c r="G428" s="70" t="str">
        <f aca="false">G410</f>
        <v>---</v>
      </c>
      <c r="H428" s="37"/>
      <c r="I428" s="38"/>
      <c r="J428" s="37"/>
      <c r="K428" s="38"/>
      <c r="L428" s="37"/>
      <c r="M428" s="38"/>
      <c r="N428" s="37"/>
      <c r="O428" s="38"/>
      <c r="P428" s="37"/>
      <c r="Q428" s="39"/>
      <c r="R428" s="40" t="n">
        <f aca="false">SUM(H428:Q428)</f>
        <v>0</v>
      </c>
      <c r="S428" s="41"/>
      <c r="T428" s="48"/>
      <c r="U428" s="71"/>
      <c r="V428" s="48"/>
      <c r="W428" s="48"/>
      <c r="X428" s="48"/>
      <c r="Y428" s="48"/>
      <c r="Z428" s="48"/>
      <c r="AA428" s="13"/>
      <c r="AB428" s="74"/>
      <c r="AH428" s="47" t="str">
        <f aca="false">G428</f>
        <v>---</v>
      </c>
      <c r="AI428" s="48" t="n">
        <f aca="false">SUM(H428:I428)</f>
        <v>0</v>
      </c>
      <c r="AJ428" s="48" t="n">
        <f aca="false">SUM(J428:K428)</f>
        <v>0</v>
      </c>
      <c r="AK428" s="48" t="n">
        <f aca="false">SUM(L428:M428)</f>
        <v>0</v>
      </c>
      <c r="AL428" s="48" t="n">
        <f aca="false">SUM(N428:O428)</f>
        <v>0</v>
      </c>
      <c r="AM428" s="42" t="n">
        <f aca="false">SUM(P428:Q428)</f>
        <v>0</v>
      </c>
    </row>
    <row r="429" customFormat="false" ht="12.75" hidden="false" customHeight="false" outlineLevel="0" collapsed="false">
      <c r="B429" s="49"/>
      <c r="C429" s="8"/>
      <c r="D429" s="8"/>
      <c r="E429" s="8"/>
      <c r="F429" s="8"/>
      <c r="G429" s="70" t="str">
        <f aca="false">G411</f>
        <v>---</v>
      </c>
      <c r="H429" s="37"/>
      <c r="I429" s="38"/>
      <c r="J429" s="37"/>
      <c r="K429" s="38"/>
      <c r="L429" s="37"/>
      <c r="M429" s="38"/>
      <c r="N429" s="37"/>
      <c r="O429" s="38"/>
      <c r="P429" s="37"/>
      <c r="Q429" s="39"/>
      <c r="R429" s="40" t="n">
        <f aca="false">SUM(H429:Q429)</f>
        <v>0</v>
      </c>
      <c r="S429" s="48"/>
      <c r="T429" s="48"/>
      <c r="U429" s="71"/>
      <c r="V429" s="48"/>
      <c r="W429" s="48"/>
      <c r="X429" s="48"/>
      <c r="Y429" s="48"/>
      <c r="Z429" s="48"/>
      <c r="AA429" s="13"/>
      <c r="AB429" s="74"/>
      <c r="AH429" s="47" t="str">
        <f aca="false">G429</f>
        <v>---</v>
      </c>
      <c r="AI429" s="48" t="n">
        <f aca="false">SUM(H429:I429)</f>
        <v>0</v>
      </c>
      <c r="AJ429" s="48" t="n">
        <f aca="false">SUM(J429:K429)</f>
        <v>0</v>
      </c>
      <c r="AK429" s="48" t="n">
        <f aca="false">SUM(L429:M429)</f>
        <v>0</v>
      </c>
      <c r="AL429" s="48" t="n">
        <f aca="false">SUM(N429:O429)</f>
        <v>0</v>
      </c>
      <c r="AM429" s="42" t="n">
        <f aca="false">SUM(P429:Q429)</f>
        <v>0</v>
      </c>
    </row>
    <row r="430" customFormat="false" ht="12.75" hidden="false" customHeight="false" outlineLevel="0" collapsed="false">
      <c r="B430" s="49"/>
      <c r="C430" s="8"/>
      <c r="D430" s="8"/>
      <c r="E430" s="8"/>
      <c r="F430" s="8"/>
      <c r="G430" s="70" t="str">
        <f aca="false">G412</f>
        <v>---</v>
      </c>
      <c r="H430" s="37"/>
      <c r="I430" s="38"/>
      <c r="J430" s="37"/>
      <c r="K430" s="38"/>
      <c r="L430" s="37"/>
      <c r="M430" s="38"/>
      <c r="N430" s="37"/>
      <c r="O430" s="38"/>
      <c r="P430" s="37"/>
      <c r="Q430" s="39"/>
      <c r="R430" s="40" t="n">
        <f aca="false">SUM(H430:Q430)</f>
        <v>0</v>
      </c>
      <c r="S430" s="48"/>
      <c r="T430" s="48"/>
      <c r="U430" s="71"/>
      <c r="V430" s="48"/>
      <c r="W430" s="48"/>
      <c r="X430" s="48"/>
      <c r="Y430" s="48"/>
      <c r="Z430" s="48"/>
      <c r="AA430" s="13"/>
      <c r="AB430" s="74"/>
      <c r="AH430" s="47" t="str">
        <f aca="false">G430</f>
        <v>---</v>
      </c>
      <c r="AI430" s="48" t="n">
        <f aca="false">SUM(H430:I430)</f>
        <v>0</v>
      </c>
      <c r="AJ430" s="48" t="n">
        <f aca="false">SUM(J430:K430)</f>
        <v>0</v>
      </c>
      <c r="AK430" s="48" t="n">
        <f aca="false">SUM(L430:M430)</f>
        <v>0</v>
      </c>
      <c r="AL430" s="48" t="n">
        <f aca="false">SUM(N430:O430)</f>
        <v>0</v>
      </c>
      <c r="AM430" s="42" t="n">
        <f aca="false">SUM(P430:Q430)</f>
        <v>0</v>
      </c>
    </row>
    <row r="431" customFormat="false" ht="12.75" hidden="false" customHeight="false" outlineLevel="0" collapsed="false">
      <c r="B431" s="49"/>
      <c r="C431" s="8"/>
      <c r="D431" s="8"/>
      <c r="E431" s="8"/>
      <c r="F431" s="8"/>
      <c r="G431" s="70" t="str">
        <f aca="false">G413</f>
        <v>---</v>
      </c>
      <c r="H431" s="37"/>
      <c r="I431" s="38"/>
      <c r="J431" s="37"/>
      <c r="K431" s="38"/>
      <c r="L431" s="37"/>
      <c r="M431" s="38"/>
      <c r="N431" s="37"/>
      <c r="O431" s="38"/>
      <c r="P431" s="37"/>
      <c r="Q431" s="39"/>
      <c r="R431" s="40" t="n">
        <f aca="false">SUM(H431:Q431)</f>
        <v>0</v>
      </c>
      <c r="S431" s="48"/>
      <c r="T431" s="48"/>
      <c r="U431" s="71"/>
      <c r="V431" s="48"/>
      <c r="W431" s="48"/>
      <c r="X431" s="48"/>
      <c r="Y431" s="48"/>
      <c r="Z431" s="48"/>
      <c r="AA431" s="13"/>
      <c r="AB431" s="74"/>
      <c r="AH431" s="47" t="str">
        <f aca="false">G431</f>
        <v>---</v>
      </c>
      <c r="AI431" s="48" t="n">
        <f aca="false">SUM(H431:I431)</f>
        <v>0</v>
      </c>
      <c r="AJ431" s="48" t="n">
        <f aca="false">SUM(J431:K431)</f>
        <v>0</v>
      </c>
      <c r="AK431" s="48" t="n">
        <f aca="false">SUM(L431:M431)</f>
        <v>0</v>
      </c>
      <c r="AL431" s="48" t="n">
        <f aca="false">SUM(N431:O431)</f>
        <v>0</v>
      </c>
      <c r="AM431" s="42" t="n">
        <f aca="false">SUM(P431:Q431)</f>
        <v>0</v>
      </c>
    </row>
    <row r="432" customFormat="false" ht="12.75" hidden="false" customHeight="false" outlineLevel="0" collapsed="false">
      <c r="B432" s="49"/>
      <c r="C432" s="8"/>
      <c r="D432" s="8"/>
      <c r="E432" s="8"/>
      <c r="F432" s="8"/>
      <c r="G432" s="70" t="str">
        <f aca="false">G414</f>
        <v>---</v>
      </c>
      <c r="H432" s="37"/>
      <c r="I432" s="38"/>
      <c r="J432" s="37"/>
      <c r="K432" s="38"/>
      <c r="L432" s="37"/>
      <c r="M432" s="38"/>
      <c r="N432" s="37"/>
      <c r="O432" s="38"/>
      <c r="P432" s="37"/>
      <c r="Q432" s="39"/>
      <c r="R432" s="40" t="n">
        <f aca="false">SUM(H432:Q432)</f>
        <v>0</v>
      </c>
      <c r="S432" s="48"/>
      <c r="T432" s="48"/>
      <c r="U432" s="71"/>
      <c r="V432" s="48"/>
      <c r="W432" s="48"/>
      <c r="X432" s="48"/>
      <c r="Y432" s="48"/>
      <c r="Z432" s="48"/>
      <c r="AA432" s="13"/>
      <c r="AB432" s="74"/>
      <c r="AH432" s="47" t="str">
        <f aca="false">G432</f>
        <v>---</v>
      </c>
      <c r="AI432" s="48" t="n">
        <f aca="false">SUM(H432:I432)</f>
        <v>0</v>
      </c>
      <c r="AJ432" s="48" t="n">
        <f aca="false">SUM(J432:K432)</f>
        <v>0</v>
      </c>
      <c r="AK432" s="48" t="n">
        <f aca="false">SUM(L432:M432)</f>
        <v>0</v>
      </c>
      <c r="AL432" s="48" t="n">
        <f aca="false">SUM(N432:O432)</f>
        <v>0</v>
      </c>
      <c r="AM432" s="42" t="n">
        <f aca="false">SUM(P432:Q432)</f>
        <v>0</v>
      </c>
    </row>
    <row r="433" customFormat="false" ht="12.75" hidden="false" customHeight="false" outlineLevel="0" collapsed="false">
      <c r="B433" s="49"/>
      <c r="C433" s="52"/>
      <c r="D433" s="52"/>
      <c r="E433" s="52"/>
      <c r="F433" s="52"/>
      <c r="G433" s="70" t="str">
        <f aca="false">G415</f>
        <v>---</v>
      </c>
      <c r="H433" s="53"/>
      <c r="I433" s="38"/>
      <c r="J433" s="53"/>
      <c r="K433" s="38"/>
      <c r="L433" s="53"/>
      <c r="M433" s="38"/>
      <c r="N433" s="53"/>
      <c r="O433" s="38"/>
      <c r="P433" s="53"/>
      <c r="Q433" s="39"/>
      <c r="R433" s="40" t="n">
        <f aca="false">SUM(H433:Q433)</f>
        <v>0</v>
      </c>
      <c r="S433" s="41"/>
      <c r="T433" s="48"/>
      <c r="U433" s="71"/>
      <c r="V433" s="48"/>
      <c r="W433" s="48"/>
      <c r="X433" s="48"/>
      <c r="Y433" s="48"/>
      <c r="Z433" s="48"/>
      <c r="AA433" s="13"/>
      <c r="AB433" s="74"/>
      <c r="AH433" s="47" t="str">
        <f aca="false">G433</f>
        <v>---</v>
      </c>
      <c r="AI433" s="48" t="n">
        <f aca="false">SUM(H433:I433)</f>
        <v>0</v>
      </c>
      <c r="AJ433" s="48" t="n">
        <f aca="false">SUM(J433:K433)</f>
        <v>0</v>
      </c>
      <c r="AK433" s="48" t="n">
        <f aca="false">SUM(L433:M433)</f>
        <v>0</v>
      </c>
      <c r="AL433" s="48" t="n">
        <f aca="false">SUM(N433:O433)</f>
        <v>0</v>
      </c>
      <c r="AM433" s="42" t="n">
        <f aca="false">SUM(P433:Q433)</f>
        <v>0</v>
      </c>
    </row>
    <row r="434" customFormat="false" ht="12.75" hidden="false" customHeight="false" outlineLevel="0" collapsed="false">
      <c r="B434" s="49"/>
      <c r="C434" s="52"/>
      <c r="D434" s="52"/>
      <c r="E434" s="52"/>
      <c r="F434" s="52"/>
      <c r="G434" s="70" t="str">
        <f aca="false">G416</f>
        <v>---</v>
      </c>
      <c r="H434" s="53"/>
      <c r="I434" s="38"/>
      <c r="J434" s="53"/>
      <c r="K434" s="38"/>
      <c r="L434" s="53"/>
      <c r="M434" s="38"/>
      <c r="N434" s="53"/>
      <c r="O434" s="38"/>
      <c r="P434" s="53"/>
      <c r="Q434" s="39"/>
      <c r="R434" s="40" t="n">
        <f aca="false">SUM(H434:Q434)</f>
        <v>0</v>
      </c>
      <c r="S434" s="41"/>
      <c r="T434" s="48"/>
      <c r="U434" s="71"/>
      <c r="V434" s="48"/>
      <c r="W434" s="48"/>
      <c r="X434" s="48"/>
      <c r="Y434" s="48"/>
      <c r="Z434" s="48"/>
      <c r="AA434" s="13"/>
      <c r="AB434" s="74"/>
      <c r="AH434" s="47" t="str">
        <f aca="false">G434</f>
        <v>---</v>
      </c>
      <c r="AI434" s="48" t="n">
        <f aca="false">SUM(H434:I434)</f>
        <v>0</v>
      </c>
      <c r="AJ434" s="48" t="n">
        <f aca="false">SUM(J434:K434)</f>
        <v>0</v>
      </c>
      <c r="AK434" s="48" t="n">
        <f aca="false">SUM(L434:M434)</f>
        <v>0</v>
      </c>
      <c r="AL434" s="48" t="n">
        <f aca="false">SUM(N434:O434)</f>
        <v>0</v>
      </c>
      <c r="AM434" s="42" t="n">
        <f aca="false">SUM(P434:Q434)</f>
        <v>0</v>
      </c>
    </row>
    <row r="435" customFormat="false" ht="12.75" hidden="false" customHeight="false" outlineLevel="0" collapsed="false">
      <c r="B435" s="49"/>
      <c r="C435" s="52"/>
      <c r="D435" s="52"/>
      <c r="E435" s="52"/>
      <c r="F435" s="52"/>
      <c r="G435" s="70" t="str">
        <f aca="false">G417</f>
        <v>---</v>
      </c>
      <c r="H435" s="53"/>
      <c r="I435" s="38"/>
      <c r="J435" s="53"/>
      <c r="K435" s="38"/>
      <c r="L435" s="53"/>
      <c r="M435" s="38"/>
      <c r="N435" s="53"/>
      <c r="O435" s="38"/>
      <c r="P435" s="53"/>
      <c r="Q435" s="39"/>
      <c r="R435" s="40" t="n">
        <f aca="false">SUM(H435:Q435)</f>
        <v>0</v>
      </c>
      <c r="S435" s="41"/>
      <c r="T435" s="48"/>
      <c r="U435" s="71"/>
      <c r="V435" s="48"/>
      <c r="W435" s="48"/>
      <c r="X435" s="48"/>
      <c r="Y435" s="48"/>
      <c r="Z435" s="48"/>
      <c r="AA435" s="13"/>
      <c r="AB435" s="74"/>
      <c r="AH435" s="47" t="str">
        <f aca="false">G435</f>
        <v>---</v>
      </c>
      <c r="AI435" s="48" t="n">
        <f aca="false">SUM(H435:I435)</f>
        <v>0</v>
      </c>
      <c r="AJ435" s="48" t="n">
        <f aca="false">SUM(J435:K435)</f>
        <v>0</v>
      </c>
      <c r="AK435" s="48" t="n">
        <f aca="false">SUM(L435:M435)</f>
        <v>0</v>
      </c>
      <c r="AL435" s="48" t="n">
        <f aca="false">SUM(N435:O435)</f>
        <v>0</v>
      </c>
      <c r="AM435" s="42" t="n">
        <f aca="false">SUM(P435:Q435)</f>
        <v>0</v>
      </c>
    </row>
    <row r="436" customFormat="false" ht="13.5" hidden="false" customHeight="false" outlineLevel="0" collapsed="false">
      <c r="B436" s="77"/>
      <c r="C436" s="55"/>
      <c r="D436" s="55"/>
      <c r="E436" s="55"/>
      <c r="F436" s="55"/>
      <c r="G436" s="56"/>
      <c r="H436" s="57"/>
      <c r="I436" s="58"/>
      <c r="J436" s="57"/>
      <c r="K436" s="58"/>
      <c r="L436" s="57"/>
      <c r="M436" s="58"/>
      <c r="N436" s="57"/>
      <c r="O436" s="58"/>
      <c r="P436" s="57"/>
      <c r="Q436" s="59"/>
      <c r="R436" s="59"/>
      <c r="S436" s="41"/>
      <c r="T436" s="48"/>
      <c r="U436" s="71"/>
      <c r="V436" s="13"/>
      <c r="W436" s="13"/>
      <c r="X436" s="13"/>
      <c r="Y436" s="13"/>
      <c r="Z436" s="13"/>
      <c r="AA436" s="13"/>
      <c r="AB436" s="74"/>
      <c r="AH436" s="78"/>
      <c r="AI436" s="79"/>
      <c r="AJ436" s="79"/>
      <c r="AK436" s="79"/>
      <c r="AL436" s="79"/>
      <c r="AM436" s="80"/>
    </row>
    <row r="437" customFormat="false" ht="13.5" hidden="false" customHeight="false" outlineLevel="0" collapsed="false"/>
    <row r="438" customFormat="false" ht="13.5" hidden="false" customHeight="false" outlineLevel="0" collapsed="false">
      <c r="C438" s="82"/>
      <c r="D438" s="82"/>
      <c r="E438" s="82"/>
      <c r="F438" s="82"/>
      <c r="R438" s="82"/>
    </row>
    <row r="439" customFormat="false" ht="14.25" hidden="false" customHeight="false" outlineLevel="0" collapsed="false">
      <c r="B439" s="7" t="s">
        <v>0</v>
      </c>
      <c r="C439" s="8" t="s">
        <v>1</v>
      </c>
      <c r="D439" s="8" t="s">
        <v>2</v>
      </c>
      <c r="E439" s="8" t="s">
        <v>3</v>
      </c>
      <c r="F439" s="8" t="s">
        <v>4</v>
      </c>
      <c r="G439" s="9" t="s">
        <v>5</v>
      </c>
      <c r="H439" s="10" t="n">
        <v>0</v>
      </c>
      <c r="I439" s="10"/>
      <c r="J439" s="11" t="n">
        <v>0</v>
      </c>
      <c r="K439" s="11"/>
      <c r="L439" s="11" t="n">
        <v>0</v>
      </c>
      <c r="M439" s="11"/>
      <c r="N439" s="11" t="n">
        <v>0</v>
      </c>
      <c r="O439" s="11"/>
      <c r="P439" s="12" t="n">
        <v>0</v>
      </c>
      <c r="Q439" s="12"/>
      <c r="R439" s="86"/>
      <c r="S439" s="13"/>
      <c r="T439" s="14"/>
      <c r="U439" s="15" t="str">
        <f aca="false">"Heat # "&amp;B441&amp;": "&amp;"Magic Six "&amp;E441&amp;" "&amp;D441&amp;" "&amp;C441</f>
        <v>Heat # 62: Magic Six Ballroom Silver SR</v>
      </c>
      <c r="V439" s="15"/>
      <c r="W439" s="15"/>
      <c r="X439" s="15"/>
      <c r="Y439" s="15"/>
      <c r="Z439" s="15"/>
      <c r="AA439" s="15"/>
      <c r="AB439" s="15"/>
      <c r="AC439" s="16"/>
      <c r="AD439" s="17" t="str">
        <f aca="false">"Heat # "&amp;B441&amp;": "&amp;"Magic Six "&amp;E441&amp;" "&amp;D441&amp;" "&amp;C441</f>
        <v>Heat # 62: Magic Six Ballroom Silver SR</v>
      </c>
      <c r="AE439" s="17"/>
      <c r="AF439" s="17"/>
      <c r="AG439" s="18"/>
      <c r="AH439" s="19" t="str">
        <f aca="false">"Heat # "&amp;B441&amp;": "&amp;"Magic Six "&amp;E441&amp;" "&amp;D441&amp;" "&amp;C441</f>
        <v>Heat # 62: Magic Six Ballroom Silver SR</v>
      </c>
      <c r="AI439" s="19"/>
      <c r="AJ439" s="19"/>
      <c r="AK439" s="19"/>
      <c r="AL439" s="19"/>
      <c r="AM439" s="19"/>
    </row>
    <row r="440" customFormat="false" ht="14.25" hidden="false" customHeight="false" outlineLevel="0" collapsed="false">
      <c r="B440" s="20"/>
      <c r="C440" s="21"/>
      <c r="D440" s="21"/>
      <c r="E440" s="21"/>
      <c r="F440" s="21"/>
      <c r="G440" s="22" t="s">
        <v>6</v>
      </c>
      <c r="H440" s="23" t="s">
        <v>7</v>
      </c>
      <c r="I440" s="24" t="s">
        <v>12</v>
      </c>
      <c r="J440" s="23" t="s">
        <v>7</v>
      </c>
      <c r="K440" s="24" t="s">
        <v>10</v>
      </c>
      <c r="L440" s="23" t="s">
        <v>7</v>
      </c>
      <c r="M440" s="24" t="s">
        <v>9</v>
      </c>
      <c r="N440" s="23" t="s">
        <v>7</v>
      </c>
      <c r="O440" s="24" t="s">
        <v>11</v>
      </c>
      <c r="P440" s="23" t="s">
        <v>7</v>
      </c>
      <c r="Q440" s="25" t="s">
        <v>8</v>
      </c>
      <c r="R440" s="25" t="s">
        <v>14</v>
      </c>
      <c r="S440" s="26"/>
      <c r="T440" s="27"/>
      <c r="U440" s="28"/>
      <c r="V440" s="29" t="s">
        <v>15</v>
      </c>
      <c r="W440" s="29"/>
      <c r="X440" s="29"/>
      <c r="Y440" s="29"/>
      <c r="Z440" s="29"/>
      <c r="AA440" s="29"/>
      <c r="AB440" s="29"/>
      <c r="AC440" s="16"/>
      <c r="AD440" s="30" t="s">
        <v>16</v>
      </c>
      <c r="AE440" s="30"/>
      <c r="AF440" s="30"/>
      <c r="AH440" s="31" t="s">
        <v>6</v>
      </c>
      <c r="AI440" s="32" t="n">
        <f aca="false">H439</f>
        <v>0</v>
      </c>
      <c r="AJ440" s="32" t="n">
        <f aca="false">J439</f>
        <v>0</v>
      </c>
      <c r="AK440" s="32" t="n">
        <f aca="false">L439</f>
        <v>0</v>
      </c>
      <c r="AL440" s="32" t="n">
        <f aca="false">N439</f>
        <v>0</v>
      </c>
      <c r="AM440" s="33" t="n">
        <f aca="false">P439</f>
        <v>0</v>
      </c>
    </row>
    <row r="441" customFormat="false" ht="13.5" hidden="false" customHeight="false" outlineLevel="0" collapsed="false">
      <c r="B441" s="34" t="n">
        <v>62</v>
      </c>
      <c r="C441" s="35" t="s">
        <v>37</v>
      </c>
      <c r="D441" s="35" t="s">
        <v>25</v>
      </c>
      <c r="E441" s="35" t="s">
        <v>34</v>
      </c>
      <c r="F441" s="35" t="s">
        <v>31</v>
      </c>
      <c r="G441" s="36" t="s">
        <v>13</v>
      </c>
      <c r="H441" s="37"/>
      <c r="I441" s="38"/>
      <c r="J441" s="37"/>
      <c r="K441" s="38"/>
      <c r="L441" s="37"/>
      <c r="M441" s="38"/>
      <c r="N441" s="37"/>
      <c r="O441" s="38"/>
      <c r="P441" s="37"/>
      <c r="Q441" s="39"/>
      <c r="R441" s="40" t="n">
        <f aca="false">SUM(H441:Q441)</f>
        <v>0</v>
      </c>
      <c r="S441" s="41"/>
      <c r="T441" s="42"/>
      <c r="U441" s="43" t="s">
        <v>6</v>
      </c>
      <c r="V441" s="44" t="s">
        <v>7</v>
      </c>
      <c r="W441" s="44" t="s">
        <v>12</v>
      </c>
      <c r="X441" s="44" t="s">
        <v>10</v>
      </c>
      <c r="Y441" s="44" t="s">
        <v>9</v>
      </c>
      <c r="Z441" s="44" t="s">
        <v>11</v>
      </c>
      <c r="AA441" s="45" t="s">
        <v>8</v>
      </c>
      <c r="AB441" s="46" t="s">
        <v>14</v>
      </c>
      <c r="AC441" s="16"/>
      <c r="AD441" s="26" t="s">
        <v>21</v>
      </c>
      <c r="AE441" s="26" t="s">
        <v>6</v>
      </c>
      <c r="AF441" s="27" t="s">
        <v>14</v>
      </c>
      <c r="AG441" s="18"/>
      <c r="AH441" s="47" t="str">
        <f aca="false">G441</f>
        <v>---</v>
      </c>
      <c r="AI441" s="48" t="n">
        <f aca="false">SUM(H441:I441)</f>
        <v>0</v>
      </c>
      <c r="AJ441" s="48" t="n">
        <f aca="false">SUM(J441:K441)</f>
        <v>0</v>
      </c>
      <c r="AK441" s="48" t="n">
        <f aca="false">SUM(L441:M441)</f>
        <v>0</v>
      </c>
      <c r="AL441" s="48" t="n">
        <f aca="false">SUM(N441:O441)</f>
        <v>0</v>
      </c>
      <c r="AM441" s="42" t="n">
        <f aca="false">SUM(P441:Q441)</f>
        <v>0</v>
      </c>
    </row>
    <row r="442" customFormat="false" ht="12.75" hidden="false" customHeight="false" outlineLevel="0" collapsed="false">
      <c r="B442" s="49"/>
      <c r="C442" s="8"/>
      <c r="D442" s="8"/>
      <c r="E442" s="8"/>
      <c r="F442" s="8"/>
      <c r="G442" s="36" t="s">
        <v>13</v>
      </c>
      <c r="H442" s="37"/>
      <c r="I442" s="38"/>
      <c r="J442" s="37"/>
      <c r="K442" s="38"/>
      <c r="L442" s="37"/>
      <c r="M442" s="38"/>
      <c r="N442" s="37"/>
      <c r="O442" s="38"/>
      <c r="P442" s="37"/>
      <c r="Q442" s="39"/>
      <c r="R442" s="40" t="n">
        <f aca="false">SUM(H442:Q442)</f>
        <v>0</v>
      </c>
      <c r="S442" s="48"/>
      <c r="T442" s="42"/>
      <c r="U442" s="47" t="str">
        <f aca="false">G441</f>
        <v>---</v>
      </c>
      <c r="V442" s="48" t="n">
        <f aca="false">SUM(H441,J441,L441,N441,P441)+SUM(H450,J450,L450,N450,P450)+SUM(H459,J459,L459,N459,P459)</f>
        <v>0</v>
      </c>
      <c r="W442" s="48" t="n">
        <f aca="false">I441+I450+I459</f>
        <v>0</v>
      </c>
      <c r="X442" s="48" t="n">
        <f aca="false">K441+K450+K459</f>
        <v>0</v>
      </c>
      <c r="Y442" s="48" t="n">
        <f aca="false">M441+M450+M459</f>
        <v>0</v>
      </c>
      <c r="Z442" s="48" t="n">
        <f aca="false">O441+O450+O459</f>
        <v>0</v>
      </c>
      <c r="AA442" s="50" t="n">
        <f aca="false">Q441+Q450+Q459</f>
        <v>0</v>
      </c>
      <c r="AB442" s="40" t="n">
        <f aca="false">SUM(V442:AA442)</f>
        <v>0</v>
      </c>
      <c r="AC442" s="16"/>
      <c r="AD442" s="6" t="n">
        <v>1</v>
      </c>
      <c r="AE442" s="51" t="n">
        <v>107</v>
      </c>
      <c r="AF442" s="39" t="n">
        <v>241.8</v>
      </c>
      <c r="AG442" s="18"/>
      <c r="AH442" s="47" t="str">
        <f aca="false">G442</f>
        <v>---</v>
      </c>
      <c r="AI442" s="48" t="n">
        <f aca="false">SUM(H442:I442)</f>
        <v>0</v>
      </c>
      <c r="AJ442" s="48" t="n">
        <f aca="false">SUM(J442:K442)</f>
        <v>0</v>
      </c>
      <c r="AK442" s="48" t="n">
        <f aca="false">SUM(L442:M442)</f>
        <v>0</v>
      </c>
      <c r="AL442" s="48" t="n">
        <f aca="false">SUM(N442:O442)</f>
        <v>0</v>
      </c>
      <c r="AM442" s="42" t="n">
        <f aca="false">SUM(P442:Q442)</f>
        <v>0</v>
      </c>
    </row>
    <row r="443" customFormat="false" ht="12.75" hidden="false" customHeight="false" outlineLevel="0" collapsed="false">
      <c r="B443" s="49"/>
      <c r="C443" s="8"/>
      <c r="D443" s="8"/>
      <c r="E443" s="8"/>
      <c r="F443" s="8"/>
      <c r="G443" s="36" t="s">
        <v>13</v>
      </c>
      <c r="H443" s="37"/>
      <c r="I443" s="38"/>
      <c r="J443" s="37"/>
      <c r="K443" s="38"/>
      <c r="L443" s="37"/>
      <c r="M443" s="38"/>
      <c r="N443" s="37"/>
      <c r="O443" s="38"/>
      <c r="P443" s="37"/>
      <c r="Q443" s="39"/>
      <c r="R443" s="40" t="n">
        <f aca="false">SUM(H443:Q443)</f>
        <v>0</v>
      </c>
      <c r="S443" s="48"/>
      <c r="T443" s="42"/>
      <c r="U443" s="47" t="str">
        <f aca="false">G442</f>
        <v>---</v>
      </c>
      <c r="V443" s="48" t="n">
        <f aca="false">SUM(H442,J442,L442,N442,P442)+SUM(H451,J451,L451,N451,P451)+SUM(H460,J460,L460,N460,P460)</f>
        <v>0</v>
      </c>
      <c r="W443" s="48" t="n">
        <f aca="false">I442+I451+I460</f>
        <v>0</v>
      </c>
      <c r="X443" s="48" t="n">
        <f aca="false">K442+K451+K460</f>
        <v>0</v>
      </c>
      <c r="Y443" s="48" t="n">
        <f aca="false">M442+M451+M460</f>
        <v>0</v>
      </c>
      <c r="Z443" s="48" t="n">
        <f aca="false">O442+O451+O460</f>
        <v>0</v>
      </c>
      <c r="AA443" s="50" t="n">
        <f aca="false">Q442+Q451+Q460</f>
        <v>0</v>
      </c>
      <c r="AB443" s="40" t="n">
        <f aca="false">SUM(V443:AA443)</f>
        <v>0</v>
      </c>
      <c r="AC443" s="16"/>
      <c r="AD443" s="6" t="n">
        <v>2</v>
      </c>
      <c r="AE443" s="51" t="n">
        <v>109</v>
      </c>
      <c r="AF443" s="39" t="n">
        <v>230.1</v>
      </c>
      <c r="AG443" s="18"/>
      <c r="AH443" s="47" t="str">
        <f aca="false">G443</f>
        <v>---</v>
      </c>
      <c r="AI443" s="48" t="n">
        <f aca="false">SUM(H443:I443)</f>
        <v>0</v>
      </c>
      <c r="AJ443" s="48" t="n">
        <f aca="false">SUM(J443:K443)</f>
        <v>0</v>
      </c>
      <c r="AK443" s="48" t="n">
        <f aca="false">SUM(L443:M443)</f>
        <v>0</v>
      </c>
      <c r="AL443" s="48" t="n">
        <f aca="false">SUM(N443:O443)</f>
        <v>0</v>
      </c>
      <c r="AM443" s="42" t="n">
        <f aca="false">SUM(P443:Q443)</f>
        <v>0</v>
      </c>
    </row>
    <row r="444" customFormat="false" ht="12.75" hidden="false" customHeight="false" outlineLevel="0" collapsed="false">
      <c r="B444" s="49"/>
      <c r="C444" s="8"/>
      <c r="D444" s="8"/>
      <c r="E444" s="8"/>
      <c r="F444" s="8"/>
      <c r="G444" s="36" t="s">
        <v>13</v>
      </c>
      <c r="H444" s="37"/>
      <c r="I444" s="38"/>
      <c r="J444" s="37"/>
      <c r="K444" s="38"/>
      <c r="L444" s="37"/>
      <c r="M444" s="38"/>
      <c r="N444" s="37"/>
      <c r="O444" s="38"/>
      <c r="P444" s="37"/>
      <c r="Q444" s="39"/>
      <c r="R444" s="40" t="n">
        <f aca="false">SUM(H444:Q444)</f>
        <v>0</v>
      </c>
      <c r="S444" s="48"/>
      <c r="T444" s="42"/>
      <c r="U444" s="47" t="str">
        <f aca="false">G443</f>
        <v>---</v>
      </c>
      <c r="V444" s="48" t="n">
        <f aca="false">SUM(H443,J443,L443,N443,P443)+SUM(H452,J452,L452,N452,P452)+SUM(H461,J461,L461,N461,P461)</f>
        <v>0</v>
      </c>
      <c r="W444" s="48" t="n">
        <f aca="false">I443+I452+I461</f>
        <v>0</v>
      </c>
      <c r="X444" s="48" t="n">
        <f aca="false">K443+K452+K461</f>
        <v>0</v>
      </c>
      <c r="Y444" s="48" t="n">
        <f aca="false">M443+M452+M461</f>
        <v>0</v>
      </c>
      <c r="Z444" s="48" t="n">
        <f aca="false">O443+O452+O461</f>
        <v>0</v>
      </c>
      <c r="AA444" s="50" t="n">
        <f aca="false">Q443+Q452+Q461</f>
        <v>0</v>
      </c>
      <c r="AB444" s="40" t="n">
        <f aca="false">SUM(V444:AA444)</f>
        <v>0</v>
      </c>
      <c r="AC444" s="16"/>
      <c r="AD444" s="6" t="n">
        <v>3</v>
      </c>
      <c r="AE444" s="51" t="n">
        <v>140</v>
      </c>
      <c r="AF444" s="39" t="n">
        <v>193.8</v>
      </c>
      <c r="AG444" s="18"/>
      <c r="AH444" s="47" t="str">
        <f aca="false">G444</f>
        <v>---</v>
      </c>
      <c r="AI444" s="48" t="n">
        <f aca="false">SUM(H444:I444)</f>
        <v>0</v>
      </c>
      <c r="AJ444" s="48" t="n">
        <f aca="false">SUM(J444:K444)</f>
        <v>0</v>
      </c>
      <c r="AK444" s="48" t="n">
        <f aca="false">SUM(L444:M444)</f>
        <v>0</v>
      </c>
      <c r="AL444" s="48" t="n">
        <f aca="false">SUM(N444:O444)</f>
        <v>0</v>
      </c>
      <c r="AM444" s="42" t="n">
        <f aca="false">SUM(P444:Q444)</f>
        <v>0</v>
      </c>
    </row>
    <row r="445" customFormat="false" ht="12.75" hidden="false" customHeight="false" outlineLevel="0" collapsed="false">
      <c r="B445" s="49"/>
      <c r="C445" s="8"/>
      <c r="D445" s="8"/>
      <c r="E445" s="8"/>
      <c r="F445" s="8"/>
      <c r="G445" s="36" t="s">
        <v>13</v>
      </c>
      <c r="H445" s="37"/>
      <c r="I445" s="38"/>
      <c r="J445" s="37"/>
      <c r="K445" s="38"/>
      <c r="L445" s="37"/>
      <c r="M445" s="38"/>
      <c r="N445" s="37"/>
      <c r="O445" s="38"/>
      <c r="P445" s="37"/>
      <c r="Q445" s="39"/>
      <c r="R445" s="40" t="n">
        <f aca="false">SUM(H445:Q445)</f>
        <v>0</v>
      </c>
      <c r="S445" s="48"/>
      <c r="T445" s="42"/>
      <c r="U445" s="47" t="str">
        <f aca="false">G444</f>
        <v>---</v>
      </c>
      <c r="V445" s="48" t="n">
        <f aca="false">SUM(H444,J444,L444,N444,P444)+SUM(H453,J453,L453,N453,P453)+SUM(H462,J462,L462,N462,P462)</f>
        <v>0</v>
      </c>
      <c r="W445" s="48" t="n">
        <f aca="false">I444+I453+I462</f>
        <v>0</v>
      </c>
      <c r="X445" s="48" t="n">
        <f aca="false">K444+K453+K462</f>
        <v>0</v>
      </c>
      <c r="Y445" s="48" t="n">
        <f aca="false">M444+M453+M462</f>
        <v>0</v>
      </c>
      <c r="Z445" s="48" t="n">
        <f aca="false">O444+O453+O462</f>
        <v>0</v>
      </c>
      <c r="AA445" s="50" t="n">
        <f aca="false">Q444+Q453+Q462</f>
        <v>0</v>
      </c>
      <c r="AB445" s="40" t="n">
        <f aca="false">SUM(V445:AA445)</f>
        <v>0</v>
      </c>
      <c r="AC445" s="16"/>
      <c r="AD445" s="6" t="n">
        <v>4</v>
      </c>
      <c r="AE445" s="51" t="s">
        <v>13</v>
      </c>
      <c r="AF445" s="39" t="n">
        <v>0</v>
      </c>
      <c r="AG445" s="18"/>
      <c r="AH445" s="47" t="str">
        <f aca="false">G445</f>
        <v>---</v>
      </c>
      <c r="AI445" s="48" t="n">
        <f aca="false">SUM(H445:I445)</f>
        <v>0</v>
      </c>
      <c r="AJ445" s="48" t="n">
        <f aca="false">SUM(J445:K445)</f>
        <v>0</v>
      </c>
      <c r="AK445" s="48" t="n">
        <f aca="false">SUM(L445:M445)</f>
        <v>0</v>
      </c>
      <c r="AL445" s="48" t="n">
        <f aca="false">SUM(N445:O445)</f>
        <v>0</v>
      </c>
      <c r="AM445" s="42" t="n">
        <f aca="false">SUM(P445:Q445)</f>
        <v>0</v>
      </c>
    </row>
    <row r="446" customFormat="false" ht="12.75" hidden="false" customHeight="false" outlineLevel="0" collapsed="false">
      <c r="B446" s="49"/>
      <c r="C446" s="52"/>
      <c r="D446" s="52"/>
      <c r="E446" s="52"/>
      <c r="F446" s="52"/>
      <c r="G446" s="36" t="s">
        <v>13</v>
      </c>
      <c r="H446" s="53"/>
      <c r="I446" s="38"/>
      <c r="J446" s="53"/>
      <c r="K446" s="38"/>
      <c r="L446" s="53"/>
      <c r="M446" s="38"/>
      <c r="N446" s="53"/>
      <c r="O446" s="38"/>
      <c r="P446" s="53"/>
      <c r="Q446" s="39"/>
      <c r="R446" s="40" t="n">
        <f aca="false">SUM(H446:Q446)</f>
        <v>0</v>
      </c>
      <c r="S446" s="41"/>
      <c r="T446" s="42"/>
      <c r="U446" s="47" t="str">
        <f aca="false">G445</f>
        <v>---</v>
      </c>
      <c r="V446" s="48" t="n">
        <f aca="false">SUM(H445,J445,L445,N445,P445)+SUM(H454,J454,L454,N454,P454)+SUM(H463,J463,L463,N463,P463)</f>
        <v>0</v>
      </c>
      <c r="W446" s="48" t="n">
        <f aca="false">I445+I454+I463</f>
        <v>0</v>
      </c>
      <c r="X446" s="48" t="n">
        <f aca="false">K445+K454+K463</f>
        <v>0</v>
      </c>
      <c r="Y446" s="48" t="n">
        <f aca="false">M445+M454+M463</f>
        <v>0</v>
      </c>
      <c r="Z446" s="48" t="n">
        <f aca="false">O445+O454+O463</f>
        <v>0</v>
      </c>
      <c r="AA446" s="50" t="n">
        <f aca="false">Q445+Q454+Q463</f>
        <v>0</v>
      </c>
      <c r="AB446" s="40" t="n">
        <f aca="false">SUM(V446:AA446)</f>
        <v>0</v>
      </c>
      <c r="AC446" s="16"/>
      <c r="AD446" s="6" t="n">
        <v>5</v>
      </c>
      <c r="AE446" s="51" t="s">
        <v>13</v>
      </c>
      <c r="AF446" s="39" t="n">
        <v>0</v>
      </c>
      <c r="AG446" s="18"/>
      <c r="AH446" s="47" t="str">
        <f aca="false">G446</f>
        <v>---</v>
      </c>
      <c r="AI446" s="48" t="n">
        <f aca="false">SUM(H446:I446)</f>
        <v>0</v>
      </c>
      <c r="AJ446" s="48" t="n">
        <f aca="false">SUM(J446:K446)</f>
        <v>0</v>
      </c>
      <c r="AK446" s="48" t="n">
        <f aca="false">SUM(L446:M446)</f>
        <v>0</v>
      </c>
      <c r="AL446" s="48" t="n">
        <f aca="false">SUM(N446:O446)</f>
        <v>0</v>
      </c>
      <c r="AM446" s="42" t="n">
        <f aca="false">SUM(P446:Q446)</f>
        <v>0</v>
      </c>
    </row>
    <row r="447" customFormat="false" ht="12.75" hidden="false" customHeight="false" outlineLevel="0" collapsed="false">
      <c r="B447" s="49"/>
      <c r="C447" s="52"/>
      <c r="D447" s="52"/>
      <c r="E447" s="52"/>
      <c r="F447" s="52"/>
      <c r="G447" s="36" t="s">
        <v>13</v>
      </c>
      <c r="H447" s="53"/>
      <c r="I447" s="38"/>
      <c r="J447" s="53"/>
      <c r="K447" s="38"/>
      <c r="L447" s="53"/>
      <c r="M447" s="38"/>
      <c r="N447" s="53"/>
      <c r="O447" s="38"/>
      <c r="P447" s="53"/>
      <c r="Q447" s="39"/>
      <c r="R447" s="40" t="n">
        <f aca="false">SUM(H447:Q447)</f>
        <v>0</v>
      </c>
      <c r="S447" s="41"/>
      <c r="T447" s="42"/>
      <c r="U447" s="47" t="str">
        <f aca="false">G446</f>
        <v>---</v>
      </c>
      <c r="V447" s="48" t="n">
        <f aca="false">SUM(H446,J446,L446,N446,P446)+SUM(H455,J455,L455,N455,P455)+SUM(H464,J464,L464,N464,P464)</f>
        <v>0</v>
      </c>
      <c r="W447" s="48" t="n">
        <f aca="false">I446+I455+I464</f>
        <v>0</v>
      </c>
      <c r="X447" s="48" t="n">
        <f aca="false">K446+K455+K464</f>
        <v>0</v>
      </c>
      <c r="Y447" s="48" t="n">
        <f aca="false">M446+M455+M464</f>
        <v>0</v>
      </c>
      <c r="Z447" s="48" t="n">
        <f aca="false">O446+O455+O464</f>
        <v>0</v>
      </c>
      <c r="AA447" s="50" t="n">
        <f aca="false">Q446+Q455+Q464</f>
        <v>0</v>
      </c>
      <c r="AB447" s="40" t="n">
        <f aca="false">SUM(V447:AA447)</f>
        <v>0</v>
      </c>
      <c r="AC447" s="16"/>
      <c r="AD447" s="6" t="n">
        <v>6</v>
      </c>
      <c r="AE447" s="51" t="s">
        <v>13</v>
      </c>
      <c r="AF447" s="39" t="n">
        <v>0</v>
      </c>
      <c r="AG447" s="18"/>
      <c r="AH447" s="47" t="str">
        <f aca="false">G447</f>
        <v>---</v>
      </c>
      <c r="AI447" s="48" t="n">
        <f aca="false">SUM(H447:I447)</f>
        <v>0</v>
      </c>
      <c r="AJ447" s="48" t="n">
        <f aca="false">SUM(J447:K447)</f>
        <v>0</v>
      </c>
      <c r="AK447" s="48" t="n">
        <f aca="false">SUM(L447:M447)</f>
        <v>0</v>
      </c>
      <c r="AL447" s="48" t="n">
        <f aca="false">SUM(N447:O447)</f>
        <v>0</v>
      </c>
      <c r="AM447" s="42" t="n">
        <f aca="false">SUM(P447:Q447)</f>
        <v>0</v>
      </c>
    </row>
    <row r="448" customFormat="false" ht="12.75" hidden="false" customHeight="false" outlineLevel="0" collapsed="false">
      <c r="B448" s="49"/>
      <c r="C448" s="52"/>
      <c r="D448" s="52"/>
      <c r="E448" s="52"/>
      <c r="F448" s="52"/>
      <c r="G448" s="36" t="s">
        <v>13</v>
      </c>
      <c r="H448" s="53"/>
      <c r="I448" s="38"/>
      <c r="J448" s="53"/>
      <c r="K448" s="38"/>
      <c r="L448" s="53"/>
      <c r="M448" s="38"/>
      <c r="N448" s="53"/>
      <c r="O448" s="38"/>
      <c r="P448" s="53"/>
      <c r="Q448" s="39"/>
      <c r="R448" s="40" t="n">
        <f aca="false">SUM(H448:Q448)</f>
        <v>0</v>
      </c>
      <c r="S448" s="41"/>
      <c r="T448" s="42"/>
      <c r="U448" s="47" t="str">
        <f aca="false">G447</f>
        <v>---</v>
      </c>
      <c r="V448" s="48" t="n">
        <f aca="false">SUM(H447,J447,L447,N447,P447)+SUM(H456,J456,L456,N456,P456)+SUM(H465,J465,L465,N465,P465)</f>
        <v>0</v>
      </c>
      <c r="W448" s="48" t="n">
        <f aca="false">I447+I456+I465</f>
        <v>0</v>
      </c>
      <c r="X448" s="48" t="n">
        <f aca="false">K447+K456+K465</f>
        <v>0</v>
      </c>
      <c r="Y448" s="48" t="n">
        <f aca="false">M447+M456+M465</f>
        <v>0</v>
      </c>
      <c r="Z448" s="48" t="n">
        <f aca="false">O447+O456+O465</f>
        <v>0</v>
      </c>
      <c r="AA448" s="50" t="n">
        <f aca="false">Q447+Q456+Q465</f>
        <v>0</v>
      </c>
      <c r="AB448" s="40" t="n">
        <f aca="false">SUM(V448:AA448)</f>
        <v>0</v>
      </c>
      <c r="AC448" s="16"/>
      <c r="AD448" s="6" t="n">
        <v>7</v>
      </c>
      <c r="AE448" s="51" t="s">
        <v>13</v>
      </c>
      <c r="AF448" s="39" t="n">
        <v>0</v>
      </c>
      <c r="AG448" s="18"/>
      <c r="AH448" s="47" t="str">
        <f aca="false">G448</f>
        <v>---</v>
      </c>
      <c r="AI448" s="48" t="n">
        <f aca="false">SUM(H448:I448)</f>
        <v>0</v>
      </c>
      <c r="AJ448" s="48" t="n">
        <f aca="false">SUM(J448:K448)</f>
        <v>0</v>
      </c>
      <c r="AK448" s="48" t="n">
        <f aca="false">SUM(L448:M448)</f>
        <v>0</v>
      </c>
      <c r="AL448" s="48" t="n">
        <f aca="false">SUM(N448:O448)</f>
        <v>0</v>
      </c>
      <c r="AM448" s="42" t="n">
        <f aca="false">SUM(P448:Q448)</f>
        <v>0</v>
      </c>
    </row>
    <row r="449" customFormat="false" ht="13.5" hidden="false" customHeight="false" outlineLevel="0" collapsed="false">
      <c r="B449" s="54"/>
      <c r="C449" s="55"/>
      <c r="D449" s="55"/>
      <c r="E449" s="55"/>
      <c r="F449" s="55"/>
      <c r="G449" s="56"/>
      <c r="H449" s="57"/>
      <c r="I449" s="58"/>
      <c r="J449" s="57"/>
      <c r="K449" s="58"/>
      <c r="L449" s="57"/>
      <c r="M449" s="58"/>
      <c r="N449" s="57"/>
      <c r="O449" s="58"/>
      <c r="P449" s="57"/>
      <c r="Q449" s="59"/>
      <c r="R449" s="59"/>
      <c r="S449" s="41"/>
      <c r="T449" s="42"/>
      <c r="U449" s="60" t="str">
        <f aca="false">G448</f>
        <v>---</v>
      </c>
      <c r="V449" s="61" t="n">
        <f aca="false">SUM(H448,J448,L448,N448,P448)+SUM(H457,J457,L457,N457,P457)+SUM(H466,J466,L466,N466,P466)</f>
        <v>0</v>
      </c>
      <c r="W449" s="61" t="n">
        <f aca="false">I448+I457+I466</f>
        <v>0</v>
      </c>
      <c r="X449" s="61" t="n">
        <f aca="false">K448+K457+K466</f>
        <v>0</v>
      </c>
      <c r="Y449" s="61" t="n">
        <f aca="false">M448+M457+M466</f>
        <v>0</v>
      </c>
      <c r="Z449" s="61" t="n">
        <f aca="false">O448+O457+O466</f>
        <v>0</v>
      </c>
      <c r="AA449" s="87" t="n">
        <f aca="false">Q448+Q457+Q466</f>
        <v>0</v>
      </c>
      <c r="AB449" s="62" t="n">
        <f aca="false">SUM(V449:AA449)</f>
        <v>0</v>
      </c>
      <c r="AC449" s="16"/>
      <c r="AD449" s="63" t="n">
        <v>8</v>
      </c>
      <c r="AE449" s="64" t="s">
        <v>13</v>
      </c>
      <c r="AF449" s="65" t="n">
        <v>0</v>
      </c>
      <c r="AG449" s="18"/>
      <c r="AH449" s="66"/>
      <c r="AI449" s="67"/>
      <c r="AJ449" s="67"/>
      <c r="AK449" s="67"/>
      <c r="AL449" s="67"/>
      <c r="AM449" s="68"/>
    </row>
    <row r="450" customFormat="false" ht="13.5" hidden="false" customHeight="false" outlineLevel="0" collapsed="false">
      <c r="B450" s="69" t="n">
        <f aca="false">B441</f>
        <v>62</v>
      </c>
      <c r="C450" s="8" t="str">
        <f aca="false">C441</f>
        <v>SR</v>
      </c>
      <c r="D450" s="8" t="str">
        <f aca="false">D441</f>
        <v>Silver</v>
      </c>
      <c r="E450" s="8" t="str">
        <f aca="false">E441</f>
        <v>Ballroom</v>
      </c>
      <c r="F450" s="35" t="s">
        <v>32</v>
      </c>
      <c r="G450" s="70" t="str">
        <f aca="false">G441</f>
        <v>---</v>
      </c>
      <c r="H450" s="37"/>
      <c r="I450" s="38"/>
      <c r="J450" s="37"/>
      <c r="K450" s="38"/>
      <c r="L450" s="37"/>
      <c r="M450" s="38"/>
      <c r="N450" s="37"/>
      <c r="O450" s="38"/>
      <c r="P450" s="37"/>
      <c r="Q450" s="39"/>
      <c r="R450" s="40" t="n">
        <f aca="false">SUM(H450:Q450)</f>
        <v>0</v>
      </c>
      <c r="S450" s="48"/>
      <c r="T450" s="48"/>
      <c r="U450" s="71"/>
      <c r="V450" s="48"/>
      <c r="W450" s="48"/>
      <c r="X450" s="48"/>
      <c r="Y450" s="48"/>
      <c r="Z450" s="48"/>
      <c r="AA450" s="13"/>
      <c r="AB450" s="74"/>
      <c r="AG450" s="18"/>
      <c r="AH450" s="47" t="str">
        <f aca="false">G450</f>
        <v>---</v>
      </c>
      <c r="AI450" s="48" t="n">
        <f aca="false">SUM(H450:I450)</f>
        <v>0</v>
      </c>
      <c r="AJ450" s="48" t="n">
        <f aca="false">SUM(J450:K450)</f>
        <v>0</v>
      </c>
      <c r="AK450" s="48" t="n">
        <f aca="false">SUM(L450:M450)</f>
        <v>0</v>
      </c>
      <c r="AL450" s="48" t="n">
        <f aca="false">SUM(N450:O450)</f>
        <v>0</v>
      </c>
      <c r="AM450" s="42" t="n">
        <f aca="false">SUM(P450:Q450)</f>
        <v>0</v>
      </c>
    </row>
    <row r="451" customFormat="false" ht="12.75" hidden="false" customHeight="false" outlineLevel="0" collapsed="false">
      <c r="B451" s="49"/>
      <c r="C451" s="8"/>
      <c r="D451" s="8"/>
      <c r="E451" s="8"/>
      <c r="F451" s="8"/>
      <c r="G451" s="70" t="str">
        <f aca="false">G442</f>
        <v>---</v>
      </c>
      <c r="H451" s="37"/>
      <c r="I451" s="38"/>
      <c r="J451" s="37"/>
      <c r="K451" s="38"/>
      <c r="L451" s="37"/>
      <c r="M451" s="38"/>
      <c r="N451" s="37"/>
      <c r="O451" s="38"/>
      <c r="P451" s="37"/>
      <c r="Q451" s="39"/>
      <c r="R451" s="40" t="n">
        <f aca="false">SUM(H451:Q451)</f>
        <v>0</v>
      </c>
      <c r="S451" s="48"/>
      <c r="T451" s="48"/>
      <c r="U451" s="75"/>
      <c r="V451" s="76"/>
      <c r="W451" s="76"/>
      <c r="X451" s="76"/>
      <c r="Y451" s="76"/>
      <c r="Z451" s="76"/>
      <c r="AA451" s="76"/>
      <c r="AB451" s="76"/>
      <c r="AG451" s="18"/>
      <c r="AH451" s="47" t="str">
        <f aca="false">G451</f>
        <v>---</v>
      </c>
      <c r="AI451" s="48" t="n">
        <f aca="false">SUM(H451:I451)</f>
        <v>0</v>
      </c>
      <c r="AJ451" s="48" t="n">
        <f aca="false">SUM(J451:K451)</f>
        <v>0</v>
      </c>
      <c r="AK451" s="48" t="n">
        <f aca="false">SUM(L451:M451)</f>
        <v>0</v>
      </c>
      <c r="AL451" s="48" t="n">
        <f aca="false">SUM(N451:O451)</f>
        <v>0</v>
      </c>
      <c r="AM451" s="42" t="n">
        <f aca="false">SUM(P451:Q451)</f>
        <v>0</v>
      </c>
    </row>
    <row r="452" customFormat="false" ht="12.75" hidden="false" customHeight="false" outlineLevel="0" collapsed="false">
      <c r="B452" s="49"/>
      <c r="C452" s="8"/>
      <c r="D452" s="8"/>
      <c r="E452" s="8"/>
      <c r="F452" s="8"/>
      <c r="G452" s="70" t="str">
        <f aca="false">G443</f>
        <v>---</v>
      </c>
      <c r="H452" s="37"/>
      <c r="I452" s="38"/>
      <c r="J452" s="37"/>
      <c r="K452" s="38"/>
      <c r="L452" s="37"/>
      <c r="M452" s="38"/>
      <c r="N452" s="37"/>
      <c r="O452" s="38"/>
      <c r="P452" s="37"/>
      <c r="Q452" s="39"/>
      <c r="R452" s="40" t="n">
        <f aca="false">SUM(H452:Q452)</f>
        <v>0</v>
      </c>
      <c r="S452" s="48"/>
      <c r="T452" s="48"/>
      <c r="U452" s="71"/>
      <c r="V452" s="48"/>
      <c r="W452" s="48"/>
      <c r="X452" s="48"/>
      <c r="Y452" s="48"/>
      <c r="Z452" s="48"/>
      <c r="AA452" s="13"/>
      <c r="AB452" s="74"/>
      <c r="AG452" s="18"/>
      <c r="AH452" s="47" t="str">
        <f aca="false">G452</f>
        <v>---</v>
      </c>
      <c r="AI452" s="48" t="n">
        <f aca="false">SUM(H452:I452)</f>
        <v>0</v>
      </c>
      <c r="AJ452" s="48" t="n">
        <f aca="false">SUM(J452:K452)</f>
        <v>0</v>
      </c>
      <c r="AK452" s="48" t="n">
        <f aca="false">SUM(L452:M452)</f>
        <v>0</v>
      </c>
      <c r="AL452" s="48" t="n">
        <f aca="false">SUM(N452:O452)</f>
        <v>0</v>
      </c>
      <c r="AM452" s="42" t="n">
        <f aca="false">SUM(P452:Q452)</f>
        <v>0</v>
      </c>
    </row>
    <row r="453" customFormat="false" ht="12.75" hidden="false" customHeight="false" outlineLevel="0" collapsed="false">
      <c r="B453" s="49"/>
      <c r="C453" s="8"/>
      <c r="D453" s="8"/>
      <c r="E453" s="8"/>
      <c r="F453" s="8"/>
      <c r="G453" s="70" t="str">
        <f aca="false">G444</f>
        <v>---</v>
      </c>
      <c r="H453" s="37"/>
      <c r="I453" s="38"/>
      <c r="J453" s="37"/>
      <c r="K453" s="38"/>
      <c r="L453" s="37"/>
      <c r="M453" s="38"/>
      <c r="N453" s="37"/>
      <c r="O453" s="38"/>
      <c r="P453" s="37"/>
      <c r="Q453" s="39"/>
      <c r="R453" s="40" t="n">
        <f aca="false">SUM(H453:Q453)</f>
        <v>0</v>
      </c>
      <c r="S453" s="48"/>
      <c r="T453" s="48"/>
      <c r="U453" s="71"/>
      <c r="V453" s="48"/>
      <c r="W453" s="48"/>
      <c r="X453" s="48"/>
      <c r="Y453" s="48"/>
      <c r="Z453" s="48"/>
      <c r="AA453" s="13"/>
      <c r="AB453" s="74"/>
      <c r="AG453" s="18"/>
      <c r="AH453" s="47" t="str">
        <f aca="false">G453</f>
        <v>---</v>
      </c>
      <c r="AI453" s="48" t="n">
        <f aca="false">SUM(H453:I453)</f>
        <v>0</v>
      </c>
      <c r="AJ453" s="48" t="n">
        <f aca="false">SUM(J453:K453)</f>
        <v>0</v>
      </c>
      <c r="AK453" s="48" t="n">
        <f aca="false">SUM(L453:M453)</f>
        <v>0</v>
      </c>
      <c r="AL453" s="48" t="n">
        <f aca="false">SUM(N453:O453)</f>
        <v>0</v>
      </c>
      <c r="AM453" s="42" t="n">
        <f aca="false">SUM(P453:Q453)</f>
        <v>0</v>
      </c>
    </row>
    <row r="454" customFormat="false" ht="12.75" hidden="false" customHeight="false" outlineLevel="0" collapsed="false">
      <c r="B454" s="49"/>
      <c r="C454" s="8"/>
      <c r="D454" s="8"/>
      <c r="E454" s="8"/>
      <c r="F454" s="8"/>
      <c r="G454" s="70" t="str">
        <f aca="false">G445</f>
        <v>---</v>
      </c>
      <c r="H454" s="37"/>
      <c r="I454" s="38"/>
      <c r="J454" s="37"/>
      <c r="K454" s="38"/>
      <c r="L454" s="37"/>
      <c r="M454" s="38"/>
      <c r="N454" s="37"/>
      <c r="O454" s="38"/>
      <c r="P454" s="37"/>
      <c r="Q454" s="39"/>
      <c r="R454" s="40" t="n">
        <f aca="false">SUM(H454:Q454)</f>
        <v>0</v>
      </c>
      <c r="S454" s="48"/>
      <c r="T454" s="48"/>
      <c r="U454" s="71"/>
      <c r="V454" s="48"/>
      <c r="W454" s="48"/>
      <c r="X454" s="48"/>
      <c r="Y454" s="48"/>
      <c r="Z454" s="48"/>
      <c r="AA454" s="13"/>
      <c r="AB454" s="74"/>
      <c r="AG454" s="18"/>
      <c r="AH454" s="47" t="str">
        <f aca="false">G454</f>
        <v>---</v>
      </c>
      <c r="AI454" s="48" t="n">
        <f aca="false">SUM(H454:I454)</f>
        <v>0</v>
      </c>
      <c r="AJ454" s="48" t="n">
        <f aca="false">SUM(J454:K454)</f>
        <v>0</v>
      </c>
      <c r="AK454" s="48" t="n">
        <f aca="false">SUM(L454:M454)</f>
        <v>0</v>
      </c>
      <c r="AL454" s="48" t="n">
        <f aca="false">SUM(N454:O454)</f>
        <v>0</v>
      </c>
      <c r="AM454" s="42" t="n">
        <f aca="false">SUM(P454:Q454)</f>
        <v>0</v>
      </c>
    </row>
    <row r="455" customFormat="false" ht="12.75" hidden="false" customHeight="false" outlineLevel="0" collapsed="false">
      <c r="B455" s="49"/>
      <c r="C455" s="52"/>
      <c r="D455" s="52"/>
      <c r="E455" s="52"/>
      <c r="F455" s="52"/>
      <c r="G455" s="70" t="str">
        <f aca="false">G446</f>
        <v>---</v>
      </c>
      <c r="H455" s="53"/>
      <c r="I455" s="38"/>
      <c r="J455" s="53"/>
      <c r="K455" s="38"/>
      <c r="L455" s="53"/>
      <c r="M455" s="38"/>
      <c r="N455" s="53"/>
      <c r="O455" s="38"/>
      <c r="P455" s="53"/>
      <c r="Q455" s="39"/>
      <c r="R455" s="40" t="n">
        <f aca="false">SUM(H455:Q455)</f>
        <v>0</v>
      </c>
      <c r="S455" s="41"/>
      <c r="T455" s="48"/>
      <c r="U455" s="71"/>
      <c r="V455" s="48"/>
      <c r="W455" s="48"/>
      <c r="X455" s="48"/>
      <c r="Y455" s="48"/>
      <c r="Z455" s="48"/>
      <c r="AA455" s="13"/>
      <c r="AB455" s="74"/>
      <c r="AG455" s="18"/>
      <c r="AH455" s="47" t="str">
        <f aca="false">G455</f>
        <v>---</v>
      </c>
      <c r="AI455" s="48" t="n">
        <f aca="false">SUM(H455:I455)</f>
        <v>0</v>
      </c>
      <c r="AJ455" s="48" t="n">
        <f aca="false">SUM(J455:K455)</f>
        <v>0</v>
      </c>
      <c r="AK455" s="48" t="n">
        <f aca="false">SUM(L455:M455)</f>
        <v>0</v>
      </c>
      <c r="AL455" s="48" t="n">
        <f aca="false">SUM(N455:O455)</f>
        <v>0</v>
      </c>
      <c r="AM455" s="42" t="n">
        <f aca="false">SUM(P455:Q455)</f>
        <v>0</v>
      </c>
    </row>
    <row r="456" customFormat="false" ht="12.75" hidden="false" customHeight="false" outlineLevel="0" collapsed="false">
      <c r="B456" s="49"/>
      <c r="C456" s="52"/>
      <c r="D456" s="52"/>
      <c r="E456" s="52"/>
      <c r="F456" s="52"/>
      <c r="G456" s="70" t="str">
        <f aca="false">G447</f>
        <v>---</v>
      </c>
      <c r="H456" s="53"/>
      <c r="I456" s="38"/>
      <c r="J456" s="53"/>
      <c r="K456" s="38"/>
      <c r="L456" s="53"/>
      <c r="M456" s="38"/>
      <c r="N456" s="53"/>
      <c r="O456" s="38"/>
      <c r="P456" s="53"/>
      <c r="Q456" s="39"/>
      <c r="R456" s="40" t="n">
        <f aca="false">SUM(H456:Q456)</f>
        <v>0</v>
      </c>
      <c r="S456" s="48"/>
      <c r="T456" s="48"/>
      <c r="U456" s="71"/>
      <c r="V456" s="48"/>
      <c r="W456" s="48"/>
      <c r="X456" s="48"/>
      <c r="Y456" s="48"/>
      <c r="Z456" s="48"/>
      <c r="AA456" s="13"/>
      <c r="AB456" s="74"/>
      <c r="AG456" s="18"/>
      <c r="AH456" s="47" t="str">
        <f aca="false">G456</f>
        <v>---</v>
      </c>
      <c r="AI456" s="48" t="n">
        <f aca="false">SUM(H456:I456)</f>
        <v>0</v>
      </c>
      <c r="AJ456" s="48" t="n">
        <f aca="false">SUM(J456:K456)</f>
        <v>0</v>
      </c>
      <c r="AK456" s="48" t="n">
        <f aca="false">SUM(L456:M456)</f>
        <v>0</v>
      </c>
      <c r="AL456" s="48" t="n">
        <f aca="false">SUM(N456:O456)</f>
        <v>0</v>
      </c>
      <c r="AM456" s="42" t="n">
        <f aca="false">SUM(P456:Q456)</f>
        <v>0</v>
      </c>
    </row>
    <row r="457" customFormat="false" ht="12.75" hidden="false" customHeight="false" outlineLevel="0" collapsed="false">
      <c r="B457" s="49"/>
      <c r="C457" s="52"/>
      <c r="D457" s="52"/>
      <c r="E457" s="52"/>
      <c r="F457" s="52"/>
      <c r="G457" s="70" t="str">
        <f aca="false">G448</f>
        <v>---</v>
      </c>
      <c r="H457" s="53"/>
      <c r="I457" s="38"/>
      <c r="J457" s="53"/>
      <c r="K457" s="38"/>
      <c r="L457" s="53"/>
      <c r="M457" s="38"/>
      <c r="N457" s="53"/>
      <c r="O457" s="38"/>
      <c r="P457" s="53"/>
      <c r="Q457" s="39"/>
      <c r="R457" s="40" t="n">
        <f aca="false">SUM(H457:Q457)</f>
        <v>0</v>
      </c>
      <c r="S457" s="48"/>
      <c r="T457" s="48"/>
      <c r="U457" s="71"/>
      <c r="V457" s="48"/>
      <c r="W457" s="48"/>
      <c r="X457" s="48"/>
      <c r="Y457" s="48"/>
      <c r="Z457" s="48"/>
      <c r="AA457" s="13"/>
      <c r="AB457" s="74"/>
      <c r="AG457" s="18"/>
      <c r="AH457" s="47" t="str">
        <f aca="false">G457</f>
        <v>---</v>
      </c>
      <c r="AI457" s="48" t="n">
        <f aca="false">SUM(H457:I457)</f>
        <v>0</v>
      </c>
      <c r="AJ457" s="48" t="n">
        <f aca="false">SUM(J457:K457)</f>
        <v>0</v>
      </c>
      <c r="AK457" s="48" t="n">
        <f aca="false">SUM(L457:M457)</f>
        <v>0</v>
      </c>
      <c r="AL457" s="48" t="n">
        <f aca="false">SUM(N457:O457)</f>
        <v>0</v>
      </c>
      <c r="AM457" s="42" t="n">
        <f aca="false">SUM(P457:Q457)</f>
        <v>0</v>
      </c>
    </row>
    <row r="458" customFormat="false" ht="13.5" hidden="false" customHeight="false" outlineLevel="0" collapsed="false">
      <c r="B458" s="54"/>
      <c r="C458" s="55"/>
      <c r="D458" s="55"/>
      <c r="E458" s="55"/>
      <c r="F458" s="55"/>
      <c r="G458" s="56"/>
      <c r="H458" s="57"/>
      <c r="I458" s="58"/>
      <c r="J458" s="57"/>
      <c r="K458" s="58"/>
      <c r="L458" s="57"/>
      <c r="M458" s="58"/>
      <c r="N458" s="57"/>
      <c r="O458" s="58"/>
      <c r="P458" s="57"/>
      <c r="Q458" s="59"/>
      <c r="R458" s="59"/>
      <c r="S458" s="48"/>
      <c r="T458" s="48"/>
      <c r="U458" s="71"/>
      <c r="V458" s="13"/>
      <c r="W458" s="13"/>
      <c r="X458" s="13"/>
      <c r="Y458" s="13"/>
      <c r="Z458" s="13"/>
      <c r="AA458" s="13"/>
      <c r="AB458" s="74"/>
      <c r="AG458" s="18"/>
      <c r="AH458" s="66"/>
      <c r="AI458" s="67"/>
      <c r="AJ458" s="67"/>
      <c r="AK458" s="67"/>
      <c r="AL458" s="67"/>
      <c r="AM458" s="68"/>
    </row>
    <row r="459" customFormat="false" ht="13.5" hidden="false" customHeight="false" outlineLevel="0" collapsed="false">
      <c r="B459" s="69" t="n">
        <f aca="false">B441</f>
        <v>62</v>
      </c>
      <c r="C459" s="8" t="str">
        <f aca="false">C441</f>
        <v>SR</v>
      </c>
      <c r="D459" s="8" t="str">
        <f aca="false">D441</f>
        <v>Silver</v>
      </c>
      <c r="E459" s="8" t="str">
        <f aca="false">E441</f>
        <v>Ballroom</v>
      </c>
      <c r="F459" s="35" t="s">
        <v>35</v>
      </c>
      <c r="G459" s="70" t="str">
        <f aca="false">G441</f>
        <v>---</v>
      </c>
      <c r="H459" s="37"/>
      <c r="I459" s="38"/>
      <c r="J459" s="37"/>
      <c r="K459" s="38"/>
      <c r="L459" s="37"/>
      <c r="M459" s="38"/>
      <c r="N459" s="37"/>
      <c r="O459" s="38"/>
      <c r="P459" s="37"/>
      <c r="Q459" s="39"/>
      <c r="R459" s="40" t="n">
        <f aca="false">SUM(H459:Q459)</f>
        <v>0</v>
      </c>
      <c r="S459" s="41"/>
      <c r="T459" s="48"/>
      <c r="U459" s="71"/>
      <c r="V459" s="48"/>
      <c r="W459" s="48"/>
      <c r="X459" s="48"/>
      <c r="Y459" s="48"/>
      <c r="Z459" s="48"/>
      <c r="AA459" s="13"/>
      <c r="AB459" s="74"/>
      <c r="AG459" s="18"/>
      <c r="AH459" s="47" t="str">
        <f aca="false">G459</f>
        <v>---</v>
      </c>
      <c r="AI459" s="48" t="n">
        <f aca="false">SUM(H459:I459)</f>
        <v>0</v>
      </c>
      <c r="AJ459" s="48" t="n">
        <f aca="false">SUM(J459:K459)</f>
        <v>0</v>
      </c>
      <c r="AK459" s="48" t="n">
        <f aca="false">SUM(L459:M459)</f>
        <v>0</v>
      </c>
      <c r="AL459" s="48" t="n">
        <f aca="false">SUM(N459:O459)</f>
        <v>0</v>
      </c>
      <c r="AM459" s="42" t="n">
        <f aca="false">SUM(P459:Q459)</f>
        <v>0</v>
      </c>
    </row>
    <row r="460" customFormat="false" ht="12.75" hidden="false" customHeight="false" outlineLevel="0" collapsed="false">
      <c r="B460" s="49"/>
      <c r="C460" s="8"/>
      <c r="D460" s="8"/>
      <c r="E460" s="8"/>
      <c r="F460" s="8"/>
      <c r="G460" s="70" t="str">
        <f aca="false">G442</f>
        <v>---</v>
      </c>
      <c r="H460" s="37"/>
      <c r="I460" s="38"/>
      <c r="J460" s="37"/>
      <c r="K460" s="38"/>
      <c r="L460" s="37"/>
      <c r="M460" s="38"/>
      <c r="N460" s="37"/>
      <c r="O460" s="38"/>
      <c r="P460" s="37"/>
      <c r="Q460" s="39"/>
      <c r="R460" s="40" t="n">
        <f aca="false">SUM(H460:Q460)</f>
        <v>0</v>
      </c>
      <c r="S460" s="48"/>
      <c r="T460" s="48"/>
      <c r="U460" s="71"/>
      <c r="V460" s="48"/>
      <c r="W460" s="48"/>
      <c r="X460" s="48"/>
      <c r="Y460" s="48"/>
      <c r="Z460" s="48"/>
      <c r="AA460" s="13"/>
      <c r="AB460" s="74"/>
      <c r="AG460" s="18"/>
      <c r="AH460" s="47" t="str">
        <f aca="false">G460</f>
        <v>---</v>
      </c>
      <c r="AI460" s="48" t="n">
        <f aca="false">SUM(H460:I460)</f>
        <v>0</v>
      </c>
      <c r="AJ460" s="48" t="n">
        <f aca="false">SUM(J460:K460)</f>
        <v>0</v>
      </c>
      <c r="AK460" s="48" t="n">
        <f aca="false">SUM(L460:M460)</f>
        <v>0</v>
      </c>
      <c r="AL460" s="48" t="n">
        <f aca="false">SUM(N460:O460)</f>
        <v>0</v>
      </c>
      <c r="AM460" s="42" t="n">
        <f aca="false">SUM(P460:Q460)</f>
        <v>0</v>
      </c>
    </row>
    <row r="461" customFormat="false" ht="12.75" hidden="false" customHeight="false" outlineLevel="0" collapsed="false">
      <c r="B461" s="49"/>
      <c r="C461" s="8"/>
      <c r="D461" s="8"/>
      <c r="E461" s="8"/>
      <c r="F461" s="8"/>
      <c r="G461" s="70" t="str">
        <f aca="false">G443</f>
        <v>---</v>
      </c>
      <c r="H461" s="37"/>
      <c r="I461" s="38"/>
      <c r="J461" s="37"/>
      <c r="K461" s="38"/>
      <c r="L461" s="37"/>
      <c r="M461" s="38"/>
      <c r="N461" s="37"/>
      <c r="O461" s="38"/>
      <c r="P461" s="37"/>
      <c r="Q461" s="39"/>
      <c r="R461" s="40" t="n">
        <f aca="false">SUM(H461:Q461)</f>
        <v>0</v>
      </c>
      <c r="S461" s="48"/>
      <c r="T461" s="48"/>
      <c r="U461" s="71"/>
      <c r="V461" s="48"/>
      <c r="W461" s="48"/>
      <c r="X461" s="48"/>
      <c r="Y461" s="48"/>
      <c r="Z461" s="48"/>
      <c r="AA461" s="13"/>
      <c r="AB461" s="74"/>
      <c r="AG461" s="18"/>
      <c r="AH461" s="47" t="str">
        <f aca="false">G461</f>
        <v>---</v>
      </c>
      <c r="AI461" s="48" t="n">
        <f aca="false">SUM(H461:I461)</f>
        <v>0</v>
      </c>
      <c r="AJ461" s="48" t="n">
        <f aca="false">SUM(J461:K461)</f>
        <v>0</v>
      </c>
      <c r="AK461" s="48" t="n">
        <f aca="false">SUM(L461:M461)</f>
        <v>0</v>
      </c>
      <c r="AL461" s="48" t="n">
        <f aca="false">SUM(N461:O461)</f>
        <v>0</v>
      </c>
      <c r="AM461" s="42" t="n">
        <f aca="false">SUM(P461:Q461)</f>
        <v>0</v>
      </c>
    </row>
    <row r="462" customFormat="false" ht="12.75" hidden="false" customHeight="false" outlineLevel="0" collapsed="false">
      <c r="B462" s="49"/>
      <c r="C462" s="8"/>
      <c r="D462" s="8"/>
      <c r="E462" s="8"/>
      <c r="F462" s="8"/>
      <c r="G462" s="70" t="str">
        <f aca="false">G444</f>
        <v>---</v>
      </c>
      <c r="H462" s="37"/>
      <c r="I462" s="38"/>
      <c r="J462" s="37"/>
      <c r="K462" s="38"/>
      <c r="L462" s="37"/>
      <c r="M462" s="38"/>
      <c r="N462" s="37"/>
      <c r="O462" s="38"/>
      <c r="P462" s="37"/>
      <c r="Q462" s="39"/>
      <c r="R462" s="40" t="n">
        <f aca="false">SUM(H462:Q462)</f>
        <v>0</v>
      </c>
      <c r="S462" s="48"/>
      <c r="T462" s="48"/>
      <c r="U462" s="71"/>
      <c r="V462" s="48"/>
      <c r="W462" s="48"/>
      <c r="X462" s="48"/>
      <c r="Y462" s="48"/>
      <c r="Z462" s="48"/>
      <c r="AA462" s="13"/>
      <c r="AB462" s="74"/>
      <c r="AG462" s="18"/>
      <c r="AH462" s="47" t="str">
        <f aca="false">G462</f>
        <v>---</v>
      </c>
      <c r="AI462" s="48" t="n">
        <f aca="false">SUM(H462:I462)</f>
        <v>0</v>
      </c>
      <c r="AJ462" s="48" t="n">
        <f aca="false">SUM(J462:K462)</f>
        <v>0</v>
      </c>
      <c r="AK462" s="48" t="n">
        <f aca="false">SUM(L462:M462)</f>
        <v>0</v>
      </c>
      <c r="AL462" s="48" t="n">
        <f aca="false">SUM(N462:O462)</f>
        <v>0</v>
      </c>
      <c r="AM462" s="42" t="n">
        <f aca="false">SUM(P462:Q462)</f>
        <v>0</v>
      </c>
    </row>
    <row r="463" customFormat="false" ht="12.75" hidden="false" customHeight="false" outlineLevel="0" collapsed="false">
      <c r="B463" s="49"/>
      <c r="C463" s="8"/>
      <c r="D463" s="8"/>
      <c r="E463" s="8"/>
      <c r="F463" s="8"/>
      <c r="G463" s="70" t="str">
        <f aca="false">G445</f>
        <v>---</v>
      </c>
      <c r="H463" s="37"/>
      <c r="I463" s="38"/>
      <c r="J463" s="37"/>
      <c r="K463" s="38"/>
      <c r="L463" s="37"/>
      <c r="M463" s="38"/>
      <c r="N463" s="37"/>
      <c r="O463" s="38"/>
      <c r="P463" s="37"/>
      <c r="Q463" s="39"/>
      <c r="R463" s="40" t="n">
        <f aca="false">SUM(H463:Q463)</f>
        <v>0</v>
      </c>
      <c r="S463" s="48"/>
      <c r="T463" s="48"/>
      <c r="U463" s="71"/>
      <c r="V463" s="48"/>
      <c r="W463" s="48"/>
      <c r="X463" s="48"/>
      <c r="Y463" s="48"/>
      <c r="Z463" s="48"/>
      <c r="AA463" s="13"/>
      <c r="AB463" s="74"/>
      <c r="AG463" s="18"/>
      <c r="AH463" s="47" t="str">
        <f aca="false">G463</f>
        <v>---</v>
      </c>
      <c r="AI463" s="48" t="n">
        <f aca="false">SUM(H463:I463)</f>
        <v>0</v>
      </c>
      <c r="AJ463" s="48" t="n">
        <f aca="false">SUM(J463:K463)</f>
        <v>0</v>
      </c>
      <c r="AK463" s="48" t="n">
        <f aca="false">SUM(L463:M463)</f>
        <v>0</v>
      </c>
      <c r="AL463" s="48" t="n">
        <f aca="false">SUM(N463:O463)</f>
        <v>0</v>
      </c>
      <c r="AM463" s="42" t="n">
        <f aca="false">SUM(P463:Q463)</f>
        <v>0</v>
      </c>
    </row>
    <row r="464" customFormat="false" ht="12.75" hidden="false" customHeight="false" outlineLevel="0" collapsed="false">
      <c r="B464" s="49"/>
      <c r="C464" s="52"/>
      <c r="D464" s="52"/>
      <c r="E464" s="52"/>
      <c r="F464" s="52"/>
      <c r="G464" s="70" t="str">
        <f aca="false">G446</f>
        <v>---</v>
      </c>
      <c r="H464" s="53"/>
      <c r="I464" s="38"/>
      <c r="J464" s="53"/>
      <c r="K464" s="38"/>
      <c r="L464" s="53"/>
      <c r="M464" s="38"/>
      <c r="N464" s="53"/>
      <c r="O464" s="38"/>
      <c r="P464" s="53"/>
      <c r="Q464" s="39"/>
      <c r="R464" s="40" t="n">
        <f aca="false">SUM(H464:Q464)</f>
        <v>0</v>
      </c>
      <c r="S464" s="41"/>
      <c r="T464" s="48"/>
      <c r="U464" s="71"/>
      <c r="V464" s="48"/>
      <c r="W464" s="48"/>
      <c r="X464" s="48"/>
      <c r="Y464" s="48"/>
      <c r="Z464" s="48"/>
      <c r="AA464" s="13"/>
      <c r="AB464" s="74"/>
      <c r="AG464" s="18"/>
      <c r="AH464" s="47" t="str">
        <f aca="false">G464</f>
        <v>---</v>
      </c>
      <c r="AI464" s="48" t="n">
        <f aca="false">SUM(H464:I464)</f>
        <v>0</v>
      </c>
      <c r="AJ464" s="48" t="n">
        <f aca="false">SUM(J464:K464)</f>
        <v>0</v>
      </c>
      <c r="AK464" s="48" t="n">
        <f aca="false">SUM(L464:M464)</f>
        <v>0</v>
      </c>
      <c r="AL464" s="48" t="n">
        <f aca="false">SUM(N464:O464)</f>
        <v>0</v>
      </c>
      <c r="AM464" s="42" t="n">
        <f aca="false">SUM(P464:Q464)</f>
        <v>0</v>
      </c>
    </row>
    <row r="465" customFormat="false" ht="12.75" hidden="false" customHeight="false" outlineLevel="0" collapsed="false">
      <c r="B465" s="49"/>
      <c r="C465" s="52"/>
      <c r="D465" s="52"/>
      <c r="E465" s="52"/>
      <c r="F465" s="52"/>
      <c r="G465" s="70" t="str">
        <f aca="false">G447</f>
        <v>---</v>
      </c>
      <c r="H465" s="53"/>
      <c r="I465" s="38"/>
      <c r="J465" s="53"/>
      <c r="K465" s="38"/>
      <c r="L465" s="53"/>
      <c r="M465" s="38"/>
      <c r="N465" s="53"/>
      <c r="O465" s="38"/>
      <c r="P465" s="53"/>
      <c r="Q465" s="39"/>
      <c r="R465" s="40" t="n">
        <f aca="false">SUM(H465:Q465)</f>
        <v>0</v>
      </c>
      <c r="S465" s="41"/>
      <c r="T465" s="48"/>
      <c r="U465" s="71"/>
      <c r="V465" s="48"/>
      <c r="W465" s="48"/>
      <c r="X465" s="48"/>
      <c r="Y465" s="48"/>
      <c r="Z465" s="48"/>
      <c r="AA465" s="13"/>
      <c r="AB465" s="74"/>
      <c r="AG465" s="18"/>
      <c r="AH465" s="47" t="str">
        <f aca="false">G465</f>
        <v>---</v>
      </c>
      <c r="AI465" s="48" t="n">
        <f aca="false">SUM(H465:I465)</f>
        <v>0</v>
      </c>
      <c r="AJ465" s="48" t="n">
        <f aca="false">SUM(J465:K465)</f>
        <v>0</v>
      </c>
      <c r="AK465" s="48" t="n">
        <f aca="false">SUM(L465:M465)</f>
        <v>0</v>
      </c>
      <c r="AL465" s="48" t="n">
        <f aca="false">SUM(N465:O465)</f>
        <v>0</v>
      </c>
      <c r="AM465" s="42" t="n">
        <f aca="false">SUM(P465:Q465)</f>
        <v>0</v>
      </c>
    </row>
    <row r="466" customFormat="false" ht="12.75" hidden="false" customHeight="false" outlineLevel="0" collapsed="false">
      <c r="B466" s="49"/>
      <c r="C466" s="52"/>
      <c r="D466" s="52"/>
      <c r="E466" s="52"/>
      <c r="F466" s="52"/>
      <c r="G466" s="70" t="str">
        <f aca="false">G448</f>
        <v>---</v>
      </c>
      <c r="H466" s="53"/>
      <c r="I466" s="38"/>
      <c r="J466" s="53"/>
      <c r="K466" s="38"/>
      <c r="L466" s="53"/>
      <c r="M466" s="38"/>
      <c r="N466" s="53"/>
      <c r="O466" s="38"/>
      <c r="P466" s="53"/>
      <c r="Q466" s="39"/>
      <c r="R466" s="40" t="n">
        <f aca="false">SUM(H466:Q466)</f>
        <v>0</v>
      </c>
      <c r="S466" s="41"/>
      <c r="T466" s="48"/>
      <c r="U466" s="71"/>
      <c r="V466" s="48"/>
      <c r="W466" s="48"/>
      <c r="X466" s="48"/>
      <c r="Y466" s="48"/>
      <c r="Z466" s="48"/>
      <c r="AA466" s="13"/>
      <c r="AB466" s="74"/>
      <c r="AG466" s="18"/>
      <c r="AH466" s="47" t="str">
        <f aca="false">G466</f>
        <v>---</v>
      </c>
      <c r="AI466" s="48" t="n">
        <f aca="false">SUM(H466:I466)</f>
        <v>0</v>
      </c>
      <c r="AJ466" s="48" t="n">
        <f aca="false">SUM(J466:K466)</f>
        <v>0</v>
      </c>
      <c r="AK466" s="48" t="n">
        <f aca="false">SUM(L466:M466)</f>
        <v>0</v>
      </c>
      <c r="AL466" s="48" t="n">
        <f aca="false">SUM(N466:O466)</f>
        <v>0</v>
      </c>
      <c r="AM466" s="42" t="n">
        <f aca="false">SUM(P466:Q466)</f>
        <v>0</v>
      </c>
    </row>
    <row r="467" customFormat="false" ht="13.5" hidden="false" customHeight="false" outlineLevel="0" collapsed="false">
      <c r="B467" s="77"/>
      <c r="C467" s="55"/>
      <c r="D467" s="55"/>
      <c r="E467" s="55"/>
      <c r="F467" s="55"/>
      <c r="G467" s="56"/>
      <c r="H467" s="57"/>
      <c r="I467" s="58"/>
      <c r="J467" s="57"/>
      <c r="K467" s="58"/>
      <c r="L467" s="57"/>
      <c r="M467" s="58"/>
      <c r="N467" s="57"/>
      <c r="O467" s="58"/>
      <c r="P467" s="57"/>
      <c r="Q467" s="59"/>
      <c r="R467" s="59"/>
      <c r="S467" s="41"/>
      <c r="T467" s="48"/>
      <c r="U467" s="71"/>
      <c r="V467" s="13"/>
      <c r="W467" s="13"/>
      <c r="X467" s="13"/>
      <c r="Y467" s="13"/>
      <c r="Z467" s="13"/>
      <c r="AA467" s="13"/>
      <c r="AB467" s="74"/>
      <c r="AG467" s="18"/>
      <c r="AH467" s="78"/>
      <c r="AI467" s="79"/>
      <c r="AJ467" s="79"/>
      <c r="AK467" s="79"/>
      <c r="AL467" s="79"/>
      <c r="AM467" s="80"/>
    </row>
    <row r="468" customFormat="false" ht="13.5" hidden="false" customHeight="false" outlineLevel="0" collapsed="false"/>
    <row r="469" customFormat="false" ht="13.5" hidden="false" customHeight="false" outlineLevel="0" collapsed="false">
      <c r="C469" s="82"/>
      <c r="D469" s="82"/>
      <c r="E469" s="82"/>
      <c r="F469" s="82"/>
      <c r="R469" s="82"/>
    </row>
    <row r="470" customFormat="false" ht="14.25" hidden="false" customHeight="false" outlineLevel="0" collapsed="false">
      <c r="B470" s="7" t="s">
        <v>0</v>
      </c>
      <c r="C470" s="8" t="s">
        <v>1</v>
      </c>
      <c r="D470" s="8" t="s">
        <v>2</v>
      </c>
      <c r="E470" s="8" t="s">
        <v>3</v>
      </c>
      <c r="F470" s="8" t="s">
        <v>4</v>
      </c>
      <c r="G470" s="9" t="s">
        <v>5</v>
      </c>
      <c r="H470" s="10" t="n">
        <v>0</v>
      </c>
      <c r="I470" s="10"/>
      <c r="J470" s="11" t="n">
        <v>0</v>
      </c>
      <c r="K470" s="11"/>
      <c r="L470" s="11" t="n">
        <v>0</v>
      </c>
      <c r="M470" s="11"/>
      <c r="N470" s="11" t="n">
        <v>0</v>
      </c>
      <c r="O470" s="11"/>
      <c r="P470" s="12" t="n">
        <v>0</v>
      </c>
      <c r="Q470" s="12"/>
      <c r="R470" s="86"/>
      <c r="S470" s="13"/>
      <c r="T470" s="14"/>
      <c r="U470" s="15" t="str">
        <f aca="false">"Heat # "&amp;B472&amp;": "&amp;"Magic Six "&amp;E472&amp;" "&amp;D472&amp;" "&amp;C472</f>
        <v>Heat # 62: Magic Six Ballroom Open Gold SR</v>
      </c>
      <c r="V470" s="15"/>
      <c r="W470" s="15"/>
      <c r="X470" s="15"/>
      <c r="Y470" s="15"/>
      <c r="Z470" s="15"/>
      <c r="AA470" s="15"/>
      <c r="AB470" s="15"/>
      <c r="AC470" s="16"/>
      <c r="AD470" s="17" t="str">
        <f aca="false">"Heat # "&amp;B472&amp;": "&amp;"Magic Six "&amp;E472&amp;" "&amp;D472&amp;" "&amp;C472</f>
        <v>Heat # 62: Magic Six Ballroom Open Gold SR</v>
      </c>
      <c r="AE470" s="17"/>
      <c r="AF470" s="17"/>
      <c r="AG470" s="18"/>
      <c r="AH470" s="19" t="str">
        <f aca="false">"Heat # "&amp;B472&amp;": "&amp;"Magic Six "&amp;E472&amp;" "&amp;D472&amp;" "&amp;C472</f>
        <v>Heat # 62: Magic Six Ballroom Open Gold SR</v>
      </c>
      <c r="AI470" s="19"/>
      <c r="AJ470" s="19"/>
      <c r="AK470" s="19"/>
      <c r="AL470" s="19"/>
      <c r="AM470" s="19"/>
    </row>
    <row r="471" customFormat="false" ht="14.25" hidden="false" customHeight="false" outlineLevel="0" collapsed="false">
      <c r="B471" s="20"/>
      <c r="C471" s="21"/>
      <c r="D471" s="21"/>
      <c r="E471" s="21"/>
      <c r="F471" s="21"/>
      <c r="G471" s="22" t="s">
        <v>6</v>
      </c>
      <c r="H471" s="23" t="s">
        <v>7</v>
      </c>
      <c r="I471" s="24" t="s">
        <v>12</v>
      </c>
      <c r="J471" s="23" t="s">
        <v>7</v>
      </c>
      <c r="K471" s="24" t="s">
        <v>10</v>
      </c>
      <c r="L471" s="23" t="s">
        <v>7</v>
      </c>
      <c r="M471" s="24" t="s">
        <v>9</v>
      </c>
      <c r="N471" s="23" t="s">
        <v>7</v>
      </c>
      <c r="O471" s="24" t="s">
        <v>11</v>
      </c>
      <c r="P471" s="23" t="s">
        <v>7</v>
      </c>
      <c r="Q471" s="25" t="s">
        <v>8</v>
      </c>
      <c r="R471" s="25" t="s">
        <v>14</v>
      </c>
      <c r="S471" s="26"/>
      <c r="T471" s="27"/>
      <c r="U471" s="28"/>
      <c r="V471" s="29" t="s">
        <v>15</v>
      </c>
      <c r="W471" s="29"/>
      <c r="X471" s="29"/>
      <c r="Y471" s="29"/>
      <c r="Z471" s="29"/>
      <c r="AA471" s="29"/>
      <c r="AB471" s="29"/>
      <c r="AC471" s="16"/>
      <c r="AD471" s="30" t="s">
        <v>16</v>
      </c>
      <c r="AE471" s="30"/>
      <c r="AF471" s="30"/>
      <c r="AH471" s="31" t="s">
        <v>6</v>
      </c>
      <c r="AI471" s="32" t="n">
        <f aca="false">H470</f>
        <v>0</v>
      </c>
      <c r="AJ471" s="32" t="n">
        <f aca="false">J470</f>
        <v>0</v>
      </c>
      <c r="AK471" s="32" t="n">
        <f aca="false">L470</f>
        <v>0</v>
      </c>
      <c r="AL471" s="32" t="n">
        <f aca="false">N470</f>
        <v>0</v>
      </c>
      <c r="AM471" s="33" t="n">
        <f aca="false">P470</f>
        <v>0</v>
      </c>
    </row>
    <row r="472" customFormat="false" ht="13.5" hidden="false" customHeight="false" outlineLevel="0" collapsed="false">
      <c r="B472" s="34" t="n">
        <v>62</v>
      </c>
      <c r="C472" s="35" t="s">
        <v>37</v>
      </c>
      <c r="D472" s="35" t="s">
        <v>26</v>
      </c>
      <c r="E472" s="35" t="s">
        <v>34</v>
      </c>
      <c r="F472" s="35" t="s">
        <v>31</v>
      </c>
      <c r="G472" s="36" t="s">
        <v>13</v>
      </c>
      <c r="H472" s="37"/>
      <c r="I472" s="38"/>
      <c r="J472" s="37"/>
      <c r="K472" s="38"/>
      <c r="L472" s="37"/>
      <c r="M472" s="38"/>
      <c r="N472" s="37"/>
      <c r="O472" s="38"/>
      <c r="P472" s="37"/>
      <c r="Q472" s="39"/>
      <c r="R472" s="40" t="n">
        <f aca="false">SUM(H472:Q472)</f>
        <v>0</v>
      </c>
      <c r="S472" s="41"/>
      <c r="T472" s="42"/>
      <c r="U472" s="43" t="s">
        <v>6</v>
      </c>
      <c r="V472" s="44" t="s">
        <v>7</v>
      </c>
      <c r="W472" s="44" t="s">
        <v>12</v>
      </c>
      <c r="X472" s="44" t="s">
        <v>10</v>
      </c>
      <c r="Y472" s="44" t="s">
        <v>9</v>
      </c>
      <c r="Z472" s="44" t="s">
        <v>11</v>
      </c>
      <c r="AA472" s="45" t="s">
        <v>8</v>
      </c>
      <c r="AB472" s="46" t="s">
        <v>14</v>
      </c>
      <c r="AC472" s="16"/>
      <c r="AD472" s="26" t="s">
        <v>21</v>
      </c>
      <c r="AE472" s="26" t="s">
        <v>6</v>
      </c>
      <c r="AF472" s="27" t="s">
        <v>14</v>
      </c>
      <c r="AG472" s="18"/>
      <c r="AH472" s="47" t="str">
        <f aca="false">G472</f>
        <v>---</v>
      </c>
      <c r="AI472" s="48" t="n">
        <f aca="false">SUM(H472:I472)</f>
        <v>0</v>
      </c>
      <c r="AJ472" s="48" t="n">
        <f aca="false">SUM(J472:K472)</f>
        <v>0</v>
      </c>
      <c r="AK472" s="48" t="n">
        <f aca="false">SUM(L472:M472)</f>
        <v>0</v>
      </c>
      <c r="AL472" s="48" t="n">
        <f aca="false">SUM(N472:O472)</f>
        <v>0</v>
      </c>
      <c r="AM472" s="42" t="n">
        <f aca="false">SUM(P472:Q472)</f>
        <v>0</v>
      </c>
    </row>
    <row r="473" customFormat="false" ht="12.75" hidden="false" customHeight="false" outlineLevel="0" collapsed="false">
      <c r="B473" s="49"/>
      <c r="C473" s="8"/>
      <c r="D473" s="8"/>
      <c r="E473" s="8"/>
      <c r="F473" s="8"/>
      <c r="G473" s="36" t="s">
        <v>13</v>
      </c>
      <c r="H473" s="37"/>
      <c r="I473" s="38"/>
      <c r="J473" s="37"/>
      <c r="K473" s="38"/>
      <c r="L473" s="37"/>
      <c r="M473" s="38"/>
      <c r="N473" s="37"/>
      <c r="O473" s="38"/>
      <c r="P473" s="37"/>
      <c r="Q473" s="39"/>
      <c r="R473" s="40" t="n">
        <f aca="false">SUM(H473:Q473)</f>
        <v>0</v>
      </c>
      <c r="S473" s="48"/>
      <c r="T473" s="42"/>
      <c r="U473" s="47" t="str">
        <f aca="false">G472</f>
        <v>---</v>
      </c>
      <c r="V473" s="48" t="n">
        <f aca="false">SUM(H472,J472,L472,N472,P472)+SUM(H481,J481,L481,N481,P481)+SUM(H490,J490,L490,N490,P490)</f>
        <v>0</v>
      </c>
      <c r="W473" s="48" t="n">
        <f aca="false">I472+I481+I490</f>
        <v>0</v>
      </c>
      <c r="X473" s="48" t="n">
        <f aca="false">K472+K481+K490</f>
        <v>0</v>
      </c>
      <c r="Y473" s="48" t="n">
        <f aca="false">M472+M481+M490</f>
        <v>0</v>
      </c>
      <c r="Z473" s="48" t="n">
        <f aca="false">O472+O481+O490</f>
        <v>0</v>
      </c>
      <c r="AA473" s="50" t="n">
        <f aca="false">Q472+Q481+Q490</f>
        <v>0</v>
      </c>
      <c r="AB473" s="40" t="n">
        <f aca="false">SUM(V473:AA473)</f>
        <v>0</v>
      </c>
      <c r="AC473" s="16"/>
      <c r="AD473" s="6" t="n">
        <v>1</v>
      </c>
      <c r="AE473" s="51" t="n">
        <v>107</v>
      </c>
      <c r="AF473" s="39" t="n">
        <v>241.8</v>
      </c>
      <c r="AG473" s="18"/>
      <c r="AH473" s="47" t="str">
        <f aca="false">G473</f>
        <v>---</v>
      </c>
      <c r="AI473" s="48" t="n">
        <f aca="false">SUM(H473:I473)</f>
        <v>0</v>
      </c>
      <c r="AJ473" s="48" t="n">
        <f aca="false">SUM(J473:K473)</f>
        <v>0</v>
      </c>
      <c r="AK473" s="48" t="n">
        <f aca="false">SUM(L473:M473)</f>
        <v>0</v>
      </c>
      <c r="AL473" s="48" t="n">
        <f aca="false">SUM(N473:O473)</f>
        <v>0</v>
      </c>
      <c r="AM473" s="42" t="n">
        <f aca="false">SUM(P473:Q473)</f>
        <v>0</v>
      </c>
    </row>
    <row r="474" customFormat="false" ht="12.75" hidden="false" customHeight="false" outlineLevel="0" collapsed="false">
      <c r="B474" s="49"/>
      <c r="C474" s="8"/>
      <c r="D474" s="8"/>
      <c r="E474" s="8"/>
      <c r="F474" s="8"/>
      <c r="G474" s="36" t="s">
        <v>13</v>
      </c>
      <c r="H474" s="37"/>
      <c r="I474" s="38"/>
      <c r="J474" s="37"/>
      <c r="K474" s="38"/>
      <c r="L474" s="37"/>
      <c r="M474" s="38"/>
      <c r="N474" s="37"/>
      <c r="O474" s="38"/>
      <c r="P474" s="37"/>
      <c r="Q474" s="39"/>
      <c r="R474" s="40" t="n">
        <f aca="false">SUM(H474:Q474)</f>
        <v>0</v>
      </c>
      <c r="S474" s="48"/>
      <c r="T474" s="42"/>
      <c r="U474" s="47" t="str">
        <f aca="false">G473</f>
        <v>---</v>
      </c>
      <c r="V474" s="48" t="n">
        <f aca="false">SUM(H473,J473,L473,N473,P473)+SUM(H482,J482,L482,N482,P482)+SUM(H491,J491,L491,N491,P491)</f>
        <v>0</v>
      </c>
      <c r="W474" s="48" t="n">
        <f aca="false">I473+I482+I491</f>
        <v>0</v>
      </c>
      <c r="X474" s="48" t="n">
        <f aca="false">K473+K482+K491</f>
        <v>0</v>
      </c>
      <c r="Y474" s="48" t="n">
        <f aca="false">M473+M482+M491</f>
        <v>0</v>
      </c>
      <c r="Z474" s="48" t="n">
        <f aca="false">O473+O482+O491</f>
        <v>0</v>
      </c>
      <c r="AA474" s="50" t="n">
        <f aca="false">Q473+Q482+Q491</f>
        <v>0</v>
      </c>
      <c r="AB474" s="40" t="n">
        <f aca="false">SUM(V474:AA474)</f>
        <v>0</v>
      </c>
      <c r="AC474" s="16"/>
      <c r="AD474" s="6" t="n">
        <v>2</v>
      </c>
      <c r="AE474" s="51" t="n">
        <v>109</v>
      </c>
      <c r="AF474" s="39" t="n">
        <v>230.1</v>
      </c>
      <c r="AG474" s="18"/>
      <c r="AH474" s="47" t="str">
        <f aca="false">G474</f>
        <v>---</v>
      </c>
      <c r="AI474" s="48" t="n">
        <f aca="false">SUM(H474:I474)</f>
        <v>0</v>
      </c>
      <c r="AJ474" s="48" t="n">
        <f aca="false">SUM(J474:K474)</f>
        <v>0</v>
      </c>
      <c r="AK474" s="48" t="n">
        <f aca="false">SUM(L474:M474)</f>
        <v>0</v>
      </c>
      <c r="AL474" s="48" t="n">
        <f aca="false">SUM(N474:O474)</f>
        <v>0</v>
      </c>
      <c r="AM474" s="42" t="n">
        <f aca="false">SUM(P474:Q474)</f>
        <v>0</v>
      </c>
    </row>
    <row r="475" customFormat="false" ht="12.75" hidden="false" customHeight="false" outlineLevel="0" collapsed="false">
      <c r="B475" s="49"/>
      <c r="C475" s="8"/>
      <c r="D475" s="8"/>
      <c r="E475" s="8"/>
      <c r="F475" s="8"/>
      <c r="G475" s="36" t="s">
        <v>13</v>
      </c>
      <c r="H475" s="37"/>
      <c r="I475" s="38"/>
      <c r="J475" s="37"/>
      <c r="K475" s="38"/>
      <c r="L475" s="37"/>
      <c r="M475" s="38"/>
      <c r="N475" s="37"/>
      <c r="O475" s="38"/>
      <c r="P475" s="37"/>
      <c r="Q475" s="39"/>
      <c r="R475" s="40" t="n">
        <f aca="false">SUM(H475:Q475)</f>
        <v>0</v>
      </c>
      <c r="S475" s="48"/>
      <c r="T475" s="42"/>
      <c r="U475" s="47" t="str">
        <f aca="false">G474</f>
        <v>---</v>
      </c>
      <c r="V475" s="48" t="n">
        <f aca="false">SUM(H474,J474,L474,N474,P474)+SUM(H483,J483,L483,N483,P483)+SUM(H492,J492,L492,N492,P492)</f>
        <v>0</v>
      </c>
      <c r="W475" s="48" t="n">
        <f aca="false">I474+I483+I492</f>
        <v>0</v>
      </c>
      <c r="X475" s="48" t="n">
        <f aca="false">K474+K483+K492</f>
        <v>0</v>
      </c>
      <c r="Y475" s="48" t="n">
        <f aca="false">M474+M483+M492</f>
        <v>0</v>
      </c>
      <c r="Z475" s="48" t="n">
        <f aca="false">O474+O483+O492</f>
        <v>0</v>
      </c>
      <c r="AA475" s="50" t="n">
        <f aca="false">Q474+Q483+Q492</f>
        <v>0</v>
      </c>
      <c r="AB475" s="40" t="n">
        <f aca="false">SUM(V475:AA475)</f>
        <v>0</v>
      </c>
      <c r="AC475" s="16"/>
      <c r="AD475" s="6" t="n">
        <v>3</v>
      </c>
      <c r="AE475" s="51" t="n">
        <v>140</v>
      </c>
      <c r="AF475" s="39" t="n">
        <v>193.8</v>
      </c>
      <c r="AG475" s="18"/>
      <c r="AH475" s="47" t="str">
        <f aca="false">G475</f>
        <v>---</v>
      </c>
      <c r="AI475" s="48" t="n">
        <f aca="false">SUM(H475:I475)</f>
        <v>0</v>
      </c>
      <c r="AJ475" s="48" t="n">
        <f aca="false">SUM(J475:K475)</f>
        <v>0</v>
      </c>
      <c r="AK475" s="48" t="n">
        <f aca="false">SUM(L475:M475)</f>
        <v>0</v>
      </c>
      <c r="AL475" s="48" t="n">
        <f aca="false">SUM(N475:O475)</f>
        <v>0</v>
      </c>
      <c r="AM475" s="42" t="n">
        <f aca="false">SUM(P475:Q475)</f>
        <v>0</v>
      </c>
    </row>
    <row r="476" customFormat="false" ht="12.75" hidden="false" customHeight="false" outlineLevel="0" collapsed="false">
      <c r="B476" s="49"/>
      <c r="C476" s="8"/>
      <c r="D476" s="8"/>
      <c r="E476" s="8"/>
      <c r="F476" s="8"/>
      <c r="G476" s="36" t="s">
        <v>13</v>
      </c>
      <c r="H476" s="37"/>
      <c r="I476" s="38"/>
      <c r="J476" s="37"/>
      <c r="K476" s="38"/>
      <c r="L476" s="37"/>
      <c r="M476" s="38"/>
      <c r="N476" s="37"/>
      <c r="O476" s="38"/>
      <c r="P476" s="37"/>
      <c r="Q476" s="39"/>
      <c r="R476" s="40" t="n">
        <f aca="false">SUM(H476:Q476)</f>
        <v>0</v>
      </c>
      <c r="S476" s="48"/>
      <c r="T476" s="42"/>
      <c r="U476" s="47" t="str">
        <f aca="false">G475</f>
        <v>---</v>
      </c>
      <c r="V476" s="48" t="n">
        <f aca="false">SUM(H475,J475,L475,N475,P475)+SUM(H484,J484,L484,N484,P484)+SUM(H493,J493,L493,N493,P493)</f>
        <v>0</v>
      </c>
      <c r="W476" s="48" t="n">
        <f aca="false">I475+I484+I493</f>
        <v>0</v>
      </c>
      <c r="X476" s="48" t="n">
        <f aca="false">K475+K484+K493</f>
        <v>0</v>
      </c>
      <c r="Y476" s="48" t="n">
        <f aca="false">M475+M484+M493</f>
        <v>0</v>
      </c>
      <c r="Z476" s="48" t="n">
        <f aca="false">O475+O484+O493</f>
        <v>0</v>
      </c>
      <c r="AA476" s="50" t="n">
        <f aca="false">Q475+Q484+Q493</f>
        <v>0</v>
      </c>
      <c r="AB476" s="40" t="n">
        <f aca="false">SUM(V476:AA476)</f>
        <v>0</v>
      </c>
      <c r="AC476" s="16"/>
      <c r="AD476" s="6" t="n">
        <v>4</v>
      </c>
      <c r="AE476" s="51" t="s">
        <v>13</v>
      </c>
      <c r="AF476" s="39" t="n">
        <v>0</v>
      </c>
      <c r="AG476" s="18"/>
      <c r="AH476" s="47" t="str">
        <f aca="false">G476</f>
        <v>---</v>
      </c>
      <c r="AI476" s="48" t="n">
        <f aca="false">SUM(H476:I476)</f>
        <v>0</v>
      </c>
      <c r="AJ476" s="48" t="n">
        <f aca="false">SUM(J476:K476)</f>
        <v>0</v>
      </c>
      <c r="AK476" s="48" t="n">
        <f aca="false">SUM(L476:M476)</f>
        <v>0</v>
      </c>
      <c r="AL476" s="48" t="n">
        <f aca="false">SUM(N476:O476)</f>
        <v>0</v>
      </c>
      <c r="AM476" s="42" t="n">
        <f aca="false">SUM(P476:Q476)</f>
        <v>0</v>
      </c>
    </row>
    <row r="477" customFormat="false" ht="12.75" hidden="false" customHeight="false" outlineLevel="0" collapsed="false">
      <c r="B477" s="49"/>
      <c r="C477" s="52"/>
      <c r="D477" s="52"/>
      <c r="E477" s="52"/>
      <c r="F477" s="52"/>
      <c r="G477" s="36" t="s">
        <v>13</v>
      </c>
      <c r="H477" s="53"/>
      <c r="I477" s="38"/>
      <c r="J477" s="53"/>
      <c r="K477" s="38"/>
      <c r="L477" s="53"/>
      <c r="M477" s="38"/>
      <c r="N477" s="53"/>
      <c r="O477" s="38"/>
      <c r="P477" s="53"/>
      <c r="Q477" s="39"/>
      <c r="R477" s="40" t="n">
        <f aca="false">SUM(H477:Q477)</f>
        <v>0</v>
      </c>
      <c r="S477" s="41"/>
      <c r="T477" s="42"/>
      <c r="U477" s="47" t="str">
        <f aca="false">G476</f>
        <v>---</v>
      </c>
      <c r="V477" s="48" t="n">
        <f aca="false">SUM(H476,J476,L476,N476,P476)+SUM(H485,J485,L485,N485,P485)+SUM(H494,J494,L494,N494,P494)</f>
        <v>0</v>
      </c>
      <c r="W477" s="48" t="n">
        <f aca="false">I476+I485+I494</f>
        <v>0</v>
      </c>
      <c r="X477" s="48" t="n">
        <f aca="false">K476+K485+K494</f>
        <v>0</v>
      </c>
      <c r="Y477" s="48" t="n">
        <f aca="false">M476+M485+M494</f>
        <v>0</v>
      </c>
      <c r="Z477" s="48" t="n">
        <f aca="false">O476+O485+O494</f>
        <v>0</v>
      </c>
      <c r="AA477" s="50" t="n">
        <f aca="false">Q476+Q485+Q494</f>
        <v>0</v>
      </c>
      <c r="AB477" s="40" t="n">
        <f aca="false">SUM(V477:AA477)</f>
        <v>0</v>
      </c>
      <c r="AC477" s="16"/>
      <c r="AD477" s="6" t="n">
        <v>5</v>
      </c>
      <c r="AE477" s="51" t="s">
        <v>13</v>
      </c>
      <c r="AF477" s="39" t="n">
        <v>0</v>
      </c>
      <c r="AG477" s="18"/>
      <c r="AH477" s="47" t="str">
        <f aca="false">G477</f>
        <v>---</v>
      </c>
      <c r="AI477" s="48" t="n">
        <f aca="false">SUM(H477:I477)</f>
        <v>0</v>
      </c>
      <c r="AJ477" s="48" t="n">
        <f aca="false">SUM(J477:K477)</f>
        <v>0</v>
      </c>
      <c r="AK477" s="48" t="n">
        <f aca="false">SUM(L477:M477)</f>
        <v>0</v>
      </c>
      <c r="AL477" s="48" t="n">
        <f aca="false">SUM(N477:O477)</f>
        <v>0</v>
      </c>
      <c r="AM477" s="42" t="n">
        <f aca="false">SUM(P477:Q477)</f>
        <v>0</v>
      </c>
    </row>
    <row r="478" customFormat="false" ht="12.75" hidden="false" customHeight="false" outlineLevel="0" collapsed="false">
      <c r="B478" s="49"/>
      <c r="C478" s="52"/>
      <c r="D478" s="52"/>
      <c r="E478" s="52"/>
      <c r="F478" s="52"/>
      <c r="G478" s="36" t="s">
        <v>13</v>
      </c>
      <c r="H478" s="53"/>
      <c r="I478" s="38"/>
      <c r="J478" s="53"/>
      <c r="K478" s="38"/>
      <c r="L478" s="53"/>
      <c r="M478" s="38"/>
      <c r="N478" s="53"/>
      <c r="O478" s="38"/>
      <c r="P478" s="53"/>
      <c r="Q478" s="39"/>
      <c r="R478" s="40" t="n">
        <f aca="false">SUM(H478:Q478)</f>
        <v>0</v>
      </c>
      <c r="S478" s="41"/>
      <c r="T478" s="42"/>
      <c r="U478" s="47" t="str">
        <f aca="false">G477</f>
        <v>---</v>
      </c>
      <c r="V478" s="48" t="n">
        <f aca="false">SUM(H477,J477,L477,N477,P477)+SUM(H486,J486,L486,N486,P486)+SUM(H495,J495,L495,N495,P495)</f>
        <v>0</v>
      </c>
      <c r="W478" s="48" t="n">
        <f aca="false">I477+I486+I495</f>
        <v>0</v>
      </c>
      <c r="X478" s="48" t="n">
        <f aca="false">K477+K486+K495</f>
        <v>0</v>
      </c>
      <c r="Y478" s="48" t="n">
        <f aca="false">M477+M486+M495</f>
        <v>0</v>
      </c>
      <c r="Z478" s="48" t="n">
        <f aca="false">O477+O486+O495</f>
        <v>0</v>
      </c>
      <c r="AA478" s="50" t="n">
        <f aca="false">Q477+Q486+Q495</f>
        <v>0</v>
      </c>
      <c r="AB478" s="40" t="n">
        <f aca="false">SUM(V478:AA478)</f>
        <v>0</v>
      </c>
      <c r="AC478" s="16"/>
      <c r="AD478" s="6" t="n">
        <v>6</v>
      </c>
      <c r="AE478" s="51" t="s">
        <v>13</v>
      </c>
      <c r="AF478" s="39" t="n">
        <v>0</v>
      </c>
      <c r="AG478" s="18"/>
      <c r="AH478" s="47" t="str">
        <f aca="false">G478</f>
        <v>---</v>
      </c>
      <c r="AI478" s="48" t="n">
        <f aca="false">SUM(H478:I478)</f>
        <v>0</v>
      </c>
      <c r="AJ478" s="48" t="n">
        <f aca="false">SUM(J478:K478)</f>
        <v>0</v>
      </c>
      <c r="AK478" s="48" t="n">
        <f aca="false">SUM(L478:M478)</f>
        <v>0</v>
      </c>
      <c r="AL478" s="48" t="n">
        <f aca="false">SUM(N478:O478)</f>
        <v>0</v>
      </c>
      <c r="AM478" s="42" t="n">
        <f aca="false">SUM(P478:Q478)</f>
        <v>0</v>
      </c>
    </row>
    <row r="479" customFormat="false" ht="12.75" hidden="false" customHeight="false" outlineLevel="0" collapsed="false">
      <c r="B479" s="49"/>
      <c r="C479" s="52"/>
      <c r="D479" s="52"/>
      <c r="E479" s="52"/>
      <c r="F479" s="52"/>
      <c r="G479" s="36" t="s">
        <v>13</v>
      </c>
      <c r="H479" s="53"/>
      <c r="I479" s="38"/>
      <c r="J479" s="53"/>
      <c r="K479" s="38"/>
      <c r="L479" s="53"/>
      <c r="M479" s="38"/>
      <c r="N479" s="53"/>
      <c r="O479" s="38"/>
      <c r="P479" s="53"/>
      <c r="Q479" s="39"/>
      <c r="R479" s="40" t="n">
        <f aca="false">SUM(H479:Q479)</f>
        <v>0</v>
      </c>
      <c r="S479" s="41"/>
      <c r="T479" s="42"/>
      <c r="U479" s="47" t="str">
        <f aca="false">G478</f>
        <v>---</v>
      </c>
      <c r="V479" s="48" t="n">
        <f aca="false">SUM(H478,J478,L478,N478,P478)+SUM(H487,J487,L487,N487,P487)+SUM(H496,J496,L496,N496,P496)</f>
        <v>0</v>
      </c>
      <c r="W479" s="48" t="n">
        <f aca="false">I478+I487+I496</f>
        <v>0</v>
      </c>
      <c r="X479" s="48" t="n">
        <f aca="false">K478+K487+K496</f>
        <v>0</v>
      </c>
      <c r="Y479" s="48" t="n">
        <f aca="false">M478+M487+M496</f>
        <v>0</v>
      </c>
      <c r="Z479" s="48" t="n">
        <f aca="false">O478+O487+O496</f>
        <v>0</v>
      </c>
      <c r="AA479" s="50" t="n">
        <f aca="false">Q478+Q487+Q496</f>
        <v>0</v>
      </c>
      <c r="AB479" s="40" t="n">
        <f aca="false">SUM(V479:AA479)</f>
        <v>0</v>
      </c>
      <c r="AC479" s="16"/>
      <c r="AD479" s="6" t="n">
        <v>7</v>
      </c>
      <c r="AE479" s="51" t="s">
        <v>13</v>
      </c>
      <c r="AF479" s="39" t="n">
        <v>0</v>
      </c>
      <c r="AG479" s="18"/>
      <c r="AH479" s="47" t="str">
        <f aca="false">G479</f>
        <v>---</v>
      </c>
      <c r="AI479" s="48" t="n">
        <f aca="false">SUM(H479:I479)</f>
        <v>0</v>
      </c>
      <c r="AJ479" s="48" t="n">
        <f aca="false">SUM(J479:K479)</f>
        <v>0</v>
      </c>
      <c r="AK479" s="48" t="n">
        <f aca="false">SUM(L479:M479)</f>
        <v>0</v>
      </c>
      <c r="AL479" s="48" t="n">
        <f aca="false">SUM(N479:O479)</f>
        <v>0</v>
      </c>
      <c r="AM479" s="42" t="n">
        <f aca="false">SUM(P479:Q479)</f>
        <v>0</v>
      </c>
    </row>
    <row r="480" customFormat="false" ht="13.5" hidden="false" customHeight="false" outlineLevel="0" collapsed="false">
      <c r="B480" s="54"/>
      <c r="C480" s="55"/>
      <c r="D480" s="55"/>
      <c r="E480" s="55"/>
      <c r="F480" s="55"/>
      <c r="G480" s="56"/>
      <c r="H480" s="57"/>
      <c r="I480" s="58"/>
      <c r="J480" s="57"/>
      <c r="K480" s="58"/>
      <c r="L480" s="57"/>
      <c r="M480" s="58"/>
      <c r="N480" s="57"/>
      <c r="O480" s="58"/>
      <c r="P480" s="57"/>
      <c r="Q480" s="59"/>
      <c r="R480" s="59"/>
      <c r="S480" s="41"/>
      <c r="T480" s="42"/>
      <c r="U480" s="60" t="str">
        <f aca="false">G479</f>
        <v>---</v>
      </c>
      <c r="V480" s="61" t="n">
        <f aca="false">SUM(H479,J479,L479,N479,P479)+SUM(H488,J488,L488,N488,P488)+SUM(H497,J497,L497,N497,P497)</f>
        <v>0</v>
      </c>
      <c r="W480" s="61" t="n">
        <f aca="false">I479+I488+I497</f>
        <v>0</v>
      </c>
      <c r="X480" s="61" t="n">
        <f aca="false">K479+K488+K497</f>
        <v>0</v>
      </c>
      <c r="Y480" s="61" t="n">
        <f aca="false">M479+M488+M497</f>
        <v>0</v>
      </c>
      <c r="Z480" s="61" t="n">
        <f aca="false">O479+O488+O497</f>
        <v>0</v>
      </c>
      <c r="AA480" s="87" t="n">
        <f aca="false">Q479+Q488+Q497</f>
        <v>0</v>
      </c>
      <c r="AB480" s="62" t="n">
        <f aca="false">SUM(V480:AA480)</f>
        <v>0</v>
      </c>
      <c r="AC480" s="16"/>
      <c r="AD480" s="63" t="n">
        <v>8</v>
      </c>
      <c r="AE480" s="64" t="s">
        <v>13</v>
      </c>
      <c r="AF480" s="65" t="n">
        <v>0</v>
      </c>
      <c r="AG480" s="18"/>
      <c r="AH480" s="66"/>
      <c r="AI480" s="67"/>
      <c r="AJ480" s="67"/>
      <c r="AK480" s="67"/>
      <c r="AL480" s="67"/>
      <c r="AM480" s="68"/>
    </row>
    <row r="481" customFormat="false" ht="13.5" hidden="false" customHeight="false" outlineLevel="0" collapsed="false">
      <c r="B481" s="69" t="n">
        <f aca="false">B472</f>
        <v>62</v>
      </c>
      <c r="C481" s="8" t="str">
        <f aca="false">C472</f>
        <v>SR</v>
      </c>
      <c r="D481" s="8" t="str">
        <f aca="false">D472</f>
        <v>Open Gold</v>
      </c>
      <c r="E481" s="8" t="str">
        <f aca="false">E472</f>
        <v>Ballroom</v>
      </c>
      <c r="F481" s="35" t="s">
        <v>32</v>
      </c>
      <c r="G481" s="70" t="str">
        <f aca="false">G472</f>
        <v>---</v>
      </c>
      <c r="H481" s="37"/>
      <c r="I481" s="38"/>
      <c r="J481" s="37"/>
      <c r="K481" s="38"/>
      <c r="L481" s="37"/>
      <c r="M481" s="38"/>
      <c r="N481" s="37"/>
      <c r="O481" s="38"/>
      <c r="P481" s="37"/>
      <c r="Q481" s="39"/>
      <c r="R481" s="40" t="n">
        <f aca="false">SUM(H481:Q481)</f>
        <v>0</v>
      </c>
      <c r="S481" s="48"/>
      <c r="T481" s="48"/>
      <c r="U481" s="71"/>
      <c r="V481" s="48"/>
      <c r="W481" s="48"/>
      <c r="X481" s="48"/>
      <c r="Y481" s="48"/>
      <c r="Z481" s="48"/>
      <c r="AA481" s="13"/>
      <c r="AB481" s="74"/>
      <c r="AG481" s="18"/>
      <c r="AH481" s="47" t="str">
        <f aca="false">G481</f>
        <v>---</v>
      </c>
      <c r="AI481" s="48" t="n">
        <f aca="false">SUM(H481:I481)</f>
        <v>0</v>
      </c>
      <c r="AJ481" s="48" t="n">
        <f aca="false">SUM(J481:K481)</f>
        <v>0</v>
      </c>
      <c r="AK481" s="48" t="n">
        <f aca="false">SUM(L481:M481)</f>
        <v>0</v>
      </c>
      <c r="AL481" s="48" t="n">
        <f aca="false">SUM(N481:O481)</f>
        <v>0</v>
      </c>
      <c r="AM481" s="42" t="n">
        <f aca="false">SUM(P481:Q481)</f>
        <v>0</v>
      </c>
    </row>
    <row r="482" customFormat="false" ht="12.75" hidden="false" customHeight="false" outlineLevel="0" collapsed="false">
      <c r="B482" s="49"/>
      <c r="C482" s="8"/>
      <c r="D482" s="8"/>
      <c r="E482" s="8"/>
      <c r="F482" s="8"/>
      <c r="G482" s="70" t="str">
        <f aca="false">G473</f>
        <v>---</v>
      </c>
      <c r="H482" s="37"/>
      <c r="I482" s="38"/>
      <c r="J482" s="37"/>
      <c r="K482" s="38"/>
      <c r="L482" s="37"/>
      <c r="M482" s="38"/>
      <c r="N482" s="37"/>
      <c r="O482" s="38"/>
      <c r="P482" s="37"/>
      <c r="Q482" s="39"/>
      <c r="R482" s="40" t="n">
        <f aca="false">SUM(H482:Q482)</f>
        <v>0</v>
      </c>
      <c r="S482" s="48"/>
      <c r="T482" s="48"/>
      <c r="U482" s="75"/>
      <c r="V482" s="76"/>
      <c r="W482" s="76"/>
      <c r="X482" s="76"/>
      <c r="Y482" s="76"/>
      <c r="Z482" s="76"/>
      <c r="AA482" s="76"/>
      <c r="AB482" s="76"/>
      <c r="AG482" s="18"/>
      <c r="AH482" s="47" t="str">
        <f aca="false">G482</f>
        <v>---</v>
      </c>
      <c r="AI482" s="48" t="n">
        <f aca="false">SUM(H482:I482)</f>
        <v>0</v>
      </c>
      <c r="AJ482" s="48" t="n">
        <f aca="false">SUM(J482:K482)</f>
        <v>0</v>
      </c>
      <c r="AK482" s="48" t="n">
        <f aca="false">SUM(L482:M482)</f>
        <v>0</v>
      </c>
      <c r="AL482" s="48" t="n">
        <f aca="false">SUM(N482:O482)</f>
        <v>0</v>
      </c>
      <c r="AM482" s="42" t="n">
        <f aca="false">SUM(P482:Q482)</f>
        <v>0</v>
      </c>
    </row>
    <row r="483" customFormat="false" ht="12.75" hidden="false" customHeight="false" outlineLevel="0" collapsed="false">
      <c r="B483" s="49"/>
      <c r="C483" s="8"/>
      <c r="D483" s="8"/>
      <c r="E483" s="8"/>
      <c r="F483" s="8"/>
      <c r="G483" s="70" t="str">
        <f aca="false">G474</f>
        <v>---</v>
      </c>
      <c r="H483" s="37"/>
      <c r="I483" s="38"/>
      <c r="J483" s="37"/>
      <c r="K483" s="38"/>
      <c r="L483" s="37"/>
      <c r="M483" s="38"/>
      <c r="N483" s="37"/>
      <c r="O483" s="38"/>
      <c r="P483" s="37"/>
      <c r="Q483" s="39"/>
      <c r="R483" s="40" t="n">
        <f aca="false">SUM(H483:Q483)</f>
        <v>0</v>
      </c>
      <c r="S483" s="48"/>
      <c r="T483" s="48"/>
      <c r="U483" s="71"/>
      <c r="V483" s="48"/>
      <c r="W483" s="48"/>
      <c r="X483" s="48"/>
      <c r="Y483" s="48"/>
      <c r="Z483" s="48"/>
      <c r="AA483" s="13"/>
      <c r="AB483" s="74"/>
      <c r="AG483" s="18"/>
      <c r="AH483" s="47" t="str">
        <f aca="false">G483</f>
        <v>---</v>
      </c>
      <c r="AI483" s="48" t="n">
        <f aca="false">SUM(H483:I483)</f>
        <v>0</v>
      </c>
      <c r="AJ483" s="48" t="n">
        <f aca="false">SUM(J483:K483)</f>
        <v>0</v>
      </c>
      <c r="AK483" s="48" t="n">
        <f aca="false">SUM(L483:M483)</f>
        <v>0</v>
      </c>
      <c r="AL483" s="48" t="n">
        <f aca="false">SUM(N483:O483)</f>
        <v>0</v>
      </c>
      <c r="AM483" s="42" t="n">
        <f aca="false">SUM(P483:Q483)</f>
        <v>0</v>
      </c>
    </row>
    <row r="484" customFormat="false" ht="12.75" hidden="false" customHeight="false" outlineLevel="0" collapsed="false">
      <c r="B484" s="49"/>
      <c r="C484" s="8"/>
      <c r="D484" s="8"/>
      <c r="E484" s="8"/>
      <c r="F484" s="8"/>
      <c r="G484" s="70" t="str">
        <f aca="false">G475</f>
        <v>---</v>
      </c>
      <c r="H484" s="37"/>
      <c r="I484" s="38"/>
      <c r="J484" s="37"/>
      <c r="K484" s="38"/>
      <c r="L484" s="37"/>
      <c r="M484" s="38"/>
      <c r="N484" s="37"/>
      <c r="O484" s="38"/>
      <c r="P484" s="37"/>
      <c r="Q484" s="39"/>
      <c r="R484" s="40" t="n">
        <f aca="false">SUM(H484:Q484)</f>
        <v>0</v>
      </c>
      <c r="S484" s="48"/>
      <c r="T484" s="48"/>
      <c r="U484" s="71"/>
      <c r="V484" s="48"/>
      <c r="W484" s="48"/>
      <c r="X484" s="48"/>
      <c r="Y484" s="48"/>
      <c r="Z484" s="48"/>
      <c r="AA484" s="13"/>
      <c r="AB484" s="74"/>
      <c r="AG484" s="18"/>
      <c r="AH484" s="47" t="str">
        <f aca="false">G484</f>
        <v>---</v>
      </c>
      <c r="AI484" s="48" t="n">
        <f aca="false">SUM(H484:I484)</f>
        <v>0</v>
      </c>
      <c r="AJ484" s="48" t="n">
        <f aca="false">SUM(J484:K484)</f>
        <v>0</v>
      </c>
      <c r="AK484" s="48" t="n">
        <f aca="false">SUM(L484:M484)</f>
        <v>0</v>
      </c>
      <c r="AL484" s="48" t="n">
        <f aca="false">SUM(N484:O484)</f>
        <v>0</v>
      </c>
      <c r="AM484" s="42" t="n">
        <f aca="false">SUM(P484:Q484)</f>
        <v>0</v>
      </c>
    </row>
    <row r="485" customFormat="false" ht="12.75" hidden="false" customHeight="false" outlineLevel="0" collapsed="false">
      <c r="B485" s="49"/>
      <c r="C485" s="8"/>
      <c r="D485" s="8"/>
      <c r="E485" s="8"/>
      <c r="F485" s="8"/>
      <c r="G485" s="70" t="str">
        <f aca="false">G476</f>
        <v>---</v>
      </c>
      <c r="H485" s="37"/>
      <c r="I485" s="38"/>
      <c r="J485" s="37"/>
      <c r="K485" s="38"/>
      <c r="L485" s="37"/>
      <c r="M485" s="38"/>
      <c r="N485" s="37"/>
      <c r="O485" s="38"/>
      <c r="P485" s="37"/>
      <c r="Q485" s="39"/>
      <c r="R485" s="40" t="n">
        <f aca="false">SUM(H485:Q485)</f>
        <v>0</v>
      </c>
      <c r="S485" s="48"/>
      <c r="T485" s="48"/>
      <c r="U485" s="71"/>
      <c r="V485" s="48"/>
      <c r="W485" s="48"/>
      <c r="X485" s="48"/>
      <c r="Y485" s="48"/>
      <c r="Z485" s="48"/>
      <c r="AA485" s="13"/>
      <c r="AB485" s="74"/>
      <c r="AG485" s="18"/>
      <c r="AH485" s="47" t="str">
        <f aca="false">G485</f>
        <v>---</v>
      </c>
      <c r="AI485" s="48" t="n">
        <f aca="false">SUM(H485:I485)</f>
        <v>0</v>
      </c>
      <c r="AJ485" s="48" t="n">
        <f aca="false">SUM(J485:K485)</f>
        <v>0</v>
      </c>
      <c r="AK485" s="48" t="n">
        <f aca="false">SUM(L485:M485)</f>
        <v>0</v>
      </c>
      <c r="AL485" s="48" t="n">
        <f aca="false">SUM(N485:O485)</f>
        <v>0</v>
      </c>
      <c r="AM485" s="42" t="n">
        <f aca="false">SUM(P485:Q485)</f>
        <v>0</v>
      </c>
    </row>
    <row r="486" customFormat="false" ht="12.75" hidden="false" customHeight="false" outlineLevel="0" collapsed="false">
      <c r="B486" s="49"/>
      <c r="C486" s="52"/>
      <c r="D486" s="52"/>
      <c r="E486" s="52"/>
      <c r="F486" s="52"/>
      <c r="G486" s="70" t="str">
        <f aca="false">G477</f>
        <v>---</v>
      </c>
      <c r="H486" s="53"/>
      <c r="I486" s="38"/>
      <c r="J486" s="53"/>
      <c r="K486" s="38"/>
      <c r="L486" s="53"/>
      <c r="M486" s="38"/>
      <c r="N486" s="53"/>
      <c r="O486" s="38"/>
      <c r="P486" s="53"/>
      <c r="Q486" s="39"/>
      <c r="R486" s="40" t="n">
        <f aca="false">SUM(H486:Q486)</f>
        <v>0</v>
      </c>
      <c r="S486" s="41"/>
      <c r="T486" s="48"/>
      <c r="U486" s="71"/>
      <c r="V486" s="48"/>
      <c r="W486" s="48"/>
      <c r="X486" s="48"/>
      <c r="Y486" s="48"/>
      <c r="Z486" s="48"/>
      <c r="AA486" s="13"/>
      <c r="AB486" s="74"/>
      <c r="AG486" s="18"/>
      <c r="AH486" s="47" t="str">
        <f aca="false">G486</f>
        <v>---</v>
      </c>
      <c r="AI486" s="48" t="n">
        <f aca="false">SUM(H486:I486)</f>
        <v>0</v>
      </c>
      <c r="AJ486" s="48" t="n">
        <f aca="false">SUM(J486:K486)</f>
        <v>0</v>
      </c>
      <c r="AK486" s="48" t="n">
        <f aca="false">SUM(L486:M486)</f>
        <v>0</v>
      </c>
      <c r="AL486" s="48" t="n">
        <f aca="false">SUM(N486:O486)</f>
        <v>0</v>
      </c>
      <c r="AM486" s="42" t="n">
        <f aca="false">SUM(P486:Q486)</f>
        <v>0</v>
      </c>
    </row>
    <row r="487" customFormat="false" ht="12.75" hidden="false" customHeight="false" outlineLevel="0" collapsed="false">
      <c r="B487" s="49"/>
      <c r="C487" s="52"/>
      <c r="D487" s="52"/>
      <c r="E487" s="52"/>
      <c r="F487" s="52"/>
      <c r="G487" s="70" t="str">
        <f aca="false">G478</f>
        <v>---</v>
      </c>
      <c r="H487" s="53"/>
      <c r="I487" s="38"/>
      <c r="J487" s="53"/>
      <c r="K487" s="38"/>
      <c r="L487" s="53"/>
      <c r="M487" s="38"/>
      <c r="N487" s="53"/>
      <c r="O487" s="38"/>
      <c r="P487" s="53"/>
      <c r="Q487" s="39"/>
      <c r="R487" s="40" t="n">
        <f aca="false">SUM(H487:Q487)</f>
        <v>0</v>
      </c>
      <c r="S487" s="48"/>
      <c r="T487" s="48"/>
      <c r="U487" s="71"/>
      <c r="V487" s="48"/>
      <c r="W487" s="48"/>
      <c r="X487" s="48"/>
      <c r="Y487" s="48"/>
      <c r="Z487" s="48"/>
      <c r="AA487" s="13"/>
      <c r="AB487" s="74"/>
      <c r="AG487" s="18"/>
      <c r="AH487" s="47" t="str">
        <f aca="false">G487</f>
        <v>---</v>
      </c>
      <c r="AI487" s="48" t="n">
        <f aca="false">SUM(H487:I487)</f>
        <v>0</v>
      </c>
      <c r="AJ487" s="48" t="n">
        <f aca="false">SUM(J487:K487)</f>
        <v>0</v>
      </c>
      <c r="AK487" s="48" t="n">
        <f aca="false">SUM(L487:M487)</f>
        <v>0</v>
      </c>
      <c r="AL487" s="48" t="n">
        <f aca="false">SUM(N487:O487)</f>
        <v>0</v>
      </c>
      <c r="AM487" s="42" t="n">
        <f aca="false">SUM(P487:Q487)</f>
        <v>0</v>
      </c>
    </row>
    <row r="488" customFormat="false" ht="12.75" hidden="false" customHeight="false" outlineLevel="0" collapsed="false">
      <c r="B488" s="49"/>
      <c r="C488" s="52"/>
      <c r="D488" s="52"/>
      <c r="E488" s="52"/>
      <c r="F488" s="52"/>
      <c r="G488" s="70" t="str">
        <f aca="false">G479</f>
        <v>---</v>
      </c>
      <c r="H488" s="53"/>
      <c r="I488" s="38"/>
      <c r="J488" s="53"/>
      <c r="K488" s="38"/>
      <c r="L488" s="53"/>
      <c r="M488" s="38"/>
      <c r="N488" s="53"/>
      <c r="O488" s="38"/>
      <c r="P488" s="53"/>
      <c r="Q488" s="39"/>
      <c r="R488" s="40" t="n">
        <f aca="false">SUM(H488:Q488)</f>
        <v>0</v>
      </c>
      <c r="S488" s="48"/>
      <c r="T488" s="48"/>
      <c r="U488" s="71"/>
      <c r="V488" s="48"/>
      <c r="W488" s="48"/>
      <c r="X488" s="48"/>
      <c r="Y488" s="48"/>
      <c r="Z488" s="48"/>
      <c r="AA488" s="13"/>
      <c r="AB488" s="74"/>
      <c r="AG488" s="18"/>
      <c r="AH488" s="47" t="str">
        <f aca="false">G488</f>
        <v>---</v>
      </c>
      <c r="AI488" s="48" t="n">
        <f aca="false">SUM(H488:I488)</f>
        <v>0</v>
      </c>
      <c r="AJ488" s="48" t="n">
        <f aca="false">SUM(J488:K488)</f>
        <v>0</v>
      </c>
      <c r="AK488" s="48" t="n">
        <f aca="false">SUM(L488:M488)</f>
        <v>0</v>
      </c>
      <c r="AL488" s="48" t="n">
        <f aca="false">SUM(N488:O488)</f>
        <v>0</v>
      </c>
      <c r="AM488" s="42" t="n">
        <f aca="false">SUM(P488:Q488)</f>
        <v>0</v>
      </c>
    </row>
    <row r="489" customFormat="false" ht="13.5" hidden="false" customHeight="false" outlineLevel="0" collapsed="false">
      <c r="B489" s="54"/>
      <c r="C489" s="55"/>
      <c r="D489" s="55"/>
      <c r="E489" s="55"/>
      <c r="F489" s="55"/>
      <c r="G489" s="56"/>
      <c r="H489" s="57"/>
      <c r="I489" s="58"/>
      <c r="J489" s="57"/>
      <c r="K489" s="58"/>
      <c r="L489" s="57"/>
      <c r="M489" s="58"/>
      <c r="N489" s="57"/>
      <c r="O489" s="58"/>
      <c r="P489" s="57"/>
      <c r="Q489" s="59"/>
      <c r="R489" s="59"/>
      <c r="S489" s="48"/>
      <c r="T489" s="48"/>
      <c r="U489" s="71"/>
      <c r="V489" s="13"/>
      <c r="W489" s="13"/>
      <c r="X489" s="13"/>
      <c r="Y489" s="13"/>
      <c r="Z489" s="13"/>
      <c r="AA489" s="13"/>
      <c r="AB489" s="74"/>
      <c r="AG489" s="18"/>
      <c r="AH489" s="66"/>
      <c r="AI489" s="67"/>
      <c r="AJ489" s="67"/>
      <c r="AK489" s="67"/>
      <c r="AL489" s="67"/>
      <c r="AM489" s="68"/>
    </row>
    <row r="490" customFormat="false" ht="13.5" hidden="false" customHeight="false" outlineLevel="0" collapsed="false">
      <c r="B490" s="69" t="n">
        <f aca="false">B472</f>
        <v>62</v>
      </c>
      <c r="C490" s="8" t="str">
        <f aca="false">C472</f>
        <v>SR</v>
      </c>
      <c r="D490" s="8" t="str">
        <f aca="false">D472</f>
        <v>Open Gold</v>
      </c>
      <c r="E490" s="8" t="str">
        <f aca="false">E472</f>
        <v>Ballroom</v>
      </c>
      <c r="F490" s="35" t="s">
        <v>35</v>
      </c>
      <c r="G490" s="70" t="str">
        <f aca="false">G472</f>
        <v>---</v>
      </c>
      <c r="H490" s="37"/>
      <c r="I490" s="38"/>
      <c r="J490" s="37"/>
      <c r="K490" s="38"/>
      <c r="L490" s="37"/>
      <c r="M490" s="38"/>
      <c r="N490" s="37"/>
      <c r="O490" s="38"/>
      <c r="P490" s="37"/>
      <c r="Q490" s="39"/>
      <c r="R490" s="40" t="n">
        <f aca="false">SUM(H490:Q490)</f>
        <v>0</v>
      </c>
      <c r="S490" s="41"/>
      <c r="T490" s="48"/>
      <c r="U490" s="71"/>
      <c r="V490" s="48"/>
      <c r="W490" s="48"/>
      <c r="X490" s="48"/>
      <c r="Y490" s="48"/>
      <c r="Z490" s="48"/>
      <c r="AA490" s="13"/>
      <c r="AB490" s="74"/>
      <c r="AG490" s="18"/>
      <c r="AH490" s="47" t="str">
        <f aca="false">G490</f>
        <v>---</v>
      </c>
      <c r="AI490" s="48" t="n">
        <f aca="false">SUM(H490:I490)</f>
        <v>0</v>
      </c>
      <c r="AJ490" s="48" t="n">
        <f aca="false">SUM(J490:K490)</f>
        <v>0</v>
      </c>
      <c r="AK490" s="48" t="n">
        <f aca="false">SUM(L490:M490)</f>
        <v>0</v>
      </c>
      <c r="AL490" s="48" t="n">
        <f aca="false">SUM(N490:O490)</f>
        <v>0</v>
      </c>
      <c r="AM490" s="42" t="n">
        <f aca="false">SUM(P490:Q490)</f>
        <v>0</v>
      </c>
    </row>
    <row r="491" customFormat="false" ht="12.75" hidden="false" customHeight="false" outlineLevel="0" collapsed="false">
      <c r="B491" s="49"/>
      <c r="C491" s="8"/>
      <c r="D491" s="8"/>
      <c r="E491" s="8"/>
      <c r="F491" s="8"/>
      <c r="G491" s="70" t="str">
        <f aca="false">G473</f>
        <v>---</v>
      </c>
      <c r="H491" s="37"/>
      <c r="I491" s="38"/>
      <c r="J491" s="37"/>
      <c r="K491" s="38"/>
      <c r="L491" s="37"/>
      <c r="M491" s="38"/>
      <c r="N491" s="37"/>
      <c r="O491" s="38"/>
      <c r="P491" s="37"/>
      <c r="Q491" s="39"/>
      <c r="R491" s="40" t="n">
        <f aca="false">SUM(H491:Q491)</f>
        <v>0</v>
      </c>
      <c r="S491" s="48"/>
      <c r="T491" s="48"/>
      <c r="U491" s="71"/>
      <c r="V491" s="48"/>
      <c r="W491" s="48"/>
      <c r="X491" s="48"/>
      <c r="Y491" s="48"/>
      <c r="Z491" s="48"/>
      <c r="AA491" s="13"/>
      <c r="AB491" s="74"/>
      <c r="AG491" s="18"/>
      <c r="AH491" s="47" t="str">
        <f aca="false">G491</f>
        <v>---</v>
      </c>
      <c r="AI491" s="48" t="n">
        <f aca="false">SUM(H491:I491)</f>
        <v>0</v>
      </c>
      <c r="AJ491" s="48" t="n">
        <f aca="false">SUM(J491:K491)</f>
        <v>0</v>
      </c>
      <c r="AK491" s="48" t="n">
        <f aca="false">SUM(L491:M491)</f>
        <v>0</v>
      </c>
      <c r="AL491" s="48" t="n">
        <f aca="false">SUM(N491:O491)</f>
        <v>0</v>
      </c>
      <c r="AM491" s="42" t="n">
        <f aca="false">SUM(P491:Q491)</f>
        <v>0</v>
      </c>
    </row>
    <row r="492" customFormat="false" ht="12.75" hidden="false" customHeight="false" outlineLevel="0" collapsed="false">
      <c r="B492" s="49"/>
      <c r="C492" s="8"/>
      <c r="D492" s="8"/>
      <c r="E492" s="8"/>
      <c r="F492" s="8"/>
      <c r="G492" s="70" t="str">
        <f aca="false">G474</f>
        <v>---</v>
      </c>
      <c r="H492" s="37"/>
      <c r="I492" s="38"/>
      <c r="J492" s="37"/>
      <c r="K492" s="38"/>
      <c r="L492" s="37"/>
      <c r="M492" s="38"/>
      <c r="N492" s="37"/>
      <c r="O492" s="38"/>
      <c r="P492" s="37"/>
      <c r="Q492" s="39"/>
      <c r="R492" s="40" t="n">
        <f aca="false">SUM(H492:Q492)</f>
        <v>0</v>
      </c>
      <c r="S492" s="48"/>
      <c r="T492" s="48"/>
      <c r="U492" s="71"/>
      <c r="V492" s="48"/>
      <c r="W492" s="48"/>
      <c r="X492" s="48"/>
      <c r="Y492" s="48"/>
      <c r="Z492" s="48"/>
      <c r="AA492" s="13"/>
      <c r="AB492" s="74"/>
      <c r="AG492" s="18"/>
      <c r="AH492" s="47" t="str">
        <f aca="false">G492</f>
        <v>---</v>
      </c>
      <c r="AI492" s="48" t="n">
        <f aca="false">SUM(H492:I492)</f>
        <v>0</v>
      </c>
      <c r="AJ492" s="48" t="n">
        <f aca="false">SUM(J492:K492)</f>
        <v>0</v>
      </c>
      <c r="AK492" s="48" t="n">
        <f aca="false">SUM(L492:M492)</f>
        <v>0</v>
      </c>
      <c r="AL492" s="48" t="n">
        <f aca="false">SUM(N492:O492)</f>
        <v>0</v>
      </c>
      <c r="AM492" s="42" t="n">
        <f aca="false">SUM(P492:Q492)</f>
        <v>0</v>
      </c>
    </row>
    <row r="493" customFormat="false" ht="12.75" hidden="false" customHeight="false" outlineLevel="0" collapsed="false">
      <c r="B493" s="49"/>
      <c r="C493" s="8"/>
      <c r="D493" s="8"/>
      <c r="E493" s="8"/>
      <c r="F493" s="8"/>
      <c r="G493" s="70" t="str">
        <f aca="false">G475</f>
        <v>---</v>
      </c>
      <c r="H493" s="37"/>
      <c r="I493" s="38"/>
      <c r="J493" s="37"/>
      <c r="K493" s="38"/>
      <c r="L493" s="37"/>
      <c r="M493" s="38"/>
      <c r="N493" s="37"/>
      <c r="O493" s="38"/>
      <c r="P493" s="37"/>
      <c r="Q493" s="39"/>
      <c r="R493" s="40" t="n">
        <f aca="false">SUM(H493:Q493)</f>
        <v>0</v>
      </c>
      <c r="S493" s="48"/>
      <c r="T493" s="48"/>
      <c r="U493" s="71"/>
      <c r="V493" s="48"/>
      <c r="W493" s="48"/>
      <c r="X493" s="48"/>
      <c r="Y493" s="48"/>
      <c r="Z493" s="48"/>
      <c r="AA493" s="13"/>
      <c r="AB493" s="74"/>
      <c r="AG493" s="18"/>
      <c r="AH493" s="47" t="str">
        <f aca="false">G493</f>
        <v>---</v>
      </c>
      <c r="AI493" s="48" t="n">
        <f aca="false">SUM(H493:I493)</f>
        <v>0</v>
      </c>
      <c r="AJ493" s="48" t="n">
        <f aca="false">SUM(J493:K493)</f>
        <v>0</v>
      </c>
      <c r="AK493" s="48" t="n">
        <f aca="false">SUM(L493:M493)</f>
        <v>0</v>
      </c>
      <c r="AL493" s="48" t="n">
        <f aca="false">SUM(N493:O493)</f>
        <v>0</v>
      </c>
      <c r="AM493" s="42" t="n">
        <f aca="false">SUM(P493:Q493)</f>
        <v>0</v>
      </c>
    </row>
    <row r="494" customFormat="false" ht="12.75" hidden="false" customHeight="false" outlineLevel="0" collapsed="false">
      <c r="B494" s="49"/>
      <c r="C494" s="8"/>
      <c r="D494" s="8"/>
      <c r="E494" s="8"/>
      <c r="F494" s="8"/>
      <c r="G494" s="70" t="str">
        <f aca="false">G476</f>
        <v>---</v>
      </c>
      <c r="H494" s="37"/>
      <c r="I494" s="38"/>
      <c r="J494" s="37"/>
      <c r="K494" s="38"/>
      <c r="L494" s="37"/>
      <c r="M494" s="38"/>
      <c r="N494" s="37"/>
      <c r="O494" s="38"/>
      <c r="P494" s="37"/>
      <c r="Q494" s="39"/>
      <c r="R494" s="40" t="n">
        <f aca="false">SUM(H494:Q494)</f>
        <v>0</v>
      </c>
      <c r="S494" s="48"/>
      <c r="T494" s="48"/>
      <c r="U494" s="71"/>
      <c r="V494" s="48"/>
      <c r="W494" s="48"/>
      <c r="X494" s="48"/>
      <c r="Y494" s="48"/>
      <c r="Z494" s="48"/>
      <c r="AA494" s="13"/>
      <c r="AB494" s="74"/>
      <c r="AG494" s="18"/>
      <c r="AH494" s="47" t="str">
        <f aca="false">G494</f>
        <v>---</v>
      </c>
      <c r="AI494" s="48" t="n">
        <f aca="false">SUM(H494:I494)</f>
        <v>0</v>
      </c>
      <c r="AJ494" s="48" t="n">
        <f aca="false">SUM(J494:K494)</f>
        <v>0</v>
      </c>
      <c r="AK494" s="48" t="n">
        <f aca="false">SUM(L494:M494)</f>
        <v>0</v>
      </c>
      <c r="AL494" s="48" t="n">
        <f aca="false">SUM(N494:O494)</f>
        <v>0</v>
      </c>
      <c r="AM494" s="42" t="n">
        <f aca="false">SUM(P494:Q494)</f>
        <v>0</v>
      </c>
    </row>
    <row r="495" customFormat="false" ht="12.75" hidden="false" customHeight="false" outlineLevel="0" collapsed="false">
      <c r="B495" s="49"/>
      <c r="C495" s="52"/>
      <c r="D495" s="52"/>
      <c r="E495" s="52"/>
      <c r="F495" s="52"/>
      <c r="G495" s="70" t="str">
        <f aca="false">G477</f>
        <v>---</v>
      </c>
      <c r="H495" s="53"/>
      <c r="I495" s="38"/>
      <c r="J495" s="53"/>
      <c r="K495" s="38"/>
      <c r="L495" s="53"/>
      <c r="M495" s="38"/>
      <c r="N495" s="53"/>
      <c r="O495" s="38"/>
      <c r="P495" s="53"/>
      <c r="Q495" s="39"/>
      <c r="R495" s="40" t="n">
        <f aca="false">SUM(H495:Q495)</f>
        <v>0</v>
      </c>
      <c r="S495" s="41"/>
      <c r="T495" s="48"/>
      <c r="U495" s="71"/>
      <c r="V495" s="48"/>
      <c r="W495" s="48"/>
      <c r="X495" s="48"/>
      <c r="Y495" s="48"/>
      <c r="Z495" s="48"/>
      <c r="AA495" s="13"/>
      <c r="AB495" s="74"/>
      <c r="AG495" s="18"/>
      <c r="AH495" s="47" t="str">
        <f aca="false">G495</f>
        <v>---</v>
      </c>
      <c r="AI495" s="48" t="n">
        <f aca="false">SUM(H495:I495)</f>
        <v>0</v>
      </c>
      <c r="AJ495" s="48" t="n">
        <f aca="false">SUM(J495:K495)</f>
        <v>0</v>
      </c>
      <c r="AK495" s="48" t="n">
        <f aca="false">SUM(L495:M495)</f>
        <v>0</v>
      </c>
      <c r="AL495" s="48" t="n">
        <f aca="false">SUM(N495:O495)</f>
        <v>0</v>
      </c>
      <c r="AM495" s="42" t="n">
        <f aca="false">SUM(P495:Q495)</f>
        <v>0</v>
      </c>
    </row>
    <row r="496" customFormat="false" ht="12.75" hidden="false" customHeight="false" outlineLevel="0" collapsed="false">
      <c r="B496" s="49"/>
      <c r="C496" s="52"/>
      <c r="D496" s="52"/>
      <c r="E496" s="52"/>
      <c r="F496" s="52"/>
      <c r="G496" s="70" t="str">
        <f aca="false">G478</f>
        <v>---</v>
      </c>
      <c r="H496" s="53"/>
      <c r="I496" s="38"/>
      <c r="J496" s="53"/>
      <c r="K496" s="38"/>
      <c r="L496" s="53"/>
      <c r="M496" s="38"/>
      <c r="N496" s="53"/>
      <c r="O496" s="38"/>
      <c r="P496" s="53"/>
      <c r="Q496" s="39"/>
      <c r="R496" s="40" t="n">
        <f aca="false">SUM(H496:Q496)</f>
        <v>0</v>
      </c>
      <c r="S496" s="41"/>
      <c r="T496" s="48"/>
      <c r="U496" s="71"/>
      <c r="V496" s="48"/>
      <c r="W496" s="48"/>
      <c r="X496" s="48"/>
      <c r="Y496" s="48"/>
      <c r="Z496" s="48"/>
      <c r="AA496" s="13"/>
      <c r="AB496" s="74"/>
      <c r="AG496" s="18"/>
      <c r="AH496" s="47" t="str">
        <f aca="false">G496</f>
        <v>---</v>
      </c>
      <c r="AI496" s="48" t="n">
        <f aca="false">SUM(H496:I496)</f>
        <v>0</v>
      </c>
      <c r="AJ496" s="48" t="n">
        <f aca="false">SUM(J496:K496)</f>
        <v>0</v>
      </c>
      <c r="AK496" s="48" t="n">
        <f aca="false">SUM(L496:M496)</f>
        <v>0</v>
      </c>
      <c r="AL496" s="48" t="n">
        <f aca="false">SUM(N496:O496)</f>
        <v>0</v>
      </c>
      <c r="AM496" s="42" t="n">
        <f aca="false">SUM(P496:Q496)</f>
        <v>0</v>
      </c>
    </row>
    <row r="497" customFormat="false" ht="12.75" hidden="false" customHeight="false" outlineLevel="0" collapsed="false">
      <c r="B497" s="49"/>
      <c r="C497" s="52"/>
      <c r="D497" s="52"/>
      <c r="E497" s="52"/>
      <c r="F497" s="52"/>
      <c r="G497" s="70" t="str">
        <f aca="false">G479</f>
        <v>---</v>
      </c>
      <c r="H497" s="53"/>
      <c r="I497" s="38"/>
      <c r="J497" s="53"/>
      <c r="K497" s="38"/>
      <c r="L497" s="53"/>
      <c r="M497" s="38"/>
      <c r="N497" s="53"/>
      <c r="O497" s="38"/>
      <c r="P497" s="53"/>
      <c r="Q497" s="39"/>
      <c r="R497" s="40" t="n">
        <f aca="false">SUM(H497:Q497)</f>
        <v>0</v>
      </c>
      <c r="S497" s="41"/>
      <c r="T497" s="48"/>
      <c r="U497" s="71"/>
      <c r="V497" s="48"/>
      <c r="W497" s="48"/>
      <c r="X497" s="48"/>
      <c r="Y497" s="48"/>
      <c r="Z497" s="48"/>
      <c r="AA497" s="13"/>
      <c r="AB497" s="74"/>
      <c r="AG497" s="18"/>
      <c r="AH497" s="47" t="str">
        <f aca="false">G497</f>
        <v>---</v>
      </c>
      <c r="AI497" s="48" t="n">
        <f aca="false">SUM(H497:I497)</f>
        <v>0</v>
      </c>
      <c r="AJ497" s="48" t="n">
        <f aca="false">SUM(J497:K497)</f>
        <v>0</v>
      </c>
      <c r="AK497" s="48" t="n">
        <f aca="false">SUM(L497:M497)</f>
        <v>0</v>
      </c>
      <c r="AL497" s="48" t="n">
        <f aca="false">SUM(N497:O497)</f>
        <v>0</v>
      </c>
      <c r="AM497" s="42" t="n">
        <f aca="false">SUM(P497:Q497)</f>
        <v>0</v>
      </c>
    </row>
    <row r="498" customFormat="false" ht="13.5" hidden="false" customHeight="false" outlineLevel="0" collapsed="false">
      <c r="B498" s="77"/>
      <c r="C498" s="55"/>
      <c r="D498" s="55"/>
      <c r="E498" s="55"/>
      <c r="F498" s="55"/>
      <c r="G498" s="56"/>
      <c r="H498" s="57"/>
      <c r="I498" s="58"/>
      <c r="J498" s="57"/>
      <c r="K498" s="58"/>
      <c r="L498" s="57"/>
      <c r="M498" s="58"/>
      <c r="N498" s="57"/>
      <c r="O498" s="58"/>
      <c r="P498" s="57"/>
      <c r="Q498" s="59"/>
      <c r="R498" s="59"/>
      <c r="S498" s="41"/>
      <c r="T498" s="48"/>
      <c r="U498" s="71"/>
      <c r="V498" s="13"/>
      <c r="W498" s="13"/>
      <c r="X498" s="13"/>
      <c r="Y498" s="13"/>
      <c r="Z498" s="13"/>
      <c r="AA498" s="13"/>
      <c r="AB498" s="74"/>
      <c r="AG498" s="18"/>
      <c r="AH498" s="78"/>
      <c r="AI498" s="79"/>
      <c r="AJ498" s="79"/>
      <c r="AK498" s="79"/>
      <c r="AL498" s="79"/>
      <c r="AM498" s="80"/>
    </row>
    <row r="499" customFormat="false" ht="13.5" hidden="false" customHeight="false" outlineLevel="0" collapsed="false"/>
    <row r="501" s="1" customFormat="true" ht="12.75" hidden="false" customHeight="false" outlineLevel="0" collapsed="false">
      <c r="U501" s="2"/>
    </row>
  </sheetData>
  <mergeCells count="160">
    <mergeCell ref="H3:I3"/>
    <mergeCell ref="J3:K3"/>
    <mergeCell ref="L3:M3"/>
    <mergeCell ref="N3:O3"/>
    <mergeCell ref="P3:Q3"/>
    <mergeCell ref="U3:AB3"/>
    <mergeCell ref="AD3:AF3"/>
    <mergeCell ref="AH3:AM3"/>
    <mergeCell ref="V4:AB4"/>
    <mergeCell ref="AD4:AF4"/>
    <mergeCell ref="H34:I34"/>
    <mergeCell ref="J34:K34"/>
    <mergeCell ref="L34:M34"/>
    <mergeCell ref="N34:O34"/>
    <mergeCell ref="P34:Q34"/>
    <mergeCell ref="U34:AB34"/>
    <mergeCell ref="AD34:AF34"/>
    <mergeCell ref="AH34:AM34"/>
    <mergeCell ref="V35:AB35"/>
    <mergeCell ref="AD35:AF35"/>
    <mergeCell ref="H65:I65"/>
    <mergeCell ref="J65:K65"/>
    <mergeCell ref="L65:M65"/>
    <mergeCell ref="N65:O65"/>
    <mergeCell ref="P65:Q65"/>
    <mergeCell ref="U65:AB65"/>
    <mergeCell ref="AD65:AF65"/>
    <mergeCell ref="AH65:AM65"/>
    <mergeCell ref="V66:AB66"/>
    <mergeCell ref="AD66:AF66"/>
    <mergeCell ref="H97:I97"/>
    <mergeCell ref="J97:K97"/>
    <mergeCell ref="L97:M97"/>
    <mergeCell ref="N97:O97"/>
    <mergeCell ref="P97:Q97"/>
    <mergeCell ref="U97:AB97"/>
    <mergeCell ref="AD97:AF97"/>
    <mergeCell ref="AH97:AM97"/>
    <mergeCell ref="V98:AB98"/>
    <mergeCell ref="AD98:AF98"/>
    <mergeCell ref="H128:I128"/>
    <mergeCell ref="J128:K128"/>
    <mergeCell ref="L128:M128"/>
    <mergeCell ref="N128:O128"/>
    <mergeCell ref="P128:Q128"/>
    <mergeCell ref="U128:AB128"/>
    <mergeCell ref="AD128:AF128"/>
    <mergeCell ref="AH128:AM128"/>
    <mergeCell ref="V129:AB129"/>
    <mergeCell ref="AD129:AF129"/>
    <mergeCell ref="H159:I159"/>
    <mergeCell ref="J159:K159"/>
    <mergeCell ref="L159:M159"/>
    <mergeCell ref="N159:O159"/>
    <mergeCell ref="P159:Q159"/>
    <mergeCell ref="U159:AB159"/>
    <mergeCell ref="AD159:AF159"/>
    <mergeCell ref="AH159:AM159"/>
    <mergeCell ref="V160:AB160"/>
    <mergeCell ref="AD160:AF160"/>
    <mergeCell ref="H191:I191"/>
    <mergeCell ref="J191:K191"/>
    <mergeCell ref="L191:M191"/>
    <mergeCell ref="N191:O191"/>
    <mergeCell ref="P191:Q191"/>
    <mergeCell ref="U191:AB191"/>
    <mergeCell ref="AD191:AF191"/>
    <mergeCell ref="AH191:AM191"/>
    <mergeCell ref="V192:AB192"/>
    <mergeCell ref="AD192:AF192"/>
    <mergeCell ref="H222:I222"/>
    <mergeCell ref="J222:K222"/>
    <mergeCell ref="L222:M222"/>
    <mergeCell ref="N222:O222"/>
    <mergeCell ref="P222:Q222"/>
    <mergeCell ref="U222:AB222"/>
    <mergeCell ref="AD222:AF222"/>
    <mergeCell ref="AH222:AM222"/>
    <mergeCell ref="V223:AB223"/>
    <mergeCell ref="AD223:AF223"/>
    <mergeCell ref="H253:I253"/>
    <mergeCell ref="J253:K253"/>
    <mergeCell ref="L253:M253"/>
    <mergeCell ref="N253:O253"/>
    <mergeCell ref="P253:Q253"/>
    <mergeCell ref="U253:AB253"/>
    <mergeCell ref="AD253:AF253"/>
    <mergeCell ref="AH253:AM253"/>
    <mergeCell ref="V254:AB254"/>
    <mergeCell ref="AD254:AF254"/>
    <mergeCell ref="H285:I285"/>
    <mergeCell ref="J285:K285"/>
    <mergeCell ref="L285:M285"/>
    <mergeCell ref="N285:O285"/>
    <mergeCell ref="P285:Q285"/>
    <mergeCell ref="U285:AB285"/>
    <mergeCell ref="AD285:AF285"/>
    <mergeCell ref="AH285:AM285"/>
    <mergeCell ref="V286:AB286"/>
    <mergeCell ref="AD286:AF286"/>
    <mergeCell ref="H316:I316"/>
    <mergeCell ref="J316:K316"/>
    <mergeCell ref="L316:M316"/>
    <mergeCell ref="N316:O316"/>
    <mergeCell ref="P316:Q316"/>
    <mergeCell ref="U316:AB316"/>
    <mergeCell ref="AD316:AF316"/>
    <mergeCell ref="AH316:AM316"/>
    <mergeCell ref="V317:AB317"/>
    <mergeCell ref="AD317:AF317"/>
    <mergeCell ref="H347:I347"/>
    <mergeCell ref="J347:K347"/>
    <mergeCell ref="L347:M347"/>
    <mergeCell ref="N347:O347"/>
    <mergeCell ref="P347:Q347"/>
    <mergeCell ref="U347:AB347"/>
    <mergeCell ref="AD347:AF347"/>
    <mergeCell ref="AH347:AM347"/>
    <mergeCell ref="V348:AB348"/>
    <mergeCell ref="AD348:AF348"/>
    <mergeCell ref="H377:I377"/>
    <mergeCell ref="J377:K377"/>
    <mergeCell ref="L377:M377"/>
    <mergeCell ref="N377:O377"/>
    <mergeCell ref="P377:Q377"/>
    <mergeCell ref="U377:AB377"/>
    <mergeCell ref="AD377:AF377"/>
    <mergeCell ref="AH377:AM377"/>
    <mergeCell ref="V378:AB378"/>
    <mergeCell ref="AD378:AF378"/>
    <mergeCell ref="H408:I408"/>
    <mergeCell ref="J408:K408"/>
    <mergeCell ref="L408:M408"/>
    <mergeCell ref="N408:O408"/>
    <mergeCell ref="P408:Q408"/>
    <mergeCell ref="U408:AB408"/>
    <mergeCell ref="AD408:AF408"/>
    <mergeCell ref="AH408:AM408"/>
    <mergeCell ref="V409:AB409"/>
    <mergeCell ref="AD409:AF409"/>
    <mergeCell ref="H439:I439"/>
    <mergeCell ref="J439:K439"/>
    <mergeCell ref="L439:M439"/>
    <mergeCell ref="N439:O439"/>
    <mergeCell ref="P439:Q439"/>
    <mergeCell ref="U439:AB439"/>
    <mergeCell ref="AD439:AF439"/>
    <mergeCell ref="AH439:AM439"/>
    <mergeCell ref="V440:AB440"/>
    <mergeCell ref="AD440:AF440"/>
    <mergeCell ref="H470:I470"/>
    <mergeCell ref="J470:K470"/>
    <mergeCell ref="L470:M470"/>
    <mergeCell ref="N470:O470"/>
    <mergeCell ref="P470:Q470"/>
    <mergeCell ref="U470:AB470"/>
    <mergeCell ref="AD470:AF470"/>
    <mergeCell ref="AH470:AM470"/>
    <mergeCell ref="V471:AB471"/>
    <mergeCell ref="AD471:AF4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0" t="s">
        <v>38</v>
      </c>
      <c r="B1" s="0" t="s">
        <v>39</v>
      </c>
      <c r="C1" s="0" t="s">
        <v>40</v>
      </c>
    </row>
    <row r="2" customFormat="false" ht="12.75" hidden="false" customHeight="false" outlineLevel="0" collapsed="false">
      <c r="A2" s="0" t="s">
        <v>41</v>
      </c>
      <c r="B2" s="88" t="s">
        <v>42</v>
      </c>
      <c r="C2" s="0" t="s">
        <v>43</v>
      </c>
    </row>
    <row r="3" customFormat="false" ht="12.75" hidden="false" customHeight="false" outlineLevel="0" collapsed="false">
      <c r="A3" s="0" t="s">
        <v>44</v>
      </c>
      <c r="B3" s="88" t="s">
        <v>45</v>
      </c>
      <c r="C3" s="0" t="s">
        <v>46</v>
      </c>
    </row>
    <row r="4" customFormat="false" ht="12.75" hidden="false" customHeight="false" outlineLevel="0" collapsed="false">
      <c r="A4" s="0" t="s">
        <v>47</v>
      </c>
      <c r="B4" s="88" t="s">
        <v>48</v>
      </c>
      <c r="C4" s="0" t="s">
        <v>49</v>
      </c>
    </row>
    <row r="5" customFormat="false" ht="12.75" hidden="false" customHeight="false" outlineLevel="0" collapsed="false">
      <c r="A5" s="0" t="s">
        <v>50</v>
      </c>
      <c r="B5" s="88" t="s">
        <v>51</v>
      </c>
      <c r="C5" s="0" t="s">
        <v>52</v>
      </c>
    </row>
    <row r="6" customFormat="false" ht="12.75" hidden="false" customHeight="false" outlineLevel="0" collapsed="false">
      <c r="A6" s="0" t="s">
        <v>53</v>
      </c>
      <c r="B6" s="88" t="s">
        <v>54</v>
      </c>
    </row>
    <row r="7" customFormat="false" ht="12.75" hidden="false" customHeight="false" outlineLevel="0" collapsed="false">
      <c r="A7" s="0" t="s">
        <v>55</v>
      </c>
      <c r="B7" s="88" t="s">
        <v>56</v>
      </c>
    </row>
    <row r="8" customFormat="false" ht="12.75" hidden="false" customHeight="false" outlineLevel="0" collapsed="false">
      <c r="B8" s="88" t="s">
        <v>57</v>
      </c>
    </row>
    <row r="9" customFormat="false" ht="12.75" hidden="false" customHeight="false" outlineLevel="0" collapsed="false">
      <c r="B9" s="88" t="s">
        <v>58</v>
      </c>
    </row>
    <row r="10" customFormat="false" ht="12.75" hidden="false" customHeight="false" outlineLevel="0" collapsed="false">
      <c r="B10" s="88" t="s">
        <v>59</v>
      </c>
    </row>
    <row r="11" customFormat="false" ht="12.75" hidden="false" customHeight="false" outlineLevel="0" collapsed="false">
      <c r="B11" s="88" t="s">
        <v>60</v>
      </c>
    </row>
    <row r="12" customFormat="false" ht="12.75" hidden="false" customHeight="false" outlineLevel="0" collapsed="false">
      <c r="B12" s="88" t="s">
        <v>61</v>
      </c>
    </row>
    <row r="13" customFormat="false" ht="12.75" hidden="false" customHeight="false" outlineLevel="0" collapsed="false">
      <c r="B13" s="88" t="s">
        <v>62</v>
      </c>
    </row>
    <row r="14" customFormat="false" ht="12.75" hidden="false" customHeight="false" outlineLevel="0" collapsed="false">
      <c r="B14" s="88" t="s">
        <v>63</v>
      </c>
    </row>
    <row r="15" customFormat="false" ht="12.75" hidden="false" customHeight="false" outlineLevel="0" collapsed="false">
      <c r="B15" s="88" t="s">
        <v>64</v>
      </c>
    </row>
    <row r="16" customFormat="false" ht="12.75" hidden="false" customHeight="false" outlineLevel="0" collapsed="false">
      <c r="B16" s="88" t="s">
        <v>65</v>
      </c>
    </row>
    <row r="17" customFormat="false" ht="12.75" hidden="false" customHeight="false" outlineLevel="0" collapsed="false">
      <c r="B17" s="88"/>
    </row>
    <row r="18" customFormat="false" ht="12.75" hidden="false" customHeight="false" outlineLevel="0" collapsed="false">
      <c r="B18" s="88"/>
    </row>
    <row r="19" customFormat="false" ht="12.75" hidden="false" customHeight="false" outlineLevel="0" collapsed="false">
      <c r="I19" s="88"/>
    </row>
    <row r="20" customFormat="false" ht="12.75" hidden="false" customHeight="false" outlineLevel="0" collapsed="false">
      <c r="I20" s="88"/>
    </row>
    <row r="21" customFormat="false" ht="12.75" hidden="false" customHeight="false" outlineLevel="0" collapsed="false">
      <c r="I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6:17:44Z</dcterms:created>
  <dc:creator>dogbert</dc:creator>
  <dc:description/>
  <dc:language>en-US</dc:language>
  <cp:lastModifiedBy>dogbert</cp:lastModifiedBy>
  <cp:lastPrinted>2025-01-19T05:19:08Z</cp:lastPrinted>
  <dcterms:modified xsi:type="dcterms:W3CDTF">2025-01-19T05:24:56Z</dcterms:modified>
  <cp:revision>0</cp:revision>
  <dc:subject/>
  <dc:title/>
</cp:coreProperties>
</file>